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外语学院" sheetId="1" state="visible" r:id="rId2"/>
    <sheet name="经济学院" sheetId="2" state="visible" r:id="rId3"/>
    <sheet name="光华法学院" sheetId="3" state="visible" r:id="rId4"/>
    <sheet name="人文学院" sheetId="4" state="visible" r:id="rId5"/>
    <sheet name="教育学院" sheetId="5" state="visible" r:id="rId6"/>
    <sheet name="传媒与国际文化学院" sheetId="6" state="visible" r:id="rId7"/>
    <sheet name="公共管理学院" sheetId="7" state="visible" r:id="rId8"/>
    <sheet name="管理学院" sheetId="8" state="visible" r:id="rId9"/>
    <sheet name="其他单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2145">
  <si>
    <t xml:space="preserve">成果名称</t>
  </si>
  <si>
    <t xml:space="preserve">作者</t>
  </si>
  <si>
    <t xml:space="preserve">研究所</t>
  </si>
  <si>
    <t xml:space="preserve">成果形式</t>
  </si>
  <si>
    <t xml:space="preserve">出版、发表或采纳单位</t>
  </si>
  <si>
    <t xml:space="preserve">刊物校内级别</t>
  </si>
  <si>
    <t xml:space="preserve">成果字数</t>
  </si>
  <si>
    <t xml:space="preserve">发表时间</t>
  </si>
  <si>
    <t xml:space="preserve">其他作者</t>
  </si>
  <si>
    <t xml:space="preserve">业绩点基数</t>
  </si>
  <si>
    <t xml:space="preserve">字数业绩点</t>
  </si>
  <si>
    <t xml:space="preserve">业绩点</t>
  </si>
  <si>
    <t xml:space="preserve">威廉加斯的元小说理论与实践</t>
  </si>
  <si>
    <t xml:space="preserve">方凡</t>
  </si>
  <si>
    <t xml:space="preserve">外国文学研究所</t>
  </si>
  <si>
    <t xml:space="preserve">专著</t>
  </si>
  <si>
    <t xml:space="preserve">浙江大学出版社</t>
  </si>
  <si>
    <t xml:space="preserve">2006-08-11</t>
  </si>
  <si>
    <t xml:space="preserve">Blindness and insight: An interpretation of existentialist engagement in The Blind Assassin</t>
  </si>
  <si>
    <t xml:space="preserve">郭国良</t>
  </si>
  <si>
    <t xml:space="preserve">论文</t>
  </si>
  <si>
    <t xml:space="preserve">外国文学研究</t>
  </si>
  <si>
    <t xml:space="preserve">AHCI</t>
  </si>
  <si>
    <t xml:space="preserve">2006-10-25</t>
  </si>
  <si>
    <t xml:space="preserve">赵婕</t>
  </si>
  <si>
    <t xml:space="preserve">二十世纪西方文论选读（上下册）</t>
  </si>
  <si>
    <t xml:space="preserve">何辉斌</t>
  </si>
  <si>
    <t xml:space="preserve">编</t>
  </si>
  <si>
    <t xml:space="preserve">复旦大学出版社</t>
  </si>
  <si>
    <r>
      <rPr>
        <sz val="10.5"/>
        <color rgb="FFFF0000"/>
        <rFont val="Times New Roman"/>
        <family val="1"/>
      </rPr>
      <t xml:space="preserve">600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Times New Roman"/>
        <family val="1"/>
      </rPr>
      <t xml:space="preserve">200</t>
    </r>
    <r>
      <rPr>
        <sz val="10.5"/>
        <color rgb="FFFF0000"/>
        <rFont val="Noto Sans"/>
        <family val="2"/>
      </rPr>
      <t xml:space="preserve">）</t>
    </r>
  </si>
  <si>
    <t xml:space="preserve">2006-07-01</t>
  </si>
  <si>
    <t xml:space="preserve">乔国强（第一作者）等</t>
  </si>
  <si>
    <r>
      <rPr>
        <sz val="10.5"/>
        <color rgb="FFFF0000"/>
        <rFont val="Noto Sans"/>
        <family val="2"/>
      </rPr>
      <t xml:space="preserve">完成</t>
    </r>
    <r>
      <rPr>
        <sz val="10.5"/>
        <color rgb="FFFF0000"/>
        <rFont val="Times New Roman"/>
        <family val="1"/>
      </rPr>
      <t xml:space="preserve">1/3</t>
    </r>
  </si>
  <si>
    <t xml:space="preserve">On the characteristics and historical significance of Honcho Monzui</t>
  </si>
  <si>
    <t xml:space="preserve">刘瑞芝</t>
  </si>
  <si>
    <t xml:space="preserve">2006-08-25</t>
  </si>
  <si>
    <t xml:space="preserve">A Multiculturalist Approach to Discourse Theory</t>
  </si>
  <si>
    <t xml:space="preserve">施旭</t>
  </si>
  <si>
    <t xml:space="preserve">Semiotica</t>
  </si>
  <si>
    <t xml:space="preserve">2006-03-01</t>
  </si>
  <si>
    <t xml:space="preserve">媒体话语中的文化制衡——中国理论与实证分析</t>
  </si>
  <si>
    <t xml:space="preserve">新闻与传播研究</t>
  </si>
  <si>
    <t xml:space="preserve">权威期刊</t>
  </si>
  <si>
    <t xml:space="preserve">2006-09-01</t>
  </si>
  <si>
    <r>
      <rPr>
        <sz val="10.5"/>
        <rFont val="Noto Sans"/>
        <family val="2"/>
      </rPr>
      <t xml:space="preserve">马克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吐温回忆录</t>
    </r>
  </si>
  <si>
    <t xml:space="preserve">谭惠娟</t>
  </si>
  <si>
    <t xml:space="preserve">译著</t>
  </si>
  <si>
    <t xml:space="preserve">北京团结出版社</t>
  </si>
  <si>
    <t xml:space="preserve">320(120)</t>
  </si>
  <si>
    <t xml:space="preserve">2006-05-15</t>
  </si>
  <si>
    <t xml:space="preserve">陆萍、胡跃明</t>
  </si>
  <si>
    <t xml:space="preserve">James Baldwin's literary patricide and African American literature turn</t>
  </si>
  <si>
    <t xml:space="preserve">2006-12-25</t>
  </si>
  <si>
    <t xml:space="preserve">重新定位，抑或三位一体？——论比较文学、翻译学和文化研究的关系</t>
  </si>
  <si>
    <t xml:space="preserve">浙江大学学报（人文社会科学版）</t>
  </si>
  <si>
    <t xml:space="preserve">一级期刊</t>
  </si>
  <si>
    <t xml:space="preserve">2006-01-05</t>
  </si>
  <si>
    <t xml:space="preserve">The narrative of "progress" deconstructed and the image of the Babel constructed</t>
  </si>
  <si>
    <t xml:space="preserve">殷企平</t>
  </si>
  <si>
    <t xml:space="preserve">2006-04-25</t>
  </si>
  <si>
    <t xml:space="preserve">《进步前哨》与进步”话语“</t>
  </si>
  <si>
    <t xml:space="preserve">外国文学</t>
  </si>
  <si>
    <t xml:space="preserve">质疑“进步”话语：三部英国小说简析</t>
  </si>
  <si>
    <r>
      <rPr>
        <sz val="10.5"/>
        <rFont val="Noto Sans"/>
        <family val="2"/>
      </rPr>
      <t xml:space="preserve">中国人民大学报刊复印资料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全文复印</t>
    </r>
    <r>
      <rPr>
        <sz val="10.5"/>
        <rFont val="Arial"/>
        <family val="2"/>
      </rPr>
      <t xml:space="preserve">)</t>
    </r>
  </si>
  <si>
    <r>
      <rPr>
        <sz val="10.5"/>
        <rFont val="Noto Sans"/>
        <family val="2"/>
      </rPr>
      <t xml:space="preserve">华东外语教学论坛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论文集）</t>
    </r>
  </si>
  <si>
    <r>
      <rPr>
        <sz val="10.5"/>
        <rFont val="Noto Sans"/>
        <family val="2"/>
      </rPr>
      <t xml:space="preserve">殷企平</t>
    </r>
    <r>
      <rPr>
        <sz val="10.5"/>
        <rFont val="Times New Roman"/>
        <family val="1"/>
      </rPr>
      <t xml:space="preserve">(1/2)</t>
    </r>
  </si>
  <si>
    <t xml:space="preserve">主编</t>
  </si>
  <si>
    <t xml:space="preserve">上海外语教育出版社</t>
  </si>
  <si>
    <t xml:space="preserve">2006-10-10</t>
  </si>
  <si>
    <t xml:space="preserve">庞继贤</t>
  </si>
  <si>
    <t xml:space="preserve">狄更斯演讲集</t>
  </si>
  <si>
    <r>
      <rPr>
        <sz val="10.5"/>
        <rFont val="Noto Sans"/>
        <family val="2"/>
      </rPr>
      <t xml:space="preserve">殷企平</t>
    </r>
    <r>
      <rPr>
        <sz val="10.5"/>
        <rFont val="Times New Roman"/>
        <family val="1"/>
      </rPr>
      <t xml:space="preserve">(2/3)</t>
    </r>
  </si>
  <si>
    <t xml:space="preserve">浙江文艺出版社</t>
  </si>
  <si>
    <t xml:space="preserve">丁建民（第一作者）殷企平 徐伟彬</t>
  </si>
  <si>
    <r>
      <rPr>
        <sz val="10.5"/>
        <rFont val="Noto Sans"/>
        <family val="2"/>
      </rPr>
      <t xml:space="preserve">我国外语类期刊</t>
    </r>
    <r>
      <rPr>
        <sz val="10.5"/>
        <rFont val="Arial"/>
        <family val="2"/>
      </rPr>
      <t xml:space="preserve">2005</t>
    </r>
    <r>
      <rPr>
        <sz val="10.5"/>
        <rFont val="Noto Sans"/>
        <family val="2"/>
      </rPr>
      <t xml:space="preserve">年质量现状与趋势综合报告</t>
    </r>
  </si>
  <si>
    <t xml:space="preserve">简庆闽</t>
  </si>
  <si>
    <t xml:space="preserve">外语教学传媒研究所</t>
  </si>
  <si>
    <t xml:space="preserve">研究报告</t>
  </si>
  <si>
    <t xml:space="preserve">教育部社政司</t>
  </si>
  <si>
    <t xml:space="preserve">省级采纳</t>
  </si>
  <si>
    <t xml:space="preserve">2006-06-06</t>
  </si>
  <si>
    <r>
      <rPr>
        <sz val="10.5"/>
        <rFont val="Arial"/>
        <family val="2"/>
      </rPr>
      <t xml:space="preserve">2005</t>
    </r>
    <r>
      <rPr>
        <sz val="10.5"/>
        <rFont val="Noto Sans"/>
        <family val="2"/>
      </rPr>
      <t xml:space="preserve">年度全国外语类期刊业务与编辑质量检测评估报告</t>
    </r>
  </si>
  <si>
    <t xml:space="preserve">新闻出版总署报纸期刊出版管理局</t>
  </si>
  <si>
    <t xml:space="preserve">2006-04-18</t>
  </si>
  <si>
    <r>
      <rPr>
        <sz val="10.5"/>
        <rFont val="Arial"/>
        <family val="2"/>
      </rPr>
      <t xml:space="preserve">2005</t>
    </r>
    <r>
      <rPr>
        <sz val="10.5"/>
        <rFont val="Noto Sans"/>
        <family val="2"/>
      </rPr>
      <t xml:space="preserve">年度外语类期刊业务与编校质量分析评估研究成果综合报告</t>
    </r>
  </si>
  <si>
    <t xml:space="preserve">英汉俚语大词典</t>
  </si>
  <si>
    <r>
      <rPr>
        <sz val="10.5"/>
        <rFont val="Noto Sans"/>
        <family val="2"/>
      </rPr>
      <t xml:space="preserve">简庆闽</t>
    </r>
    <r>
      <rPr>
        <sz val="10.5"/>
        <rFont val="Times New Roman"/>
        <family val="1"/>
      </rPr>
      <t xml:space="preserve">(1/2)</t>
    </r>
  </si>
  <si>
    <t xml:space="preserve">江西教育出版社</t>
  </si>
  <si>
    <t xml:space="preserve">肖章（第一作者），简庆闽 陆建平 潘珣祎</t>
  </si>
  <si>
    <r>
      <rPr>
        <sz val="10.5"/>
        <rFont val="Noto Sans"/>
        <family val="2"/>
      </rPr>
      <t xml:space="preserve">期刊出版管理规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闻出版总署令第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英文文本</t>
    </r>
  </si>
  <si>
    <t xml:space="preserve">陆建平</t>
  </si>
  <si>
    <r>
      <rPr>
        <sz val="10.5"/>
        <rFont val="Arial"/>
        <family val="2"/>
      </rPr>
      <t xml:space="preserve">"</t>
    </r>
    <r>
      <rPr>
        <sz val="10.5"/>
        <rFont val="Noto Sans"/>
        <family val="2"/>
      </rPr>
      <t xml:space="preserve">公开课</t>
    </r>
    <r>
      <rPr>
        <sz val="10.5"/>
        <rFont val="Arial"/>
        <family val="2"/>
      </rPr>
      <t xml:space="preserve">"</t>
    </r>
    <r>
      <rPr>
        <sz val="10.5"/>
        <rFont val="Noto Sans"/>
        <family val="2"/>
      </rPr>
      <t xml:space="preserve">的德育思考</t>
    </r>
  </si>
  <si>
    <t xml:space="preserve">教育发展研究</t>
  </si>
  <si>
    <t xml:space="preserve">New Greater Hangzhou: A New Guide</t>
  </si>
  <si>
    <t xml:space="preserve">陈刚</t>
  </si>
  <si>
    <t xml:space="preserve">应用语言研究所</t>
  </si>
  <si>
    <t xml:space="preserve">编著</t>
  </si>
  <si>
    <t xml:space="preserve">浙江摄影出版社</t>
  </si>
  <si>
    <t xml:space="preserve">2006-04-01</t>
  </si>
  <si>
    <t xml:space="preserve">跨文化交际中的误解——对中法致谢语的分析</t>
  </si>
  <si>
    <t xml:space="preserve">孟筱敏</t>
  </si>
  <si>
    <t xml:space="preserve">2006-05-10</t>
  </si>
  <si>
    <t xml:space="preserve">电视访谈中介入标记语的人际功能</t>
  </si>
  <si>
    <t xml:space="preserve">2006-11-01</t>
  </si>
  <si>
    <r>
      <rPr>
        <sz val="10.5"/>
        <rFont val="Noto Sans"/>
        <family val="2"/>
      </rPr>
      <t xml:space="preserve">庞继贤</t>
    </r>
    <r>
      <rPr>
        <sz val="10.5"/>
        <rFont val="Times New Roman"/>
        <family val="1"/>
      </rPr>
      <t xml:space="preserve">(2/2)</t>
    </r>
  </si>
  <si>
    <r>
      <rPr>
        <sz val="10.5"/>
        <rFont val="Noto Sans"/>
        <family val="2"/>
      </rPr>
      <t xml:space="preserve">索多玛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天</t>
    </r>
  </si>
  <si>
    <t xml:space="preserve">王之光</t>
  </si>
  <si>
    <t xml:space="preserve">台湾商周出版社</t>
  </si>
  <si>
    <r>
      <rPr>
        <sz val="10.5"/>
        <rFont val="Noto Sans"/>
        <family val="2"/>
      </rPr>
      <t xml:space="preserve">补足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</t>
    </r>
  </si>
  <si>
    <t xml:space="preserve">符号经济与空间经济</t>
  </si>
  <si>
    <r>
      <rPr>
        <sz val="10.5"/>
        <rFont val="Noto Sans"/>
        <family val="2"/>
      </rPr>
      <t xml:space="preserve">王之光</t>
    </r>
    <r>
      <rPr>
        <sz val="10.5"/>
        <rFont val="Times New Roman"/>
        <family val="1"/>
      </rPr>
      <t xml:space="preserve">(1/2)</t>
    </r>
  </si>
  <si>
    <t xml:space="preserve">商务印书馆</t>
  </si>
  <si>
    <t xml:space="preserve">商正</t>
  </si>
  <si>
    <t xml:space="preserve">汉语节律学</t>
  </si>
  <si>
    <t xml:space="preserve">吴洁敏</t>
  </si>
  <si>
    <t xml:space="preserve">著作</t>
  </si>
  <si>
    <t xml:space="preserve">第四届中国高校人文社会科学研究优秀成果三等奖</t>
  </si>
  <si>
    <t xml:space="preserve">教育部</t>
  </si>
  <si>
    <t xml:space="preserve">2006-11-20</t>
  </si>
  <si>
    <t xml:space="preserve">跨文化商务洽谈中的话语互动研究</t>
  </si>
  <si>
    <t xml:space="preserve">吴永琴</t>
  </si>
  <si>
    <t xml:space="preserve">外语教学与研究出版社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汉外语言对比研究</t>
    </r>
  </si>
  <si>
    <t xml:space="preserve">许高渝</t>
  </si>
  <si>
    <t xml:space="preserve">高等教育出版社</t>
  </si>
  <si>
    <t xml:space="preserve">2006-02-01</t>
  </si>
  <si>
    <t xml:space="preserve">张建理 马博森 何文忠</t>
  </si>
  <si>
    <t xml:space="preserve">语言研究的跨文化视野</t>
  </si>
  <si>
    <t xml:space="preserve">许力生</t>
  </si>
  <si>
    <t xml:space="preserve">2006-05-20</t>
  </si>
  <si>
    <t xml:space="preserve">文体风格的现代透视</t>
  </si>
  <si>
    <t xml:space="preserve">2006-10-30</t>
  </si>
  <si>
    <t xml:space="preserve">语言学研究的语境理论构建</t>
  </si>
  <si>
    <t xml:space="preserve">2006-07-05</t>
  </si>
  <si>
    <t xml:space="preserve">英汉“心”的多义网络对比</t>
  </si>
  <si>
    <t xml:space="preserve">张建理</t>
  </si>
  <si>
    <t xml:space="preserve">英汉双宾语句认知对比研究</t>
  </si>
  <si>
    <t xml:space="preserve">外国语</t>
  </si>
  <si>
    <r>
      <rPr>
        <sz val="10.5"/>
        <rFont val="Noto Sans"/>
        <family val="2"/>
      </rPr>
      <t xml:space="preserve">双相障碍及其社会</t>
    </r>
    <r>
      <rPr>
        <sz val="10.5"/>
        <rFont val="Arial"/>
        <family val="2"/>
      </rPr>
      <t xml:space="preserve">-</t>
    </r>
    <r>
      <rPr>
        <sz val="10.5"/>
        <rFont val="Noto Sans"/>
        <family val="2"/>
      </rPr>
      <t xml:space="preserve">心理治疗的研究现状</t>
    </r>
  </si>
  <si>
    <t xml:space="preserve">周星</t>
  </si>
  <si>
    <t xml:space="preserve">应用心理学</t>
  </si>
  <si>
    <t xml:space="preserve">2006-03-05</t>
  </si>
  <si>
    <t xml:space="preserve">唐诗主语省略英译补出现象－解读文化差异及意境不可译性</t>
  </si>
  <si>
    <t xml:space="preserve">陈伟英</t>
  </si>
  <si>
    <t xml:space="preserve">2006-11-05</t>
  </si>
  <si>
    <t xml:space="preserve">无名大众的生命意识形态透析</t>
  </si>
  <si>
    <t xml:space="preserve">韩燕</t>
  </si>
  <si>
    <t xml:space="preserve">汉语时体的分类和语义解释</t>
  </si>
  <si>
    <t xml:space="preserve">瞿云华</t>
  </si>
  <si>
    <t xml:space="preserve">2006-05-01</t>
  </si>
  <si>
    <r>
      <rPr>
        <sz val="10.5"/>
        <rFont val="Noto Sans"/>
        <family val="2"/>
      </rPr>
      <t xml:space="preserve">第</t>
    </r>
    <r>
      <rPr>
        <sz val="10.5"/>
        <rFont val="Arial"/>
        <family val="2"/>
      </rPr>
      <t xml:space="preserve">32</t>
    </r>
    <r>
      <rPr>
        <sz val="10.5"/>
        <rFont val="Noto Sans"/>
        <family val="2"/>
      </rPr>
      <t xml:space="preserve">届国际系统功能语法大会在悉尼召开</t>
    </r>
  </si>
  <si>
    <t xml:space="preserve">乐明</t>
  </si>
  <si>
    <t xml:space="preserve">当代语言学</t>
  </si>
  <si>
    <t xml:space="preserve">西方休闲伦理的历史演变</t>
  </si>
  <si>
    <t xml:space="preserve">刘慧梅</t>
  </si>
  <si>
    <t xml:space="preserve">自然辨证法研究</t>
  </si>
  <si>
    <t xml:space="preserve">张彦</t>
  </si>
  <si>
    <t xml:space="preserve">概念隐喻和语篇连贯</t>
  </si>
  <si>
    <t xml:space="preserve">任绍曾</t>
  </si>
  <si>
    <t xml:space="preserve">外语教学与研究</t>
  </si>
  <si>
    <t xml:space="preserve">英汉语言禁忌的建构与解构</t>
  </si>
  <si>
    <t xml:space="preserve">施晓伟</t>
  </si>
  <si>
    <t xml:space="preserve">关于休闲传播的现状与未来构建</t>
  </si>
  <si>
    <t xml:space="preserve">王玲玲</t>
  </si>
  <si>
    <t xml:space="preserve">自然辩证法研究</t>
  </si>
  <si>
    <t xml:space="preserve">2006-10-18</t>
  </si>
  <si>
    <t xml:space="preserve">由哈佛核心课程改革透视研究型大学通识教育的困境</t>
  </si>
  <si>
    <t xml:space="preserve">王霞</t>
  </si>
  <si>
    <r>
      <rPr>
        <sz val="10.5"/>
        <rFont val="Noto Sans"/>
        <family val="2"/>
      </rPr>
      <t xml:space="preserve">高等工程教育研究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武汉</t>
    </r>
    <r>
      <rPr>
        <sz val="10.5"/>
        <rFont val="Arial"/>
        <family val="2"/>
      </rPr>
      <t xml:space="preserve">)</t>
    </r>
  </si>
  <si>
    <t xml:space="preserve">2006-11-25</t>
  </si>
  <si>
    <t xml:space="preserve">语言思维与非语言思维</t>
  </si>
  <si>
    <t xml:space="preserve">王小潞</t>
  </si>
  <si>
    <t xml:space="preserve">俄罗斯概况</t>
  </si>
  <si>
    <t xml:space="preserve">王仰正</t>
  </si>
  <si>
    <t xml:space="preserve">编、译</t>
  </si>
  <si>
    <t xml:space="preserve">Understanding practitioner research as a form of life: an Eastern interpretation of Exploratory Practice</t>
  </si>
  <si>
    <t xml:space="preserve">吴宗杰</t>
  </si>
  <si>
    <t xml:space="preserve">Language Teaching Research</t>
  </si>
  <si>
    <t xml:space="preserve">SSCI</t>
  </si>
  <si>
    <t xml:space="preserve">中西话语权势关系的语言哲学探源 — 话语学的文化研究视角</t>
  </si>
  <si>
    <r>
      <rPr>
        <sz val="10.5"/>
        <rFont val="Noto Sans"/>
        <family val="2"/>
      </rPr>
      <t xml:space="preserve">瓷典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徐龙珍藏历代名瓷</t>
    </r>
  </si>
  <si>
    <t xml:space="preserve">徐雪英</t>
  </si>
  <si>
    <t xml:space="preserve">荣宝斋出版社</t>
  </si>
  <si>
    <t xml:space="preserve">《中国评论》与晚清中英文学交流</t>
  </si>
  <si>
    <r>
      <rPr>
        <sz val="10.5"/>
        <rFont val="Noto Sans"/>
        <family val="2"/>
      </rPr>
      <t xml:space="preserve">周俐玲</t>
    </r>
    <r>
      <rPr>
        <sz val="10.5"/>
        <rFont val="Times New Roman"/>
        <family val="1"/>
      </rPr>
      <t xml:space="preserve">(2/2)</t>
    </r>
  </si>
  <si>
    <t xml:space="preserve">广东人民出版社</t>
  </si>
  <si>
    <r>
      <rPr>
        <sz val="10.5"/>
        <rFont val="Noto Sans"/>
        <family val="2"/>
      </rPr>
      <t xml:space="preserve">加强朋辈心理辅导工作</t>
    </r>
    <r>
      <rPr>
        <sz val="10"/>
        <rFont val="Noto Sans"/>
        <family val="2"/>
      </rPr>
      <t xml:space="preserve"> 完善大学生心理援助体系</t>
    </r>
  </si>
  <si>
    <t xml:space="preserve">祝秀香</t>
  </si>
  <si>
    <t xml:space="preserve">中国高教研究</t>
  </si>
  <si>
    <t xml:space="preserve">2006-10-28</t>
  </si>
  <si>
    <t xml:space="preserve">思考的力量</t>
  </si>
  <si>
    <t xml:space="preserve">丁薇</t>
  </si>
  <si>
    <t xml:space="preserve">上海人民出版社</t>
  </si>
  <si>
    <t xml:space="preserve">2006-05-31</t>
  </si>
  <si>
    <t xml:space="preserve">红幕后的洋人——李敦白回忆录</t>
  </si>
  <si>
    <t xml:space="preserve">外语课堂交际活动研究</t>
  </si>
  <si>
    <t xml:space="preserve">蒋景阳</t>
  </si>
  <si>
    <t xml:space="preserve">2006-08-01</t>
  </si>
  <si>
    <r>
      <rPr>
        <sz val="10.5"/>
        <rFont val="Noto Sans"/>
        <family val="2"/>
      </rPr>
      <t xml:space="preserve">埃里克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侯麦——爱情、偶然性和表述的游戏</t>
    </r>
  </si>
  <si>
    <t xml:space="preserve">李声凤</t>
  </si>
  <si>
    <t xml:space="preserve">江苏教育出版社</t>
  </si>
  <si>
    <t xml:space="preserve">2006-10-01</t>
  </si>
  <si>
    <t xml:space="preserve">中国五岳</t>
  </si>
  <si>
    <t xml:space="preserve">沈弘</t>
  </si>
  <si>
    <t xml:space="preserve">山东画报出版社</t>
  </si>
  <si>
    <t xml:space="preserve">2006-07-25</t>
  </si>
  <si>
    <r>
      <rPr>
        <sz val="10.5"/>
        <rFont val="宋体"/>
        <family val="0"/>
        <charset val="134"/>
      </rPr>
      <t xml:space="preserve">1793</t>
    </r>
    <r>
      <rPr>
        <sz val="10.5"/>
        <rFont val="Noto Sans"/>
        <family val="2"/>
      </rPr>
      <t xml:space="preserve">：英国使团画家笔下的乾隆盛世——中国人的服饰和习俗图鉴</t>
    </r>
  </si>
  <si>
    <t xml:space="preserve">浙江古籍出版社</t>
  </si>
  <si>
    <t xml:space="preserve">2006-01-01</t>
  </si>
  <si>
    <t xml:space="preserve">中国长城</t>
  </si>
  <si>
    <r>
      <rPr>
        <sz val="10.5"/>
        <rFont val="Noto Sans"/>
        <family val="2"/>
      </rPr>
      <t xml:space="preserve">沈弘</t>
    </r>
    <r>
      <rPr>
        <sz val="10.5"/>
        <rFont val="Times New Roman"/>
        <family val="1"/>
      </rPr>
      <t xml:space="preserve">(1/2)</t>
    </r>
  </si>
  <si>
    <t xml:space="preserve">恽文捷</t>
  </si>
  <si>
    <t xml:space="preserve">世界印文化概说</t>
  </si>
  <si>
    <r>
      <rPr>
        <sz val="10.5"/>
        <rFont val="Noto Sans"/>
        <family val="2"/>
      </rPr>
      <t xml:space="preserve">孙喆</t>
    </r>
    <r>
      <rPr>
        <sz val="10.5"/>
        <rFont val="Times New Roman"/>
        <family val="1"/>
      </rPr>
      <t xml:space="preserve">(2/2)</t>
    </r>
  </si>
  <si>
    <t xml:space="preserve">2006-06-01</t>
  </si>
  <si>
    <t xml:space="preserve">林乾良（第一作者）</t>
  </si>
  <si>
    <t xml:space="preserve">论网络传播对构建学习社会的促动</t>
  </si>
  <si>
    <t xml:space="preserve">徐沁</t>
  </si>
  <si>
    <r>
      <rPr>
        <sz val="10.5"/>
        <color rgb="FFFF0000"/>
        <rFont val="Noto Sans"/>
        <family val="2"/>
      </rPr>
      <t xml:space="preserve">中国人民大学报刊复印资料</t>
    </r>
    <r>
      <rPr>
        <sz val="10.5"/>
        <color rgb="FFFF0000"/>
        <rFont val="Arial"/>
        <family val="2"/>
      </rPr>
      <t xml:space="preserve">(</t>
    </r>
    <r>
      <rPr>
        <sz val="10.5"/>
        <color rgb="FFFF0000"/>
        <rFont val="Noto Sans"/>
        <family val="2"/>
      </rPr>
      <t xml:space="preserve">全文复印</t>
    </r>
    <r>
      <rPr>
        <sz val="10.5"/>
        <color rgb="FFFF0000"/>
        <rFont val="Arial"/>
        <family val="2"/>
      </rPr>
      <t xml:space="preserve">)</t>
    </r>
  </si>
  <si>
    <t xml:space="preserve">陈明欣</t>
  </si>
  <si>
    <t xml:space="preserve">原发表于《中国成人教育》（二级期刊）</t>
  </si>
  <si>
    <t xml:space="preserve">花间掠影</t>
  </si>
  <si>
    <t xml:space="preserve">朱炯强</t>
  </si>
  <si>
    <t xml:space="preserve">浙江教育出版社</t>
  </si>
  <si>
    <t xml:space="preserve">京杭大运河图说</t>
  </si>
  <si>
    <t xml:space="preserve">杭州出版社</t>
  </si>
  <si>
    <t xml:space="preserve">叶斯柏森语言学选集</t>
  </si>
  <si>
    <t xml:space="preserve">湖南教育出版社</t>
  </si>
  <si>
    <t xml:space="preserve">用交叉的眼光看礼貌习惯用语——中法交流中的一些遗憾分析</t>
  </si>
  <si>
    <r>
      <rPr>
        <sz val="10.5"/>
        <color rgb="FFFF0000"/>
        <rFont val="Noto Sans"/>
        <family val="2"/>
      </rPr>
      <t xml:space="preserve">法国</t>
    </r>
    <r>
      <rPr>
        <sz val="10.5"/>
        <color rgb="FFFF0000"/>
        <rFont val="宋体"/>
        <family val="0"/>
        <charset val="134"/>
      </rPr>
      <t xml:space="preserve">Anrt</t>
    </r>
    <r>
      <rPr>
        <sz val="10.5"/>
        <color rgb="FFFF0000"/>
        <rFont val="Noto Sans"/>
        <family val="2"/>
      </rPr>
      <t xml:space="preserve">出版社</t>
    </r>
  </si>
  <si>
    <t xml:space="preserve">2006-09-01 </t>
  </si>
  <si>
    <t xml:space="preserve">莎士比亚</t>
  </si>
  <si>
    <t xml:space="preserve">傅政</t>
  </si>
  <si>
    <t xml:space="preserve">浙江少年儿童出版社</t>
  </si>
  <si>
    <t xml:space="preserve">学游泳</t>
  </si>
  <si>
    <r>
      <rPr>
        <sz val="10.5"/>
        <color rgb="FFFF0000"/>
        <rFont val="Noto Sans"/>
        <family val="2"/>
      </rPr>
      <t xml:space="preserve">郭国良</t>
    </r>
    <r>
      <rPr>
        <sz val="10.5"/>
        <color rgb="FFFF0000"/>
        <rFont val="Times New Roman"/>
        <family val="1"/>
      </rPr>
      <t xml:space="preserve">(1/2)</t>
    </r>
  </si>
  <si>
    <t xml:space="preserve">174(160)</t>
  </si>
  <si>
    <t xml:space="preserve">叶镒娟</t>
  </si>
  <si>
    <t xml:space="preserve">得过且过</t>
  </si>
  <si>
    <t xml:space="preserve">246(230)</t>
  </si>
  <si>
    <t xml:space="preserve">七月四日国庆日</t>
  </si>
  <si>
    <t xml:space="preserve">洪钢</t>
  </si>
  <si>
    <t xml:space="preserve">共计</t>
  </si>
  <si>
    <t xml:space="preserve">中国产业：国际分工地位和结构的战略性调整</t>
  </si>
  <si>
    <t xml:space="preserve">汪斌</t>
  </si>
  <si>
    <t xml:space="preserve">产业经济研究所</t>
  </si>
  <si>
    <t xml:space="preserve">光明日报出版社</t>
  </si>
  <si>
    <t xml:space="preserve">2006-12-30</t>
  </si>
  <si>
    <t xml:space="preserve">国内市场分割与中国的出口贸易扩张</t>
  </si>
  <si>
    <t xml:space="preserve">朱希伟</t>
  </si>
  <si>
    <t xml:space="preserve">产业经济研究所 </t>
  </si>
  <si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全国商务发展研究成果三等奖</t>
    </r>
  </si>
  <si>
    <t xml:space="preserve">商务部</t>
  </si>
  <si>
    <t xml:space="preserve">外国直接投资与中国区域经济发展的实证分析</t>
  </si>
  <si>
    <t xml:space="preserve">徐晓虹</t>
  </si>
  <si>
    <t xml:space="preserve">产业经济研究所  </t>
  </si>
  <si>
    <t xml:space="preserve">国际贸易问题</t>
  </si>
  <si>
    <t xml:space="preserve">现代国际营销管理</t>
  </si>
  <si>
    <t xml:space="preserve">中国区域经济差距分析和政策建议</t>
  </si>
  <si>
    <t xml:space="preserve">累积创新框架下的知识产权保护研究</t>
  </si>
  <si>
    <t xml:space="preserve">董雪兵</t>
  </si>
  <si>
    <t xml:space="preserve">法与经济学研究所</t>
  </si>
  <si>
    <t xml:space="preserve">经济研究</t>
  </si>
  <si>
    <t xml:space="preserve">史晋川</t>
  </si>
  <si>
    <t xml:space="preserve">物化性技术进步与我国工业生产率增长</t>
  </si>
  <si>
    <t xml:space="preserve">黄先海</t>
  </si>
  <si>
    <t xml:space="preserve">数量经济技术经济研究</t>
  </si>
  <si>
    <t xml:space="preserve">中国民营经济发展报告——民营经济从内源式向开放型转型</t>
  </si>
  <si>
    <t xml:space="preserve">经济科学出版社</t>
  </si>
  <si>
    <t xml:space="preserve">中国制造业贸易竞争力的测度与分析</t>
  </si>
  <si>
    <t xml:space="preserve">中国民营经济发展报告——民营企业职工社会保障、企业年金与员工福利计划</t>
  </si>
  <si>
    <t xml:space="preserve">蒋岳祥</t>
  </si>
  <si>
    <t xml:space="preserve">国际海洋货物运输的国际收支统计方法研究</t>
  </si>
  <si>
    <t xml:space="preserve">金祥荣</t>
  </si>
  <si>
    <t xml:space="preserve">统计研究</t>
  </si>
  <si>
    <t xml:space="preserve">中国民营经济发展报告——民营经济发展与专业化产业区</t>
  </si>
  <si>
    <t xml:space="preserve">中国资本流动风险预警研究</t>
  </si>
  <si>
    <t xml:space="preserve">经济理论与经济管理</t>
  </si>
  <si>
    <t xml:space="preserve">徐子福 霍炜</t>
  </si>
  <si>
    <t xml:space="preserve">专业化产业区的起源与演化</t>
  </si>
  <si>
    <t xml:space="preserve">中国制度变迁的案例研究（浙江卷）第五集</t>
  </si>
  <si>
    <r>
      <rPr>
        <sz val="10.5"/>
        <rFont val="Noto Sans"/>
        <family val="2"/>
      </rPr>
      <t xml:space="preserve">金祥荣</t>
    </r>
    <r>
      <rPr>
        <sz val="10.5"/>
        <rFont val="Times New Roman"/>
        <family val="1"/>
      </rPr>
      <t xml:space="preserve">(2/2)</t>
    </r>
  </si>
  <si>
    <r>
      <rPr>
        <sz val="10.5"/>
        <rFont val="Noto Sans"/>
        <family val="2"/>
      </rPr>
      <t xml:space="preserve">中国财政经济出版社</t>
    </r>
    <r>
      <rPr>
        <sz val="10.5"/>
        <rFont val="宋体"/>
        <family val="0"/>
        <charset val="134"/>
      </rPr>
      <t xml:space="preserve">\</t>
    </r>
    <r>
      <rPr>
        <sz val="10.5"/>
        <rFont val="Noto Sans"/>
        <family val="2"/>
      </rPr>
      <t xml:space="preserve">浙江大学出版社</t>
    </r>
  </si>
  <si>
    <t xml:space="preserve">农村环境治理中的体制创新</t>
  </si>
  <si>
    <t xml:space="preserve">李建琴</t>
  </si>
  <si>
    <t xml:space="preserve">中国农村经济</t>
  </si>
  <si>
    <t xml:space="preserve">中国转型时期农产品价格管制研究——以蚕茧为例</t>
  </si>
  <si>
    <t xml:space="preserve">2006-09-30</t>
  </si>
  <si>
    <t xml:space="preserve">和谐社会研究：从政治学到政治科学</t>
  </si>
  <si>
    <r>
      <rPr>
        <sz val="10.5"/>
        <rFont val="Noto Sans"/>
        <family val="2"/>
      </rPr>
      <t xml:space="preserve">李建琴</t>
    </r>
    <r>
      <rPr>
        <sz val="11"/>
        <rFont val="Times New Roman"/>
        <family val="1"/>
      </rPr>
      <t xml:space="preserve">(3/3)</t>
    </r>
  </si>
  <si>
    <t xml:space="preserve">中国社会科学出版社</t>
  </si>
  <si>
    <t xml:space="preserve">2006-03-03</t>
  </si>
  <si>
    <t xml:space="preserve">民间商会与地方政府</t>
  </si>
  <si>
    <r>
      <rPr>
        <sz val="10.5"/>
        <rFont val="Noto Sans"/>
        <family val="2"/>
      </rPr>
      <t xml:space="preserve">李建琴</t>
    </r>
    <r>
      <rPr>
        <sz val="10.5"/>
        <rFont val="Times New Roman"/>
        <family val="1"/>
      </rPr>
      <t xml:space="preserve">(3/3)</t>
    </r>
  </si>
  <si>
    <t xml:space="preserve">2006-02-28</t>
  </si>
  <si>
    <t xml:space="preserve">法经济学视野中的正义与效率（专题讨论）——法经济学在经济学理论谱系中的位置</t>
  </si>
  <si>
    <t xml:space="preserve">学术月刊</t>
  </si>
  <si>
    <t xml:space="preserve">法经济学在经济理论谱系中的位置</t>
  </si>
  <si>
    <t xml:space="preserve">法经济学在中国的新进展－－第四届“中国法经济学论坛”综述</t>
  </si>
  <si>
    <t xml:space="preserve">基于协整关系的中国铜期货合约套期保值策略</t>
  </si>
  <si>
    <t xml:space="preserve">财贸经济</t>
  </si>
  <si>
    <t xml:space="preserve">民营经济科学发展过程中的政府与企业</t>
  </si>
  <si>
    <r>
      <rPr>
        <sz val="10.5"/>
        <rFont val="Noto Sans"/>
        <family val="2"/>
      </rPr>
      <t xml:space="preserve">人大复印资料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乡镇企业、民营经济</t>
    </r>
    <r>
      <rPr>
        <sz val="10.5"/>
        <rFont val="Arial"/>
        <family val="2"/>
      </rPr>
      <t xml:space="preserve">)</t>
    </r>
  </si>
  <si>
    <t xml:space="preserve">制度变迁与经济发展：“浙江模式”研究</t>
  </si>
  <si>
    <t xml:space="preserve">城市经济、区域经济人大复印资料</t>
  </si>
  <si>
    <t xml:space="preserve">制度变迁与经济发展：温州模式研究（修订版）</t>
  </si>
  <si>
    <r>
      <rPr>
        <sz val="10.5"/>
        <rFont val="Noto Sans"/>
        <family val="2"/>
      </rPr>
      <t xml:space="preserve">中国民营经济发展报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、下册</t>
    </r>
    <r>
      <rPr>
        <sz val="10.5"/>
        <rFont val="宋体"/>
        <family val="0"/>
        <charset val="134"/>
      </rPr>
      <t xml:space="preserve">)</t>
    </r>
  </si>
  <si>
    <t xml:space="preserve">中国民营经济发展报告——中国民营经济的产业结构演进</t>
  </si>
  <si>
    <t xml:space="preserve">王劲松</t>
  </si>
  <si>
    <t xml:space="preserve">中国民营经济发展报告——中国民营经济发展与民间金融</t>
  </si>
  <si>
    <t xml:space="preserve">中国民营经济发展报告——中国民营经济：权利保障制度的考察</t>
  </si>
  <si>
    <t xml:space="preserve">孙笑侠</t>
  </si>
  <si>
    <t xml:space="preserve">林来梵</t>
  </si>
  <si>
    <t xml:space="preserve">金融渗透、民营经济发展与金融体系内生化</t>
  </si>
  <si>
    <t xml:space="preserve">汪炜</t>
  </si>
  <si>
    <t xml:space="preserve">原发表于《财经科学》二级期刊</t>
  </si>
  <si>
    <t xml:space="preserve">中国民营经济发展报告——中国民营企业发展与资本市场</t>
  </si>
  <si>
    <t xml:space="preserve">The growth of china's private sector:a case study of Zhejiang province</t>
  </si>
  <si>
    <t xml:space="preserve">王志凯</t>
  </si>
  <si>
    <t xml:space="preserve">CHINA &amp; WORLD ECONOMY</t>
  </si>
  <si>
    <t xml:space="preserve">中国民营经济发展报告——中国民营经济发展与产业集群演进</t>
  </si>
  <si>
    <t xml:space="preserve">基于垂直专业化分工的中国产业国际竞争力分析</t>
  </si>
  <si>
    <t xml:space="preserve">张小蒂</t>
  </si>
  <si>
    <t xml:space="preserve">世界经济</t>
  </si>
  <si>
    <t xml:space="preserve">孙景蔚</t>
  </si>
  <si>
    <t xml:space="preserve">就高</t>
  </si>
  <si>
    <t xml:space="preserve">中国民营经济发展报告——民营经济主导型技术创新效率</t>
  </si>
  <si>
    <t xml:space="preserve">信息技术、组织变革与生产绩效——关于企业信息化阶段性互补机制的实证研究</t>
  </si>
  <si>
    <t xml:space="preserve">汪淼军</t>
  </si>
  <si>
    <t xml:space="preserve">法与经济学研究所 </t>
  </si>
  <si>
    <t xml:space="preserve">张维迎 周黎安</t>
  </si>
  <si>
    <t xml:space="preserve">西方经济成长——基于经验研究</t>
  </si>
  <si>
    <r>
      <rPr>
        <sz val="10.5"/>
        <rFont val="Noto Sans"/>
        <family val="2"/>
      </rPr>
      <t xml:space="preserve">郑备军</t>
    </r>
    <r>
      <rPr>
        <sz val="10.5"/>
        <rFont val="Times New Roman"/>
        <family val="1"/>
      </rPr>
      <t xml:space="preserve">(2/2)</t>
    </r>
  </si>
  <si>
    <t xml:space="preserve">公共经济与财政研究所</t>
  </si>
  <si>
    <t xml:space="preserve">科学出版社</t>
  </si>
  <si>
    <t xml:space="preserve">2006-11-08</t>
  </si>
  <si>
    <t xml:space="preserve">葛正鹏（第一作者）</t>
  </si>
  <si>
    <t xml:space="preserve">“农业合作社＋农户”——农村制度变迁过程中组织模式的抉择</t>
  </si>
  <si>
    <t xml:space="preserve">柴效武</t>
  </si>
  <si>
    <t xml:space="preserve">公共经济与财政研究所  </t>
  </si>
  <si>
    <t xml:space="preserve">叶益东</t>
  </si>
  <si>
    <t xml:space="preserve">中国企业跨国并购协同问题研究</t>
  </si>
  <si>
    <t xml:space="preserve">王谦</t>
  </si>
  <si>
    <t xml:space="preserve">国际经济研究所</t>
  </si>
  <si>
    <t xml:space="preserve">2006-07-27</t>
  </si>
  <si>
    <r>
      <rPr>
        <sz val="10.5"/>
        <rFont val="宋体"/>
        <family val="0"/>
        <charset val="134"/>
      </rPr>
      <t xml:space="preserve">WTO</t>
    </r>
    <r>
      <rPr>
        <sz val="10.5"/>
        <rFont val="Noto Sans"/>
        <family val="2"/>
      </rPr>
      <t xml:space="preserve">框架下保障措施经济学</t>
    </r>
  </si>
  <si>
    <t xml:space="preserve">严建苗</t>
  </si>
  <si>
    <r>
      <rPr>
        <sz val="10.5"/>
        <rFont val="Arial"/>
        <family val="2"/>
      </rPr>
      <t xml:space="preserve">WTO</t>
    </r>
    <r>
      <rPr>
        <sz val="10.5"/>
        <rFont val="Noto Sans"/>
        <family val="2"/>
      </rPr>
      <t xml:space="preserve">框架下保障措施经济学：以钢铁产品案为例</t>
    </r>
  </si>
  <si>
    <t xml:space="preserve">世界经济与政治</t>
  </si>
  <si>
    <t xml:space="preserve">大中国经济一体化进程及其决定因素―一个基于平价条件差别的视角</t>
  </si>
  <si>
    <t xml:space="preserve">赵伟</t>
  </si>
  <si>
    <t xml:space="preserve">贸易与经济增长收敛研究综述</t>
  </si>
  <si>
    <t xml:space="preserve">人力资本与跨国收入差距研究的新进展</t>
  </si>
  <si>
    <r>
      <rPr>
        <sz val="10.5"/>
        <rFont val="Noto Sans"/>
        <family val="2"/>
      </rPr>
      <t xml:space="preserve">外向</t>
    </r>
    <r>
      <rPr>
        <sz val="10.5"/>
        <rFont val="Arial"/>
        <family val="2"/>
      </rPr>
      <t xml:space="preserve">FDI</t>
    </r>
    <r>
      <rPr>
        <sz val="10.5"/>
        <rFont val="Noto Sans"/>
        <family val="2"/>
      </rPr>
      <t xml:space="preserve">与中国技术进步：机理分析与尝试性实证</t>
    </r>
  </si>
  <si>
    <t xml:space="preserve">管理世界</t>
  </si>
  <si>
    <t xml:space="preserve">中国对外贸易发展地区差异的收敛性分析</t>
  </si>
  <si>
    <t xml:space="preserve">中国区域金融增长的差异——基于泰尔指数的测度</t>
  </si>
  <si>
    <t xml:space="preserve">经济地理</t>
  </si>
  <si>
    <t xml:space="preserve">马瑞永</t>
  </si>
  <si>
    <t xml:space="preserve">中国区域经济开放：多层次多视点的考察</t>
  </si>
  <si>
    <t xml:space="preserve">社会科学战线</t>
  </si>
  <si>
    <t xml:space="preserve">民营企业国际化：理论分析与典型案例研究</t>
  </si>
  <si>
    <r>
      <rPr>
        <sz val="10.5"/>
        <rFont val="Noto Sans"/>
        <family val="2"/>
      </rPr>
      <t xml:space="preserve">赵伟</t>
    </r>
    <r>
      <rPr>
        <sz val="10.5"/>
        <rFont val="Times New Roman"/>
        <family val="1"/>
      </rPr>
      <t xml:space="preserve">(1/2)</t>
    </r>
  </si>
  <si>
    <t xml:space="preserve">古广东</t>
  </si>
  <si>
    <t xml:space="preserve">全球经济失衡原因及其调整方式——基于美国贸易逆差与长期利率的因果研究</t>
  </si>
  <si>
    <t xml:space="preserve">肖文</t>
  </si>
  <si>
    <t xml:space="preserve">国际经济研究所 </t>
  </si>
  <si>
    <t xml:space="preserve">陈超</t>
  </si>
  <si>
    <t xml:space="preserve">农产品外贸依存度的国际比较及政府行为分析——兼论农业对我国社会经济发展的贡献</t>
  </si>
  <si>
    <r>
      <rPr>
        <sz val="10.5"/>
        <rFont val="Noto Sans"/>
        <family val="2"/>
      </rPr>
      <t xml:space="preserve">马述忠</t>
    </r>
    <r>
      <rPr>
        <sz val="10.5"/>
        <rFont val="Times New Roman"/>
        <family val="1"/>
      </rPr>
      <t xml:space="preserve">(1/2)</t>
    </r>
  </si>
  <si>
    <t xml:space="preserve">国际商务研究所</t>
  </si>
  <si>
    <t xml:space="preserve">中国农业出版社</t>
  </si>
  <si>
    <t xml:space="preserve">2006-09-05</t>
  </si>
  <si>
    <t xml:space="preserve">乜国婉</t>
  </si>
  <si>
    <r>
      <rPr>
        <sz val="10.5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世界经济发展展望</t>
    </r>
  </si>
  <si>
    <t xml:space="preserve">宋玉华</t>
  </si>
  <si>
    <t xml:space="preserve">咨询报告</t>
  </si>
  <si>
    <r>
      <rPr>
        <sz val="10.5"/>
        <rFont val="Noto Sans"/>
        <family val="2"/>
      </rPr>
      <t xml:space="preserve">补足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年</t>
    </r>
  </si>
  <si>
    <r>
      <rPr>
        <sz val="10.5"/>
        <rFont val="Arial"/>
        <family val="2"/>
      </rPr>
      <t xml:space="preserve">2006</t>
    </r>
    <r>
      <rPr>
        <sz val="10.5"/>
        <rFont val="Noto Sans"/>
        <family val="2"/>
      </rPr>
      <t xml:space="preserve">年世界经济形势及面临的挑战</t>
    </r>
  </si>
  <si>
    <t xml:space="preserve">国际问题研究</t>
  </si>
  <si>
    <t xml:space="preserve">方建春</t>
  </si>
  <si>
    <r>
      <rPr>
        <sz val="10.5"/>
        <rFont val="Times New Roman"/>
        <family val="1"/>
      </rPr>
      <t xml:space="preserve">2007</t>
    </r>
    <r>
      <rPr>
        <sz val="10.5"/>
        <rFont val="Noto Sans"/>
        <family val="2"/>
      </rPr>
      <t xml:space="preserve">年国际国内经济发展趋势预测分析</t>
    </r>
  </si>
  <si>
    <t xml:space="preserve">中共浙江省委 浙江省人民政府</t>
  </si>
  <si>
    <t xml:space="preserve">从国际经济周期理论到世界经济周期理论</t>
  </si>
  <si>
    <t xml:space="preserve">吴聃</t>
  </si>
  <si>
    <t xml:space="preserve">关税升级与垄断竞争产业发展</t>
  </si>
  <si>
    <t xml:space="preserve">关税升级与中国汽车产业发展——基于空间经济学的经验研究</t>
  </si>
  <si>
    <t xml:space="preserve">国际外包、就业和收入分配之文献综述</t>
  </si>
  <si>
    <t xml:space="preserve">全球新经济发展的比较制度研究</t>
  </si>
  <si>
    <t xml:space="preserve">王莉</t>
  </si>
  <si>
    <t xml:space="preserve">世界经济周期理论和实证研究</t>
  </si>
  <si>
    <t xml:space="preserve">商务部国际经贸关系司</t>
  </si>
  <si>
    <t xml:space="preserve">以所有权为基础的贸易差额统计体系研究</t>
  </si>
  <si>
    <t xml:space="preserve">高莉 王玉华</t>
  </si>
  <si>
    <t xml:space="preserve">基于生命周期理论的我国技术标准战略研究</t>
  </si>
  <si>
    <t xml:space="preserve">胡培战</t>
  </si>
  <si>
    <t xml:space="preserve">国际商务研究所  </t>
  </si>
  <si>
    <t xml:space="preserve">电子货币：需求、影响和中央银行角色转换</t>
  </si>
  <si>
    <t xml:space="preserve">黄燕君</t>
  </si>
  <si>
    <t xml:space="preserve">金融研究所</t>
  </si>
  <si>
    <t xml:space="preserve">陈鑫云</t>
  </si>
  <si>
    <t xml:space="preserve">论信用风险管理的新内涵</t>
  </si>
  <si>
    <t xml:space="preserve">唐吉平</t>
  </si>
  <si>
    <t xml:space="preserve">金融研究</t>
  </si>
  <si>
    <t xml:space="preserve">郭大勇 陈浩</t>
  </si>
  <si>
    <t xml:space="preserve">信贷资产组合保险策略定价研究</t>
  </si>
  <si>
    <t xml:space="preserve">陈浩 陈德付</t>
  </si>
  <si>
    <t xml:space="preserve">香港与大陆股市有效性比较研究</t>
  </si>
  <si>
    <t xml:space="preserve">张月飞</t>
  </si>
  <si>
    <t xml:space="preserve">金融研究所 </t>
  </si>
  <si>
    <t xml:space="preserve">史震涛 陈耀光</t>
  </si>
  <si>
    <t xml:space="preserve">订单农业发展中金融创新研究</t>
  </si>
  <si>
    <t xml:space="preserve">何嗣江</t>
  </si>
  <si>
    <t xml:space="preserve">金融研究所  </t>
  </si>
  <si>
    <t xml:space="preserve">民营经济发展与公有经济产权变革</t>
  </si>
  <si>
    <t xml:space="preserve">曹正汉</t>
  </si>
  <si>
    <t xml:space="preserve">经济研究所</t>
  </si>
  <si>
    <t xml:space="preserve">2006-03-30</t>
  </si>
  <si>
    <r>
      <rPr>
        <sz val="10.5"/>
        <rFont val="Noto Sans"/>
        <family val="2"/>
      </rPr>
      <t xml:space="preserve">从家庭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网络家庭到企业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企业网络</t>
    </r>
  </si>
  <si>
    <t xml:space="preserve">陈凌</t>
  </si>
  <si>
    <t xml:space="preserve">应丽芬</t>
  </si>
  <si>
    <t xml:space="preserve">原发表于《学海》（二级期刊）</t>
  </si>
  <si>
    <t xml:space="preserve">民营经济与中国家族企业成长</t>
  </si>
  <si>
    <t xml:space="preserve">2006-03-04</t>
  </si>
  <si>
    <r>
      <rPr>
        <sz val="10.5"/>
        <rFont val="Noto Sans"/>
        <family val="2"/>
      </rPr>
      <t xml:space="preserve">情感 秩序 美德：亚当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斯密的伦理学世界</t>
    </r>
  </si>
  <si>
    <t xml:space="preserve">罗卫东</t>
  </si>
  <si>
    <t xml:space="preserve">中国人民大学出版社</t>
  </si>
  <si>
    <t xml:space="preserve">环境污染损害赔偿机制研究</t>
  </si>
  <si>
    <t xml:space="preserve">沈满洪</t>
  </si>
  <si>
    <t xml:space="preserve">中共浙江省委政策研究中心、浙江省人民政府发展研究中心</t>
  </si>
  <si>
    <t xml:space="preserve">水权交易与契约安排</t>
  </si>
  <si>
    <t xml:space="preserve">水权交易与政府创新</t>
  </si>
  <si>
    <t xml:space="preserve">2005-06-01</t>
  </si>
  <si>
    <r>
      <rPr>
        <sz val="10.5"/>
        <rFont val="Noto Sans"/>
        <family val="2"/>
      </rPr>
      <t xml:space="preserve">补</t>
    </r>
    <r>
      <rPr>
        <sz val="10.5"/>
        <rFont val="Times New Roman"/>
        <family val="1"/>
      </rPr>
      <t xml:space="preserve">05</t>
    </r>
    <r>
      <rPr>
        <sz val="10.5"/>
        <rFont val="Noto Sans"/>
        <family val="2"/>
      </rPr>
      <t xml:space="preserve">年</t>
    </r>
  </si>
  <si>
    <t xml:space="preserve">水权交易制度研究——中国的案例分析</t>
  </si>
  <si>
    <t xml:space="preserve">2006-07-11</t>
  </si>
  <si>
    <t xml:space="preserve">绿色浙江——生态省建设创新之路</t>
  </si>
  <si>
    <r>
      <rPr>
        <sz val="10.5"/>
        <rFont val="Noto Sans"/>
        <family val="2"/>
      </rPr>
      <t xml:space="preserve">沈满洪</t>
    </r>
    <r>
      <rPr>
        <sz val="10.5"/>
        <rFont val="Times New Roman"/>
        <family val="1"/>
      </rPr>
      <t xml:space="preserve">(1/3)</t>
    </r>
  </si>
  <si>
    <t xml:space="preserve">浙江人民出版社</t>
  </si>
  <si>
    <t xml:space="preserve">2006-09-11</t>
  </si>
  <si>
    <t xml:space="preserve">许海萍 赵丽秋 岑惠 朱庆和</t>
  </si>
  <si>
    <t xml:space="preserve">老子有限政府思想试探</t>
  </si>
  <si>
    <t xml:space="preserve">周生春</t>
  </si>
  <si>
    <t xml:space="preserve">经济研究所 </t>
  </si>
  <si>
    <t xml:space="preserve">戴治勇</t>
  </si>
  <si>
    <t xml:space="preserve">发展战略、知识吸收能力与经济收敛</t>
  </si>
  <si>
    <t xml:space="preserve">潘士远</t>
  </si>
  <si>
    <t xml:space="preserve">经济研究所  </t>
  </si>
  <si>
    <t xml:space="preserve">民间金融与经济发展</t>
  </si>
  <si>
    <t xml:space="preserve">罗德明</t>
  </si>
  <si>
    <t xml:space="preserve">中国的就业问题及其对策</t>
  </si>
  <si>
    <t xml:space="preserve">经济学家</t>
  </si>
  <si>
    <t xml:space="preserve">中国经济发展的困境：基于“民工荒”的考察</t>
  </si>
  <si>
    <t xml:space="preserve">原发表于《浙江社会科学》（二级期刊）</t>
  </si>
  <si>
    <t xml:space="preserve">公共产品歧视性分配政策与城市人口控制</t>
  </si>
  <si>
    <t xml:space="preserve">叶建亮</t>
  </si>
  <si>
    <t xml:space="preserve">国际投资</t>
  </si>
  <si>
    <t xml:space="preserve">陈菲琼</t>
  </si>
  <si>
    <t xml:space="preserve">证券期货研究所</t>
  </si>
  <si>
    <t xml:space="preserve">浙江大学</t>
  </si>
  <si>
    <t xml:space="preserve">2006-09-09</t>
  </si>
  <si>
    <t xml:space="preserve">民营科技企业国际化成长模式分析</t>
  </si>
  <si>
    <t xml:space="preserve">中国社会科学文摘（全文转载）</t>
  </si>
  <si>
    <t xml:space="preserve">冯显敏 孙晓光</t>
  </si>
  <si>
    <r>
      <rPr>
        <sz val="10.5"/>
        <rFont val="Noto Sans"/>
        <family val="2"/>
      </rPr>
      <t xml:space="preserve">浙江大学学报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人文社会科学版</t>
    </r>
    <r>
      <rPr>
        <sz val="10.5"/>
        <rFont val="Arial"/>
        <family val="2"/>
      </rPr>
      <t xml:space="preserve">)</t>
    </r>
  </si>
  <si>
    <t xml:space="preserve">民营科技企业国际化战略</t>
  </si>
  <si>
    <t xml:space="preserve">2006-04-28</t>
  </si>
  <si>
    <t xml:space="preserve">资金约束放松与证券市场泡沫：一个实验检验</t>
  </si>
  <si>
    <t xml:space="preserve">杨晓兰</t>
  </si>
  <si>
    <t xml:space="preserve">证券期货研究所 </t>
  </si>
  <si>
    <t xml:space="preserve">金雪军</t>
  </si>
  <si>
    <t xml:space="preserve">寿险公司提供反向抵押贷款的精算问题研究</t>
  </si>
  <si>
    <t xml:space="preserve">邹小芃</t>
  </si>
  <si>
    <t xml:space="preserve">原发表于《技术经济与管理研究》其他无级别期刊</t>
  </si>
  <si>
    <t xml:space="preserve">我国外商投资与出口贸易关联度分析</t>
  </si>
  <si>
    <t xml:space="preserve">戴志敏</t>
  </si>
  <si>
    <t xml:space="preserve">证券期货研究所  </t>
  </si>
  <si>
    <t xml:space="preserve">罗希晨</t>
  </si>
  <si>
    <t xml:space="preserve">国家助学贷款低效运行的症结及制度安排</t>
  </si>
  <si>
    <t xml:space="preserve">中国社会科学文摘（全文转载） </t>
  </si>
  <si>
    <t xml:space="preserve">2006-03-01 </t>
  </si>
  <si>
    <t xml:space="preserve">王利刚</t>
  </si>
  <si>
    <t xml:space="preserve">原发表于《商业研究》（二级期刊）</t>
  </si>
  <si>
    <r>
      <rPr>
        <sz val="10.5"/>
        <rFont val="Noto Sans"/>
        <family val="2"/>
      </rPr>
      <t xml:space="preserve">全要素生产率、技术引进与</t>
    </r>
    <r>
      <rPr>
        <sz val="10.5"/>
        <rFont val="Arial"/>
        <family val="2"/>
      </rPr>
      <t xml:space="preserve">R</t>
    </r>
    <r>
      <rPr>
        <sz val="10.5"/>
        <rFont val="Noto Sans"/>
        <family val="2"/>
      </rPr>
      <t xml:space="preserve">＆</t>
    </r>
    <r>
      <rPr>
        <sz val="10.5"/>
        <rFont val="Arial"/>
        <family val="2"/>
      </rPr>
      <t xml:space="preserve">D</t>
    </r>
    <r>
      <rPr>
        <sz val="10.5"/>
        <rFont val="Noto Sans"/>
        <family val="2"/>
      </rPr>
      <t xml:space="preserve">投入</t>
    </r>
  </si>
  <si>
    <t xml:space="preserve">科学学研究</t>
  </si>
  <si>
    <t xml:space="preserve">人民币汇率升值的路径选择</t>
  </si>
  <si>
    <t xml:space="preserve">2006-11-01 </t>
  </si>
  <si>
    <t xml:space="preserve">王义中</t>
  </si>
  <si>
    <t xml:space="preserve">我国上市公司选择可转换债券的融资偏好研究</t>
  </si>
  <si>
    <t xml:space="preserve">张雪芳</t>
  </si>
  <si>
    <t xml:space="preserve">何德旭</t>
  </si>
  <si>
    <t xml:space="preserve">经济思想通史</t>
  </si>
  <si>
    <t xml:space="preserve">蒋自强</t>
  </si>
  <si>
    <r>
      <rPr>
        <sz val="10.5"/>
        <rFont val="Noto Sans"/>
        <family val="2"/>
      </rPr>
      <t xml:space="preserve">新政治经济学评论（第二卷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第二期）</t>
    </r>
  </si>
  <si>
    <t xml:space="preserve">汪丁丁</t>
  </si>
  <si>
    <r>
      <rPr>
        <sz val="10.5"/>
        <rFont val="Noto Sans"/>
        <family val="2"/>
      </rPr>
      <t xml:space="preserve">新政治经济学评论（第二卷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第一期）</t>
    </r>
  </si>
  <si>
    <t xml:space="preserve">新政治经济学评论（第一卷）</t>
  </si>
  <si>
    <r>
      <rPr>
        <sz val="10.5"/>
        <rFont val="Noto Sans"/>
        <family val="2"/>
      </rPr>
      <t xml:space="preserve">新政治经济学评论（第一卷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第二期）</t>
    </r>
  </si>
  <si>
    <r>
      <rPr>
        <sz val="10.5"/>
        <rFont val="Noto Sans"/>
        <family val="2"/>
      </rPr>
      <t xml:space="preserve">补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业绩点</t>
    </r>
    <r>
      <rPr>
        <sz val="10"/>
        <rFont val="Times New Roman"/>
        <family val="1"/>
      </rPr>
      <t xml:space="preserve">0.6</t>
    </r>
  </si>
  <si>
    <t xml:space="preserve">对可转换债券发行前后公司绩效变动趋势的实证研究</t>
  </si>
  <si>
    <t xml:space="preserve">张雪芳 </t>
  </si>
  <si>
    <r>
      <rPr>
        <sz val="10.5"/>
        <color rgb="FFFF0000"/>
        <rFont val="Noto Sans"/>
        <family val="2"/>
      </rPr>
      <t xml:space="preserve">中国人民大学报刊复印资料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全文复印</t>
    </r>
    <r>
      <rPr>
        <sz val="10.5"/>
        <color rgb="FFFF0000"/>
        <rFont val="宋体"/>
        <family val="0"/>
        <charset val="134"/>
      </rPr>
      <t xml:space="preserve">)</t>
    </r>
  </si>
  <si>
    <t xml:space="preserve">刘春杰</t>
  </si>
  <si>
    <r>
      <rPr>
        <sz val="10.5"/>
        <color rgb="FFFF0000"/>
        <rFont val="Noto Sans"/>
        <family val="2"/>
      </rPr>
      <t xml:space="preserve">提高国际竞争力的技术标准体系战略研究</t>
    </r>
    <r>
      <rPr>
        <sz val="10"/>
        <color rgb="FFFF0000"/>
        <rFont val="Noto Sans"/>
        <family val="2"/>
      </rPr>
      <t xml:space="preserve">——以浙江省为例</t>
    </r>
  </si>
  <si>
    <t xml:space="preserve">2006-12-01</t>
  </si>
  <si>
    <t xml:space="preserve">跨国风险资本流动与我国的应对策略</t>
  </si>
  <si>
    <t xml:space="preserve">2006-12-26</t>
  </si>
  <si>
    <r>
      <rPr>
        <sz val="10.5"/>
        <color rgb="FFFF0000"/>
        <rFont val="Noto Sans"/>
        <family val="2"/>
      </rPr>
      <t xml:space="preserve">基于</t>
    </r>
    <r>
      <rPr>
        <sz val="10"/>
        <color rgb="FFFF0000"/>
        <rFont val="Arial"/>
        <family val="2"/>
      </rPr>
      <t xml:space="preserve">VaR</t>
    </r>
    <r>
      <rPr>
        <sz val="10"/>
        <color rgb="FFFF0000"/>
        <rFont val="Noto Sans"/>
        <family val="2"/>
      </rPr>
      <t xml:space="preserve">的权变投资组合保险策略及实证分析</t>
    </r>
  </si>
  <si>
    <r>
      <rPr>
        <sz val="10.5"/>
        <color rgb="FFFF0000"/>
        <rFont val="Noto Sans"/>
        <family val="2"/>
      </rPr>
      <t xml:space="preserve">中国人民大学报刊复印资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全文复印</t>
    </r>
    <r>
      <rPr>
        <sz val="10"/>
        <color rgb="FFFF0000"/>
        <rFont val="Arial"/>
        <family val="2"/>
      </rPr>
      <t xml:space="preserve">)</t>
    </r>
  </si>
  <si>
    <t xml:space="preserve">中外国债市场流动性的比较研究</t>
  </si>
  <si>
    <t xml:space="preserve">金融制度与金融发展：来自中国地区层面的经验研究</t>
  </si>
  <si>
    <t xml:space="preserve">国际游资流入对我国宏观经济冲击机制分析</t>
  </si>
  <si>
    <t xml:space="preserve">2006-02-15</t>
  </si>
  <si>
    <t xml:space="preserve">0..3</t>
  </si>
  <si>
    <t xml:space="preserve">行政强制隔离制度</t>
  </si>
  <si>
    <t xml:space="preserve">方立新</t>
  </si>
  <si>
    <t xml:space="preserve">法理与制度研究所</t>
  </si>
  <si>
    <t xml:space="preserve">法律元典与人本主义</t>
  </si>
  <si>
    <t xml:space="preserve">夏立安</t>
  </si>
  <si>
    <r>
      <rPr>
        <sz val="10.5"/>
        <rFont val="Noto Sans"/>
        <family val="2"/>
      </rPr>
      <t xml:space="preserve">农民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农民工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滋病——一种人权视角下的分析</t>
    </r>
  </si>
  <si>
    <t xml:space="preserve">论性教育权的确立</t>
  </si>
  <si>
    <t xml:space="preserve">季涛</t>
  </si>
  <si>
    <t xml:space="preserve">法理与制度研究所  </t>
  </si>
  <si>
    <t xml:space="preserve">论法律原则的司法适用——从规范性法学方法论角度的一个分析</t>
  </si>
  <si>
    <t xml:space="preserve">中国法学</t>
  </si>
  <si>
    <t xml:space="preserve">人权保障：作为原则的意义</t>
  </si>
  <si>
    <r>
      <rPr>
        <sz val="10.5"/>
        <rFont val="Noto Sans"/>
        <family val="2"/>
      </rPr>
      <t xml:space="preserve">中国人民大学报刊复印资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全文复印</t>
    </r>
    <r>
      <rPr>
        <sz val="10.5"/>
        <rFont val="宋体"/>
        <family val="0"/>
        <charset val="134"/>
      </rPr>
      <t xml:space="preserve">)</t>
    </r>
  </si>
  <si>
    <t xml:space="preserve">2006-03-15</t>
  </si>
  <si>
    <t xml:space="preserve">原发表于《法商研究》（二级期刊） </t>
  </si>
  <si>
    <t xml:space="preserve">宪法就是做答式解释</t>
  </si>
  <si>
    <t xml:space="preserve">2006-12-15</t>
  </si>
  <si>
    <t xml:space="preserve">待确认</t>
  </si>
  <si>
    <t xml:space="preserve">效率与正义：一场经济学与法学的对话</t>
  </si>
  <si>
    <t xml:space="preserve">有神论的政治宪法学——对施米特的解读之一</t>
  </si>
  <si>
    <t xml:space="preserve">2006-08-15</t>
  </si>
  <si>
    <t xml:space="preserve">原发表于《同济大学学报》 （无级别）</t>
  </si>
  <si>
    <t xml:space="preserve">法规的合宪性审查在中国——问题与对策</t>
  </si>
  <si>
    <t xml:space="preserve">胡建淼</t>
  </si>
  <si>
    <t xml:space="preserve">公法与比较法研究所</t>
  </si>
  <si>
    <t xml:space="preserve">原发表于《法治论丛（上海政法学院学报）》</t>
  </si>
  <si>
    <t xml:space="preserve">论最小侵害原则在行政强制法中的适用</t>
  </si>
  <si>
    <t xml:space="preserve">原发表于《法学家》  （二级期刊）</t>
  </si>
  <si>
    <t xml:space="preserve">行政强制法研究丛书（共四本）</t>
  </si>
  <si>
    <t xml:space="preserve">第二届全国法学教材与科研成果奖三等奖</t>
  </si>
  <si>
    <t xml:space="preserve">司法部</t>
  </si>
  <si>
    <t xml:space="preserve">2006-11-14</t>
  </si>
  <si>
    <t xml:space="preserve">行政处罚中当事人之协助</t>
  </si>
  <si>
    <t xml:space="preserve">章剑生</t>
  </si>
  <si>
    <t xml:space="preserve">原发表于《华东政法学院学报》（二级期刊）</t>
  </si>
  <si>
    <t xml:space="preserve">民营经济的行政法问题及其改革</t>
  </si>
  <si>
    <t xml:space="preserve">金承东</t>
  </si>
  <si>
    <t xml:space="preserve">公法与比较法研究所 </t>
  </si>
  <si>
    <t xml:space="preserve">行政补偿的经济学涵义</t>
  </si>
  <si>
    <t xml:space="preserve">金伟峰</t>
  </si>
  <si>
    <t xml:space="preserve">公法与比较法研究所  </t>
  </si>
  <si>
    <t xml:space="preserve">新华文摘（全文转载）</t>
  </si>
  <si>
    <t xml:space="preserve">2006-04-20</t>
  </si>
  <si>
    <t xml:space="preserve">行政补偿范围的经济分析</t>
  </si>
  <si>
    <t xml:space="preserve">2006-02-10</t>
  </si>
  <si>
    <t xml:space="preserve">现代行政法学的建构与政府规制研究的兴起</t>
  </si>
  <si>
    <t xml:space="preserve">朱新力</t>
  </si>
  <si>
    <t xml:space="preserve">原发表于《法律科学》 （二级期刊）</t>
  </si>
  <si>
    <t xml:space="preserve">政府对彩票业的法律规制——问题、成因和应对</t>
  </si>
  <si>
    <t xml:space="preserve">法治是一种社会生活方式</t>
  </si>
  <si>
    <t xml:space="preserve">陈信勇</t>
  </si>
  <si>
    <t xml:space="preserve">经济法制研究所</t>
  </si>
  <si>
    <t xml:space="preserve">浙江省第十三届哲学社会科学优秀成果奖三等奖</t>
  </si>
  <si>
    <t xml:space="preserve">2006-06-09</t>
  </si>
  <si>
    <t xml:space="preserve">农民工医疗救助研究</t>
  </si>
  <si>
    <t xml:space="preserve">民营经济与民商法律制度创新</t>
  </si>
  <si>
    <r>
      <rPr>
        <sz val="10.5"/>
        <rFont val="Noto Sans"/>
        <family val="2"/>
      </rPr>
      <t xml:space="preserve">陈信勇</t>
    </r>
    <r>
      <rPr>
        <sz val="10.5"/>
        <rFont val="Times New Roman"/>
        <family val="1"/>
      </rPr>
      <t xml:space="preserve">(1/3)</t>
    </r>
  </si>
  <si>
    <t xml:space="preserve">徐继响 蓝邓骏 裴士俊 朱红锋</t>
  </si>
  <si>
    <t xml:space="preserve">民间文学艺术作品的版权保护</t>
  </si>
  <si>
    <t xml:space="preserve">李永明</t>
  </si>
  <si>
    <t xml:space="preserve">论法人权利能力分层理论的构建及其在公司法上的意义</t>
  </si>
  <si>
    <t xml:space="preserve">李有星</t>
  </si>
  <si>
    <t xml:space="preserve">法律困境与路径选择——以新旧公司法对公司僵局的规范为中心展开</t>
  </si>
  <si>
    <t xml:space="preserve">梁上上</t>
  </si>
  <si>
    <t xml:space="preserve">利益衡量的界碑</t>
  </si>
  <si>
    <t xml:space="preserve">2006-11-06</t>
  </si>
  <si>
    <t xml:space="preserve">原发表于《政法论坛》（一级期刊），补足</t>
  </si>
  <si>
    <t xml:space="preserve">论股东表决权——以公司控制权争夺为中心展开</t>
  </si>
  <si>
    <t xml:space="preserve">物权法定主义：在自由与强制之间</t>
  </si>
  <si>
    <t xml:space="preserve">法学研究</t>
  </si>
  <si>
    <t xml:space="preserve">法律的经济分析</t>
  </si>
  <si>
    <t xml:space="preserve">钱弘道</t>
  </si>
  <si>
    <t xml:space="preserve">清华大学出版社</t>
  </si>
  <si>
    <t xml:space="preserve">治道的选择</t>
  </si>
  <si>
    <t xml:space="preserve">法律和市场经济——法律经济学价值的重新诠释</t>
  </si>
  <si>
    <r>
      <rPr>
        <sz val="10.5"/>
        <rFont val="Noto Sans"/>
        <family val="2"/>
      </rPr>
      <t xml:space="preserve">钱弘道</t>
    </r>
    <r>
      <rPr>
        <sz val="10.5"/>
        <rFont val="Times New Roman"/>
        <family val="1"/>
      </rPr>
      <t xml:space="preserve">(1/2)</t>
    </r>
  </si>
  <si>
    <t xml:space="preserve">法律出版社</t>
  </si>
  <si>
    <t xml:space="preserve">朱素梅</t>
  </si>
  <si>
    <t xml:space="preserve">中国学术年鉴</t>
  </si>
  <si>
    <r>
      <rPr>
        <sz val="10.5"/>
        <rFont val="Noto Sans"/>
        <family val="2"/>
      </rPr>
      <t xml:space="preserve">钱弘道</t>
    </r>
    <r>
      <rPr>
        <sz val="10.5"/>
        <rFont val="Times New Roman"/>
        <family val="1"/>
      </rPr>
      <t xml:space="preserve">(3/3)</t>
    </r>
  </si>
  <si>
    <t xml:space="preserve">中央编译出版社</t>
  </si>
  <si>
    <t xml:space="preserve">保险弃权与禁止反言：保险人不当抗辩的阻断</t>
  </si>
  <si>
    <t xml:space="preserve">王海波</t>
  </si>
  <si>
    <t xml:space="preserve">2006-08-08</t>
  </si>
  <si>
    <t xml:space="preserve">原发表于《保险研究》，二级期刊  </t>
  </si>
  <si>
    <t xml:space="preserve">论示范法在中国的应用</t>
  </si>
  <si>
    <t xml:space="preserve">翁国民</t>
  </si>
  <si>
    <t xml:space="preserve">2006-12-05</t>
  </si>
  <si>
    <t xml:space="preserve">2006-08-05</t>
  </si>
  <si>
    <t xml:space="preserve">民营企业的技术秘密保护</t>
  </si>
  <si>
    <t xml:space="preserve">城市农民工处境的法律透视</t>
  </si>
  <si>
    <t xml:space="preserve">翁晓斌</t>
  </si>
  <si>
    <t xml:space="preserve">论已决事实的预决效力</t>
  </si>
  <si>
    <t xml:space="preserve">论保险公司先付责任</t>
  </si>
  <si>
    <t xml:space="preserve">吴勇敏</t>
  </si>
  <si>
    <t xml:space="preserve">原发表于《浙江工商大学学报》（无级别）</t>
  </si>
  <si>
    <t xml:space="preserve">“有利原则”的提出及其在劳动合同法中的适用</t>
  </si>
  <si>
    <t xml:space="preserve">许建宇</t>
  </si>
  <si>
    <t xml:space="preserve">原发表于《法学》（二级期刊）</t>
  </si>
  <si>
    <t xml:space="preserve">劳动合同法的权利观</t>
  </si>
  <si>
    <t xml:space="preserve">2006-03-20</t>
  </si>
  <si>
    <t xml:space="preserve">原发表于《中州学刊》 （二级期刊）</t>
  </si>
  <si>
    <t xml:space="preserve">以强制性和禁止性规范为视角透视法律规避制度</t>
  </si>
  <si>
    <t xml:space="preserve">金彭年</t>
  </si>
  <si>
    <t xml:space="preserve">经济法制研究所 </t>
  </si>
  <si>
    <t xml:space="preserve">跨国公司的国际人权责任</t>
  </si>
  <si>
    <t xml:space="preserve">宋永新</t>
  </si>
  <si>
    <t xml:space="preserve">解析分立程序中公司高管的责任</t>
  </si>
  <si>
    <t xml:space="preserve">陈俐茹</t>
  </si>
  <si>
    <t xml:space="preserve">2006-10-06</t>
  </si>
  <si>
    <t xml:space="preserve">比较法研究</t>
  </si>
  <si>
    <t xml:space="preserve">价值权衡：反恐措施与刑事诉讼</t>
  </si>
  <si>
    <t xml:space="preserve">胡铭</t>
  </si>
  <si>
    <t xml:space="preserve">政法论坛</t>
  </si>
  <si>
    <t xml:space="preserve">外来移民的司法审查与国家安全</t>
  </si>
  <si>
    <t xml:space="preserve">翁里</t>
  </si>
  <si>
    <t xml:space="preserve">美中法律评论</t>
  </si>
  <si>
    <t xml:space="preserve">2006-01-20</t>
  </si>
  <si>
    <t xml:space="preserve">中国出入境管理体制的抉择</t>
  </si>
  <si>
    <t xml:space="preserve">2006-04-10</t>
  </si>
  <si>
    <t xml:space="preserve">国际移民法</t>
  </si>
  <si>
    <r>
      <rPr>
        <sz val="10.5"/>
        <rFont val="Noto Sans"/>
        <family val="2"/>
      </rPr>
      <t xml:space="preserve">翁里</t>
    </r>
    <r>
      <rPr>
        <sz val="10.5"/>
        <rFont val="Times New Roman"/>
        <family val="1"/>
      </rPr>
      <t xml:space="preserve">(1/2)</t>
    </r>
  </si>
  <si>
    <t xml:space="preserve">中国人民公安大学</t>
  </si>
  <si>
    <t xml:space="preserve">徐公社</t>
  </si>
  <si>
    <t xml:space="preserve">刑法中数额的性质及其计算</t>
  </si>
  <si>
    <t xml:space="preserve">叶良芳</t>
  </si>
  <si>
    <t xml:space="preserve">原发表于《云南大学学报（法学版）》（无级别）</t>
  </si>
  <si>
    <t xml:space="preserve">渐进式改革与私权的发展——中国式道路法律视角的考察</t>
  </si>
  <si>
    <t xml:space="preserve">钟瑞庆</t>
  </si>
  <si>
    <t xml:space="preserve">中外法学</t>
  </si>
  <si>
    <t xml:space="preserve">2006-12-10</t>
  </si>
  <si>
    <r>
      <rPr>
        <sz val="10.5"/>
        <rFont val="Noto Sans"/>
        <family val="2"/>
      </rPr>
      <t xml:space="preserve">关于物权法草案第</t>
    </r>
    <r>
      <rPr>
        <sz val="10.5"/>
        <rFont val="宋体"/>
        <family val="0"/>
        <charset val="134"/>
      </rPr>
      <t xml:space="preserve">195</t>
    </r>
    <r>
      <rPr>
        <sz val="10.5"/>
        <rFont val="Noto Sans"/>
        <family val="2"/>
      </rPr>
      <t xml:space="preserve">条的修改建议</t>
    </r>
  </si>
  <si>
    <t xml:space="preserve">周江洪</t>
  </si>
  <si>
    <t xml:space="preserve">2006-02-17</t>
  </si>
  <si>
    <t xml:space="preserve">论人身损害赔偿请求权与继承</t>
  </si>
  <si>
    <t xml:space="preserve">朱晔</t>
  </si>
  <si>
    <t xml:space="preserve">2006-07-09</t>
  </si>
  <si>
    <t xml:space="preserve">原发表于《环球法律评论》 （二级期刊）</t>
  </si>
  <si>
    <t xml:space="preserve">传统与超越——中国司法变革源流</t>
  </si>
  <si>
    <t xml:space="preserve">和谐社会的法治环境研究</t>
  </si>
  <si>
    <t xml:space="preserve">图解新公司法</t>
  </si>
  <si>
    <t xml:space="preserve">中国水利水电出版社</t>
  </si>
  <si>
    <t xml:space="preserve">2006-03-09</t>
  </si>
  <si>
    <r>
      <rPr>
        <sz val="10.5"/>
        <color rgb="FFFF0000"/>
        <rFont val="宋体"/>
        <family val="0"/>
        <charset val="134"/>
      </rPr>
      <t xml:space="preserve">[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宋体"/>
        <family val="0"/>
        <charset val="134"/>
      </rPr>
      <t xml:space="preserve">]</t>
    </r>
    <r>
      <rPr>
        <sz val="10.5"/>
        <color rgb="FFFF0000"/>
        <rFont val="Noto Sans"/>
        <family val="2"/>
      </rPr>
      <t xml:space="preserve">芦部信喜著，高桥和之增订：《宪法（第三版）》</t>
    </r>
  </si>
  <si>
    <t xml:space="preserve">北京大学出版社</t>
  </si>
  <si>
    <t xml:space="preserve">凌维慈 龙绚丽</t>
  </si>
  <si>
    <t xml:space="preserve">英美法中的形式与实质</t>
  </si>
  <si>
    <t xml:space="preserve">金敏</t>
  </si>
  <si>
    <t xml:space="preserve">中国政法大学出版社</t>
  </si>
  <si>
    <t xml:space="preserve">陈林林 王笑红</t>
  </si>
  <si>
    <t xml:space="preserve">民营经济的行政法制保障</t>
  </si>
  <si>
    <r>
      <rPr>
        <sz val="10.5"/>
        <color rgb="FFFF0000"/>
        <rFont val="Noto Sans"/>
        <family val="2"/>
      </rPr>
      <t xml:space="preserve">金承东</t>
    </r>
    <r>
      <rPr>
        <sz val="10.5"/>
        <color rgb="FFFF0000"/>
        <rFont val="Times New Roman"/>
        <family val="1"/>
      </rPr>
      <t xml:space="preserve">(1/3)</t>
    </r>
  </si>
  <si>
    <t xml:space="preserve">2006-02-18 </t>
  </si>
  <si>
    <t xml:space="preserve">樊玉成 徐兴年</t>
  </si>
  <si>
    <t xml:space="preserve">现代政治经济学</t>
  </si>
  <si>
    <r>
      <rPr>
        <sz val="10.5"/>
        <color rgb="FFFF0000"/>
        <rFont val="Noto Sans"/>
        <family val="2"/>
      </rPr>
      <t xml:space="preserve">舒泽虎</t>
    </r>
    <r>
      <rPr>
        <sz val="10.5"/>
        <color rgb="FFFF0000"/>
        <rFont val="Times New Roman"/>
        <family val="1"/>
      </rPr>
      <t xml:space="preserve">(2/3)</t>
    </r>
  </si>
  <si>
    <t xml:space="preserve">政府与企业研究所</t>
  </si>
  <si>
    <t xml:space="preserve">法律父爱主义在中国的适用</t>
  </si>
  <si>
    <t xml:space="preserve">论文 </t>
  </si>
  <si>
    <t xml:space="preserve">中国社会科学</t>
  </si>
  <si>
    <t xml:space="preserve">土地储备制度融资方式可行性探讨</t>
  </si>
  <si>
    <t xml:space="preserve">一级期刊 </t>
  </si>
  <si>
    <t xml:space="preserve">2006-7-1 </t>
  </si>
  <si>
    <t xml:space="preserve">陈剑</t>
  </si>
  <si>
    <t xml:space="preserve">原发表在内蒙古金融研究</t>
  </si>
  <si>
    <t xml:space="preserve">《公安机关办理经济犯罪案件的若干规定》理解与适用 </t>
  </si>
  <si>
    <t xml:space="preserve">林劲松</t>
  </si>
  <si>
    <t xml:space="preserve">中国人民公安大学出版社</t>
  </si>
  <si>
    <t xml:space="preserve">刑法发展新思域</t>
  </si>
  <si>
    <r>
      <rPr>
        <sz val="10.5"/>
        <color rgb="FFFF0000"/>
        <rFont val="Noto Sans"/>
        <family val="2"/>
      </rPr>
      <t xml:space="preserve">阮方民</t>
    </r>
    <r>
      <rPr>
        <sz val="10.5"/>
        <color rgb="FFFF0000"/>
        <rFont val="Times New Roman"/>
        <family val="1"/>
      </rPr>
      <t xml:space="preserve">(1/2)</t>
    </r>
  </si>
  <si>
    <t xml:space="preserve">人民法院出版社</t>
  </si>
  <si>
    <t xml:space="preserve">楼伯坤</t>
  </si>
  <si>
    <t xml:space="preserve">古籍研究所</t>
  </si>
  <si>
    <t xml:space="preserve">出版、发表时间</t>
  </si>
  <si>
    <t xml:space="preserve">《四库全书总目》殿本刊竣年月考实</t>
  </si>
  <si>
    <t xml:space="preserve">崔富章</t>
  </si>
  <si>
    <t xml:space="preserve">屈骚精神 亘古常新</t>
  </si>
  <si>
    <t xml:space="preserve">原发表于《甘肃社会科学》（二级期刊）</t>
  </si>
  <si>
    <t xml:space="preserve">宋朝的太祖和太宗——变革时期的帝王</t>
  </si>
  <si>
    <t xml:space="preserve">方建新</t>
  </si>
  <si>
    <t xml:space="preserve">二十世纪宋史研究论著目录</t>
  </si>
  <si>
    <t xml:space="preserve">北京图书馆出版社</t>
  </si>
  <si>
    <t xml:space="preserve">《景德传灯录》宋元刊本叙录</t>
  </si>
  <si>
    <t xml:space="preserve">冯国栋</t>
  </si>
  <si>
    <t xml:space="preserve">文献</t>
  </si>
  <si>
    <t xml:space="preserve">中国古代职官科举研究</t>
  </si>
  <si>
    <t xml:space="preserve">龚延明</t>
  </si>
  <si>
    <t xml:space="preserve">中华书局</t>
  </si>
  <si>
    <t xml:space="preserve">2006-04-17</t>
  </si>
  <si>
    <t xml:space="preserve">中国历代职官别名大辞典</t>
  </si>
  <si>
    <t xml:space="preserve">上海辞书出版社</t>
  </si>
  <si>
    <t xml:space="preserve">2006-07-28</t>
  </si>
  <si>
    <t xml:space="preserve">礼学与中国传统文化</t>
  </si>
  <si>
    <t xml:space="preserve">中国传统奇数重叠节日原型考</t>
  </si>
  <si>
    <t xml:space="preserve">关长龙</t>
  </si>
  <si>
    <t xml:space="preserve">中国文学编年史（周秦卷）</t>
  </si>
  <si>
    <t xml:space="preserve">贾海生</t>
  </si>
  <si>
    <t xml:space="preserve">湖南人民出版社</t>
  </si>
  <si>
    <t xml:space="preserve">628(150)</t>
  </si>
  <si>
    <t xml:space="preserve">试说翻译佛经新词新义的产生理据</t>
  </si>
  <si>
    <t xml:space="preserve">王云路</t>
  </si>
  <si>
    <t xml:space="preserve">语言研究</t>
  </si>
  <si>
    <t xml:space="preserve">跋国家图书馆藏《春秋穀梁传集解》残卷</t>
  </si>
  <si>
    <t xml:space="preserve">许建平</t>
  </si>
  <si>
    <t xml:space="preserve">敦煌研究</t>
  </si>
  <si>
    <t xml:space="preserve">敦煌经籍叙录</t>
  </si>
  <si>
    <r>
      <rPr>
        <sz val="10.5"/>
        <rFont val="Noto Sans"/>
        <family val="2"/>
      </rPr>
      <t xml:space="preserve">《三国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步骘传》非伪卷辨</t>
    </r>
  </si>
  <si>
    <t xml:space="preserve">张涌泉</t>
  </si>
  <si>
    <t xml:space="preserve">敦煌本《金光明最胜王经音》研究</t>
  </si>
  <si>
    <t xml:space="preserve">从出土文献看《老子》的分章——以《道经》三十六章、〈德经〉四十五章的分章形式为中心</t>
  </si>
  <si>
    <t xml:space="preserve">朱大星</t>
  </si>
  <si>
    <t xml:space="preserve">文史</t>
  </si>
  <si>
    <t xml:space="preserve">明代进士总数统计</t>
  </si>
  <si>
    <r>
      <rPr>
        <sz val="10.5"/>
        <color rgb="FFFF0000"/>
        <rFont val="Noto Sans"/>
        <family val="2"/>
      </rPr>
      <t xml:space="preserve">《汉语史学报》 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第六辑</t>
    </r>
    <r>
      <rPr>
        <sz val="10.5"/>
        <color rgb="FFFF0000"/>
        <rFont val="宋体"/>
        <family val="0"/>
        <charset val="134"/>
      </rPr>
      <t xml:space="preserve">)</t>
    </r>
  </si>
  <si>
    <t xml:space="preserve">上海教育出版社</t>
  </si>
  <si>
    <t xml:space="preserve">汉语言研究所</t>
  </si>
  <si>
    <t xml:space="preserve">孙诒让学术思想与玉海楼藏书特色之关系 </t>
  </si>
  <si>
    <t xml:space="preserve">陈东辉</t>
  </si>
  <si>
    <t xml:space="preserve">玄应《一切经音义》卷一二《生经》音义割记</t>
  </si>
  <si>
    <t xml:space="preserve">方一新</t>
  </si>
  <si>
    <t xml:space="preserve">古汉语研究</t>
  </si>
  <si>
    <t xml:space="preserve">《庄子秋水》“望洋”新诂</t>
  </si>
  <si>
    <t xml:space="preserve">黄金贵</t>
  </si>
  <si>
    <r>
      <rPr>
        <sz val="10.5"/>
        <rFont val="Noto Sans"/>
        <family val="2"/>
      </rPr>
      <t xml:space="preserve">中国人民大学报刊复印资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全文复印）</t>
    </r>
  </si>
  <si>
    <t xml:space="preserve">王力的“羹、汤”说指正</t>
  </si>
  <si>
    <t xml:space="preserve">对国际音标及其译名的理解</t>
  </si>
  <si>
    <t xml:space="preserve">黄笑山</t>
  </si>
  <si>
    <t xml:space="preserve">古汉语反义词研究的回顾与展望</t>
  </si>
  <si>
    <t xml:space="preserve">颜洽茂</t>
  </si>
  <si>
    <t xml:space="preserve">同形词与汉语词汇史研究</t>
  </si>
  <si>
    <t xml:space="preserve">姚永铭</t>
  </si>
  <si>
    <t xml:space="preserve">中国古代文化会要</t>
  </si>
  <si>
    <r>
      <rPr>
        <sz val="10.5"/>
        <rFont val="Noto Sans"/>
        <family val="2"/>
      </rPr>
      <t xml:space="preserve">黄金贵</t>
    </r>
    <r>
      <rPr>
        <sz val="10.5"/>
        <rFont val="Times New Roman"/>
        <family val="1"/>
      </rPr>
      <t xml:space="preserve">(1/2)</t>
    </r>
  </si>
  <si>
    <t xml:space="preserve">西泠印社</t>
  </si>
  <si>
    <t xml:space="preserve">汪少华副主编</t>
  </si>
  <si>
    <r>
      <rPr>
        <sz val="10.5"/>
        <color rgb="FFFF0000"/>
        <rFont val="Noto Sans"/>
        <family val="2"/>
      </rPr>
      <t xml:space="preserve">中古汉语读本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修订本</t>
    </r>
    <r>
      <rPr>
        <sz val="10.5"/>
        <color rgb="FFFF0000"/>
        <rFont val="宋体"/>
        <family val="0"/>
        <charset val="134"/>
      </rPr>
      <t xml:space="preserve">)</t>
    </r>
  </si>
  <si>
    <t xml:space="preserve">修订算一半</t>
  </si>
  <si>
    <t xml:space="preserve">科技与文化研究所</t>
  </si>
  <si>
    <t xml:space="preserve">拉丁教父波爱修斯</t>
  </si>
  <si>
    <t xml:space="preserve">胡龙彪</t>
  </si>
  <si>
    <t xml:space="preserve">论波爱修斯的模态逻辑与上帝的预知</t>
  </si>
  <si>
    <t xml:space="preserve">原发表于《湖南科技大学学报》 （无级别）</t>
  </si>
  <si>
    <t xml:space="preserve">自然语言形式研究的历史演进——从逻辑技术的视角看</t>
  </si>
  <si>
    <r>
      <rPr>
        <sz val="10.5"/>
        <rFont val="Times New Roman"/>
        <family val="1"/>
      </rPr>
      <t xml:space="preserve">200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</t>
    </r>
  </si>
  <si>
    <t xml:space="preserve">隐喻表达与经济性原则</t>
  </si>
  <si>
    <t xml:space="preserve">黄华新</t>
  </si>
  <si>
    <t xml:space="preserve">徐慈华</t>
  </si>
  <si>
    <t xml:space="preserve">境况视角中的断定</t>
  </si>
  <si>
    <t xml:space="preserve">张炯</t>
  </si>
  <si>
    <t xml:space="preserve">二十世纪西方哲学的分化与会通</t>
  </si>
  <si>
    <r>
      <rPr>
        <sz val="10.5"/>
        <rFont val="Noto Sans"/>
        <family val="2"/>
      </rPr>
      <t xml:space="preserve">黄华新</t>
    </r>
    <r>
      <rPr>
        <sz val="10.5"/>
        <rFont val="Times New Roman"/>
        <family val="1"/>
      </rPr>
      <t xml:space="preserve">(3/3)</t>
    </r>
  </si>
  <si>
    <t xml:space="preserve">认知的具身观</t>
  </si>
  <si>
    <t xml:space="preserve">李恒威</t>
  </si>
  <si>
    <t xml:space="preserve">自然辩证法通讯</t>
  </si>
  <si>
    <t xml:space="preserve">认知的具身化</t>
  </si>
  <si>
    <t xml:space="preserve">“第二代认知科学”的认知观</t>
  </si>
  <si>
    <t xml:space="preserve">哲学研究</t>
  </si>
  <si>
    <t xml:space="preserve">表征与认知发展</t>
  </si>
  <si>
    <t xml:space="preserve">Genes and pixels - popular bio-genetics' virtual aesthetics</t>
  </si>
  <si>
    <t xml:space="preserve">ANGELAKI-JOURNAL OF THE THEORETICAL HUMANITIES</t>
  </si>
  <si>
    <r>
      <rPr>
        <sz val="10.5"/>
        <color rgb="FFFF0000"/>
        <rFont val="Noto Sans"/>
        <family val="2"/>
      </rPr>
      <t xml:space="preserve">作者为</t>
    </r>
    <r>
      <rPr>
        <sz val="10.5"/>
        <color rgb="FFFF0000"/>
        <rFont val="Times New Roman"/>
        <family val="1"/>
      </rPr>
      <t xml:space="preserve">Botz-Bornstein T</t>
    </r>
    <r>
      <rPr>
        <sz val="10.5"/>
        <color rgb="FFFF0000"/>
        <rFont val="Noto Sans"/>
        <family val="2"/>
      </rPr>
      <t xml:space="preserve">，计给黄华新</t>
    </r>
  </si>
  <si>
    <t xml:space="preserve">科技与社会发展研究所</t>
  </si>
  <si>
    <t xml:space="preserve">工程伦理：概念与案例</t>
  </si>
  <si>
    <t xml:space="preserve">丛杭青</t>
  </si>
  <si>
    <t xml:space="preserve">北京理工大学出版社</t>
  </si>
  <si>
    <t xml:space="preserve">协作的自然主义</t>
  </si>
  <si>
    <t xml:space="preserve">王华平</t>
  </si>
  <si>
    <t xml:space="preserve">盛晓明</t>
  </si>
  <si>
    <r>
      <rPr>
        <sz val="10.5"/>
        <rFont val="宋体"/>
        <family val="0"/>
        <charset val="134"/>
      </rPr>
      <t xml:space="preserve">П</t>
    </r>
    <r>
      <rPr>
        <sz val="10.5"/>
        <rFont val="Times New Roman"/>
        <family val="1"/>
      </rPr>
      <t xml:space="preserve">.</t>
    </r>
    <r>
      <rPr>
        <sz val="10.5"/>
        <rFont val="宋体"/>
        <family val="0"/>
        <charset val="134"/>
      </rPr>
      <t xml:space="preserve">В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科普宁：俄罗斯科学哲学的开拓者</t>
    </r>
  </si>
  <si>
    <t xml:space="preserve">王彦君</t>
  </si>
  <si>
    <t xml:space="preserve">原发表于《科学技术与辩证法》（二级期刊）</t>
  </si>
  <si>
    <t xml:space="preserve">论独立学院的三个定位</t>
  </si>
  <si>
    <t xml:space="preserve">许为民</t>
  </si>
  <si>
    <r>
      <rPr>
        <sz val="10.5"/>
        <rFont val="Noto Sans"/>
        <family val="2"/>
      </rPr>
      <t xml:space="preserve">张国清</t>
    </r>
    <r>
      <rPr>
        <sz val="10.5"/>
        <rFont val="Times New Roman"/>
        <family val="1"/>
      </rPr>
      <t xml:space="preserve">(1/3)</t>
    </r>
  </si>
  <si>
    <t xml:space="preserve">王诗宗 李建琴</t>
  </si>
  <si>
    <t xml:space="preserve">民营经济与政府管理</t>
  </si>
  <si>
    <r>
      <rPr>
        <sz val="10.5"/>
        <rFont val="Noto Sans"/>
        <family val="2"/>
      </rPr>
      <t xml:space="preserve">张国清</t>
    </r>
    <r>
      <rPr>
        <sz val="10.5"/>
        <rFont val="Times New Roman"/>
        <family val="1"/>
      </rPr>
      <t xml:space="preserve">(2/3)</t>
    </r>
  </si>
  <si>
    <t xml:space="preserve">比较政治与公共管理研究所</t>
  </si>
  <si>
    <t xml:space="preserve">余逊达（第一作者）</t>
  </si>
  <si>
    <t xml:space="preserve">科学作为一种知识生产制度</t>
  </si>
  <si>
    <t xml:space="preserve">王建安</t>
  </si>
  <si>
    <t xml:space="preserve">科研管理</t>
  </si>
  <si>
    <t xml:space="preserve">科学技术的现代面孔</t>
  </si>
  <si>
    <t xml:space="preserve">李磊</t>
  </si>
  <si>
    <t xml:space="preserve">人民出版社</t>
  </si>
  <si>
    <t xml:space="preserve">外国哲学研究所</t>
  </si>
  <si>
    <r>
      <rPr>
        <sz val="10.5"/>
        <rFont val="Noto Sans"/>
        <family val="2"/>
      </rPr>
      <t xml:space="preserve">苏格拉底：刺猬还是狐狸</t>
    </r>
    <r>
      <rPr>
        <sz val="10.5"/>
        <rFont val="宋体"/>
        <family val="0"/>
        <charset val="134"/>
      </rPr>
      <t xml:space="preserve">?</t>
    </r>
  </si>
  <si>
    <t xml:space="preserve">包利民</t>
  </si>
  <si>
    <t xml:space="preserve">经济发达地区宗教传播对农民思想意识影响调查研究</t>
  </si>
  <si>
    <t xml:space="preserve">陈村富</t>
  </si>
  <si>
    <t xml:space="preserve">调研报告</t>
  </si>
  <si>
    <t xml:space="preserve">中国思想政治工作研究会秘书处、中宣部思想政治工作研究所</t>
  </si>
  <si>
    <t xml:space="preserve">毛丹</t>
  </si>
  <si>
    <t xml:space="preserve">跨文化视野下的学科会聚</t>
  </si>
  <si>
    <t xml:space="preserve">走向一流大学的基础</t>
  </si>
  <si>
    <t xml:space="preserve">庞学铨</t>
  </si>
  <si>
    <r>
      <rPr>
        <sz val="10.5"/>
        <rFont val="Noto Sans"/>
        <family val="2"/>
      </rPr>
      <t xml:space="preserve">庞学铨</t>
    </r>
    <r>
      <rPr>
        <sz val="10.5"/>
        <rFont val="Times New Roman"/>
        <family val="1"/>
      </rPr>
      <t xml:space="preserve">(1/3)</t>
    </r>
  </si>
  <si>
    <t xml:space="preserve">杨大春 黄华新</t>
  </si>
  <si>
    <t xml:space="preserve">拓宽当代德国哲学研究的领域</t>
  </si>
  <si>
    <t xml:space="preserve">中国社会科学文摘</t>
  </si>
  <si>
    <t xml:space="preserve">原发表于《浙江学刊》（二级期刊）</t>
  </si>
  <si>
    <t xml:space="preserve">范礼安与澳门当局签订的生丝贸易契约及相关问题 </t>
  </si>
  <si>
    <t xml:space="preserve">戚印平</t>
  </si>
  <si>
    <t xml:space="preserve">明末澳门葡商对日贸易的若干问题</t>
  </si>
  <si>
    <t xml:space="preserve">国际跨文化研究引论</t>
  </si>
  <si>
    <t xml:space="preserve">王桂彩</t>
  </si>
  <si>
    <r>
      <rPr>
        <sz val="10.5"/>
        <rFont val="Noto Sans"/>
        <family val="2"/>
      </rPr>
      <t xml:space="preserve">宇宙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神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人共融的直觉：跨文化视域下的新实在观 </t>
    </r>
  </si>
  <si>
    <t xml:space="preserve">德里达论他者的命运：从哲学与非哲学的关系看</t>
  </si>
  <si>
    <t xml:space="preserve">杨大春</t>
  </si>
  <si>
    <t xml:space="preserve">原发表于《江海学刊》（二级期刊）</t>
  </si>
  <si>
    <t xml:space="preserve">列维纳斯的世纪</t>
  </si>
  <si>
    <r>
      <rPr>
        <sz val="10.5"/>
        <rFont val="Noto Sans"/>
        <family val="2"/>
      </rPr>
      <t xml:space="preserve">肉身化主体与主观的身体：米歇尔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亨利与身体现象学</t>
    </r>
  </si>
  <si>
    <r>
      <rPr>
        <sz val="10.5"/>
        <rFont val="Noto Sans"/>
        <family val="2"/>
      </rPr>
      <t xml:space="preserve">杨大春</t>
    </r>
    <r>
      <rPr>
        <sz val="10.5"/>
        <rFont val="Times New Roman"/>
        <family val="1"/>
      </rPr>
      <t xml:space="preserve">(2/3)</t>
    </r>
  </si>
  <si>
    <t xml:space="preserve">第三种自由</t>
  </si>
  <si>
    <r>
      <rPr>
        <sz val="10.5"/>
        <rFont val="Noto Sans"/>
        <family val="2"/>
      </rPr>
      <t xml:space="preserve">应奇</t>
    </r>
    <r>
      <rPr>
        <sz val="10.5"/>
        <rFont val="Times New Roman"/>
        <family val="1"/>
      </rPr>
      <t xml:space="preserve">(1/2)</t>
    </r>
  </si>
  <si>
    <t xml:space="preserve">东方出版社</t>
  </si>
  <si>
    <t xml:space="preserve">刘训练</t>
  </si>
  <si>
    <t xml:space="preserve">当代实践哲学译丛</t>
  </si>
  <si>
    <t xml:space="preserve">迈向法治和商议的共和国</t>
  </si>
  <si>
    <t xml:space="preserve">应奇</t>
  </si>
  <si>
    <t xml:space="preserve">事实与价值二分法的崩溃</t>
  </si>
  <si>
    <t xml:space="preserve">公民共和主义</t>
  </si>
  <si>
    <t xml:space="preserve">后果评价与实践理性</t>
  </si>
  <si>
    <t xml:space="preserve">当代西方政治哲学读本</t>
  </si>
  <si>
    <r>
      <rPr>
        <sz val="10.5"/>
        <color rgb="FFFF0000"/>
        <rFont val="Noto Sans"/>
        <family val="2"/>
      </rPr>
      <t xml:space="preserve">应奇</t>
    </r>
    <r>
      <rPr>
        <sz val="10.5"/>
        <color rgb="FFFF0000"/>
        <rFont val="Times New Roman"/>
        <family val="1"/>
      </rPr>
      <t xml:space="preserve">(1/2)</t>
    </r>
  </si>
  <si>
    <t xml:space="preserve">江苏人民出版社</t>
  </si>
  <si>
    <r>
      <rPr>
        <sz val="10.5"/>
        <rFont val="Noto Sans"/>
        <family val="2"/>
      </rPr>
      <t xml:space="preserve">斐洛思想导论</t>
    </r>
    <r>
      <rPr>
        <sz val="10.5"/>
        <rFont val="宋体"/>
        <family val="0"/>
        <charset val="134"/>
      </rPr>
      <t xml:space="preserve">(I)</t>
    </r>
  </si>
  <si>
    <t xml:space="preserve">章雪富</t>
  </si>
  <si>
    <t xml:space="preserve">斯多亚学派的宇宙论</t>
  </si>
  <si>
    <t xml:space="preserve">自然与快乐――伊壁鸠鲁哲学文集</t>
  </si>
  <si>
    <r>
      <rPr>
        <sz val="10.5"/>
        <rFont val="Noto Sans"/>
        <family val="2"/>
      </rPr>
      <t xml:space="preserve">包利民</t>
    </r>
    <r>
      <rPr>
        <sz val="10"/>
        <rFont val="Times New Roman"/>
        <family val="1"/>
      </rPr>
      <t xml:space="preserve">(1/3)</t>
    </r>
  </si>
  <si>
    <t xml:space="preserve">悬搁判断与心灵宁静――希腊怀疑论原典</t>
  </si>
  <si>
    <r>
      <rPr>
        <sz val="10.5"/>
        <rFont val="Noto Sans"/>
        <family val="2"/>
      </rPr>
      <t xml:space="preserve">一个事件，三重事实：雷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潘尼卡论跨文化身份</t>
    </r>
  </si>
  <si>
    <t xml:space="preserve">2004-12-15</t>
  </si>
  <si>
    <r>
      <rPr>
        <sz val="10.5"/>
        <rFont val="Noto Sans"/>
        <family val="2"/>
      </rPr>
      <t xml:space="preserve">雷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潘尼卡宗教对话思想简论</t>
    </r>
  </si>
  <si>
    <t xml:space="preserve">世界宗教研究</t>
  </si>
  <si>
    <t xml:space="preserve">2004-06-15</t>
  </si>
  <si>
    <t xml:space="preserve">快乐之路</t>
  </si>
  <si>
    <r>
      <rPr>
        <sz val="11"/>
        <color rgb="FFFF0000"/>
        <rFont val="Noto Sans"/>
        <family val="2"/>
      </rPr>
      <t xml:space="preserve">王志成</t>
    </r>
    <r>
      <rPr>
        <sz val="11"/>
        <color rgb="FFFF0000"/>
        <rFont val="Times New Roman"/>
        <family val="1"/>
      </rPr>
      <t xml:space="preserve">(1/2)</t>
    </r>
  </si>
  <si>
    <t xml:space="preserve">朱彩虹</t>
  </si>
  <si>
    <t xml:space="preserve">人的圆满</t>
  </si>
  <si>
    <t xml:space="preserve">王志成</t>
  </si>
  <si>
    <t xml:space="preserve">宗教文化出版社</t>
  </si>
  <si>
    <t xml:space="preserve">现在开始讲解瑜伽</t>
  </si>
  <si>
    <t xml:space="preserve">四川人民出版社</t>
  </si>
  <si>
    <t xml:space="preserve">杨柳</t>
  </si>
  <si>
    <t xml:space="preserve">瑜伽之路</t>
  </si>
  <si>
    <r>
      <rPr>
        <sz val="11"/>
        <color rgb="FFFF0000"/>
        <rFont val="Noto Sans"/>
        <family val="2"/>
      </rPr>
      <t xml:space="preserve">王志成</t>
    </r>
    <r>
      <rPr>
        <sz val="11"/>
        <color rgb="FFFF0000"/>
        <rFont val="Times New Roman"/>
        <family val="1"/>
      </rPr>
      <t xml:space="preserve">(1/3)</t>
    </r>
  </si>
  <si>
    <t xml:space="preserve">杨柳 段力萍</t>
  </si>
  <si>
    <t xml:space="preserve">上帝与信仰的世界</t>
  </si>
  <si>
    <t xml:space="preserve">中国古代史研究所</t>
  </si>
  <si>
    <t xml:space="preserve">宋朝简史</t>
  </si>
  <si>
    <r>
      <rPr>
        <sz val="10.5"/>
        <rFont val="Noto Sans"/>
        <family val="2"/>
      </rPr>
      <t xml:space="preserve">包伟民</t>
    </r>
    <r>
      <rPr>
        <sz val="10.5"/>
        <rFont val="Times New Roman"/>
        <family val="1"/>
      </rPr>
      <t xml:space="preserve">(1/2)</t>
    </r>
  </si>
  <si>
    <t xml:space="preserve">福建人民出版社</t>
  </si>
  <si>
    <t xml:space="preserve">吴铮强</t>
  </si>
  <si>
    <t xml:space="preserve">仓修良教授访谈录</t>
  </si>
  <si>
    <t xml:space="preserve">鲍永军</t>
  </si>
  <si>
    <t xml:space="preserve">绍兴师爷汪辉祖研究</t>
  </si>
  <si>
    <t xml:space="preserve">区域社会史视野下的明清泽潞商人</t>
  </si>
  <si>
    <t xml:space="preserve">杜正贞</t>
  </si>
  <si>
    <t xml:space="preserve">原载于《史学月刊》（二级期刊）</t>
  </si>
  <si>
    <t xml:space="preserve">《文兰地图》的真伪之争</t>
  </si>
  <si>
    <t xml:space="preserve">龚缨晏</t>
  </si>
  <si>
    <t xml:space="preserve">世界历史</t>
  </si>
  <si>
    <t xml:space="preserve">明清之际的浙东学人与西学</t>
  </si>
  <si>
    <t xml:space="preserve">求知集</t>
  </si>
  <si>
    <t xml:space="preserve">西方人东来之后</t>
  </si>
  <si>
    <r>
      <rPr>
        <sz val="10.5"/>
        <rFont val="Noto Sans"/>
        <family val="2"/>
      </rPr>
      <t xml:space="preserve">龚缨晏</t>
    </r>
    <r>
      <rPr>
        <sz val="10.5"/>
        <rFont val="Times New Roman"/>
        <family val="1"/>
      </rPr>
      <t xml:space="preserve">(1/3)</t>
    </r>
  </si>
  <si>
    <t xml:space="preserve">2006-03-02</t>
  </si>
  <si>
    <t xml:space="preserve">董海樱 赵晖 张施娟</t>
  </si>
  <si>
    <t xml:space="preserve">利玛窦世界地图研究</t>
  </si>
  <si>
    <t xml:space="preserve">黄时鉴</t>
  </si>
  <si>
    <t xml:space="preserve">第四届中国高校人文社会科学研究优秀成果二等奖</t>
  </si>
  <si>
    <t xml:space="preserve">唐宋变革论</t>
  </si>
  <si>
    <t xml:space="preserve">卢向前</t>
  </si>
  <si>
    <t xml:space="preserve">安徽出版集团 黄山书社</t>
  </si>
  <si>
    <t xml:space="preserve">武则天“畏猫说”与隋室“猫鬼之狱”</t>
  </si>
  <si>
    <t xml:space="preserve">中国史研究</t>
  </si>
  <si>
    <r>
      <rPr>
        <sz val="10.5"/>
        <rFont val="Noto Sans"/>
        <family val="2"/>
      </rPr>
      <t xml:space="preserve">吴铮强</t>
    </r>
    <r>
      <rPr>
        <sz val="10.5"/>
        <rFont val="Times New Roman"/>
        <family val="1"/>
      </rPr>
      <t xml:space="preserve">(2/2)</t>
    </r>
  </si>
  <si>
    <t xml:space="preserve">朝鲜燕行使臣与西方传教士交往考述</t>
  </si>
  <si>
    <t xml:space="preserve">杨雨蕾</t>
  </si>
  <si>
    <t xml:space="preserve">传入朝鲜的清代禁毁书籍</t>
  </si>
  <si>
    <t xml:space="preserve">欧洲与杭州：相识之路</t>
  </si>
  <si>
    <t xml:space="preserve">二十世纪浙江之最</t>
  </si>
  <si>
    <t xml:space="preserve">黄兰英</t>
  </si>
  <si>
    <t xml:space="preserve">中共党史出版社</t>
  </si>
  <si>
    <t xml:space="preserve">中国古代文学与文化研究所</t>
  </si>
  <si>
    <t xml:space="preserve">唐诗三百首</t>
  </si>
  <si>
    <t xml:space="preserve">胡可先</t>
  </si>
  <si>
    <t xml:space="preserve">河北人民出版社</t>
  </si>
  <si>
    <t xml:space="preserve">唐诗研究</t>
  </si>
  <si>
    <r>
      <rPr>
        <sz val="10.5"/>
        <rFont val="Noto Sans"/>
        <family val="2"/>
      </rPr>
      <t xml:space="preserve">胡可先</t>
    </r>
    <r>
      <rPr>
        <sz val="10.5"/>
        <rFont val="Times New Roman"/>
        <family val="1"/>
      </rPr>
      <t xml:space="preserve">(2/3)</t>
    </r>
  </si>
  <si>
    <t xml:space="preserve">三位合作者商定</t>
  </si>
  <si>
    <t xml:space="preserve">谢铎与桃溪集</t>
  </si>
  <si>
    <t xml:space="preserve">林家骊</t>
  </si>
  <si>
    <t xml:space="preserve">杨璠生平与诗歌考论</t>
  </si>
  <si>
    <t xml:space="preserve">文学遗产</t>
  </si>
  <si>
    <r>
      <rPr>
        <sz val="10.5"/>
        <rFont val="Noto Sans"/>
        <family val="2"/>
      </rPr>
      <t xml:space="preserve">拟史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讲史评话的叙事策略</t>
    </r>
  </si>
  <si>
    <t xml:space="preserve">楼含松</t>
  </si>
  <si>
    <t xml:space="preserve">论宋词本体的多元特征</t>
  </si>
  <si>
    <t xml:space="preserve">沈松勤</t>
  </si>
  <si>
    <t xml:space="preserve">原发表于《南开学报（哲学社会科学版）》（二级期刊） </t>
  </si>
  <si>
    <t xml:space="preserve">宋词一代之胜说释证</t>
  </si>
  <si>
    <t xml:space="preserve">杨万里诚斋体新解</t>
  </si>
  <si>
    <r>
      <rPr>
        <sz val="10.5"/>
        <rFont val="Noto Sans"/>
        <family val="2"/>
      </rPr>
      <t xml:space="preserve">沈松勤</t>
    </r>
    <r>
      <rPr>
        <sz val="10.5"/>
        <rFont val="Times New Roman"/>
        <family val="1"/>
      </rPr>
      <t xml:space="preserve">(1/3)</t>
    </r>
  </si>
  <si>
    <t xml:space="preserve">胡可先 陶然</t>
  </si>
  <si>
    <t xml:space="preserve">试论孔尚任曲珠说与桃花扇之中心意象结构</t>
  </si>
  <si>
    <t xml:space="preserve">孙敏强</t>
  </si>
  <si>
    <t xml:space="preserve">论松雪斋文集中仕元心理</t>
  </si>
  <si>
    <t xml:space="preserve">陶然</t>
  </si>
  <si>
    <r>
      <rPr>
        <sz val="10.5"/>
        <rFont val="Noto Sans"/>
        <family val="2"/>
      </rPr>
      <t xml:space="preserve">陶然</t>
    </r>
    <r>
      <rPr>
        <sz val="10.5"/>
        <rFont val="Times New Roman"/>
        <family val="1"/>
      </rPr>
      <t xml:space="preserve">(3/3)</t>
    </r>
  </si>
  <si>
    <t xml:space="preserve">论金代遗民文学之文化心理</t>
  </si>
  <si>
    <t xml:space="preserve">明清曲家考</t>
  </si>
  <si>
    <t xml:space="preserve">汪超红</t>
  </si>
  <si>
    <t xml:space="preserve">东晋文学主题的变迁与地域分布</t>
  </si>
  <si>
    <t xml:space="preserve">王德华</t>
  </si>
  <si>
    <t xml:space="preserve">屈骚精神及其文化背景研究</t>
  </si>
  <si>
    <t xml:space="preserve">文学评论</t>
  </si>
  <si>
    <t xml:space="preserve">屈骚精神在宋代的缺失与修复</t>
  </si>
  <si>
    <t xml:space="preserve">高则诚生平行实新证</t>
  </si>
  <si>
    <t xml:space="preserve">徐永明</t>
  </si>
  <si>
    <t xml:space="preserve">陶宗仪研究论文集</t>
  </si>
  <si>
    <r>
      <rPr>
        <sz val="10.5"/>
        <rFont val="Noto Sans"/>
        <family val="2"/>
      </rPr>
      <t xml:space="preserve">徐永明</t>
    </r>
    <r>
      <rPr>
        <sz val="10.5"/>
        <rFont val="Times New Roman"/>
        <family val="1"/>
      </rPr>
      <t xml:space="preserve">(2/3)</t>
    </r>
  </si>
  <si>
    <t xml:space="preserve">应再泉（第一作者） 邓小阳</t>
  </si>
  <si>
    <t xml:space="preserve">明代文学史</t>
  </si>
  <si>
    <t xml:space="preserve">徐朔方</t>
  </si>
  <si>
    <t xml:space="preserve">宋代文学国际学术研讨会论文集</t>
  </si>
  <si>
    <t xml:space="preserve">词家之冠——周邦彦传</t>
  </si>
  <si>
    <r>
      <rPr>
        <sz val="10.5"/>
        <color rgb="FFFF0000"/>
        <rFont val="Noto Sans"/>
        <family val="2"/>
      </rPr>
      <t xml:space="preserve">沈松勤</t>
    </r>
    <r>
      <rPr>
        <sz val="10.5"/>
        <color rgb="FFFF0000"/>
        <rFont val="Times New Roman"/>
        <family val="1"/>
      </rPr>
      <t xml:space="preserve">(1/2)</t>
    </r>
  </si>
  <si>
    <t xml:space="preserve">著</t>
  </si>
  <si>
    <t xml:space="preserve">黄之栋</t>
  </si>
  <si>
    <t xml:space="preserve">一代辞宗——沈约传</t>
  </si>
  <si>
    <t xml:space="preserve">新译陆机诗文集</t>
  </si>
  <si>
    <t xml:space="preserve">注译</t>
  </si>
  <si>
    <t xml:space="preserve">台湾三民书局</t>
  </si>
  <si>
    <r>
      <rPr>
        <sz val="10.5"/>
        <color rgb="FFFF0000"/>
        <rFont val="Noto Sans"/>
        <family val="2"/>
      </rPr>
      <t xml:space="preserve">校点字数按</t>
    </r>
    <r>
      <rPr>
        <sz val="10.5"/>
        <color rgb="FFFF0000"/>
        <rFont val="宋体"/>
        <family val="0"/>
        <charset val="134"/>
      </rPr>
      <t xml:space="preserve">1/3</t>
    </r>
    <r>
      <rPr>
        <sz val="10.5"/>
        <color rgb="FFFF0000"/>
        <rFont val="Noto Sans"/>
        <family val="2"/>
      </rPr>
      <t xml:space="preserve">计算</t>
    </r>
  </si>
  <si>
    <t xml:space="preserve">文化与社会转型</t>
  </si>
  <si>
    <r>
      <rPr>
        <sz val="10.5"/>
        <color rgb="FFFF0000"/>
        <rFont val="Noto Sans"/>
        <family val="2"/>
      </rPr>
      <t xml:space="preserve">廖可斌</t>
    </r>
    <r>
      <rPr>
        <sz val="10.5"/>
        <color rgb="FFFF0000"/>
        <rFont val="Times New Roman"/>
        <family val="1"/>
      </rPr>
      <t xml:space="preserve">(1/3)</t>
    </r>
  </si>
  <si>
    <t xml:space="preserve">曹天予 钟雪萍</t>
  </si>
  <si>
    <t xml:space="preserve">中国近现代史研究所</t>
  </si>
  <si>
    <t xml:space="preserve">清中期公羊学复兴与经世之检讨</t>
  </si>
  <si>
    <t xml:space="preserve">徐立望</t>
  </si>
  <si>
    <t xml:space="preserve">2006-02-01
</t>
  </si>
  <si>
    <t xml:space="preserve">原发表于《浙江学刊》（二级期刊） </t>
  </si>
  <si>
    <r>
      <rPr>
        <sz val="10.5"/>
        <color rgb="FFFF0000"/>
        <rFont val="Noto Sans"/>
        <family val="2"/>
      </rPr>
      <t xml:space="preserve">浙江通史（</t>
    </r>
    <r>
      <rPr>
        <sz val="10.5"/>
        <color rgb="FFFF0000"/>
        <rFont val="Times New Roman"/>
        <family val="1"/>
      </rPr>
      <t xml:space="preserve">12</t>
    </r>
    <r>
      <rPr>
        <sz val="10.5"/>
        <color rgb="FFFF0000"/>
        <rFont val="Noto Sans"/>
        <family val="2"/>
      </rPr>
      <t xml:space="preserve">卷）</t>
    </r>
  </si>
  <si>
    <r>
      <rPr>
        <sz val="10.5"/>
        <color rgb="FFFF0000"/>
        <rFont val="Noto Sans"/>
        <family val="2"/>
      </rPr>
      <t xml:space="preserve">金普森</t>
    </r>
    <r>
      <rPr>
        <sz val="10.5"/>
        <color rgb="FFFF0000"/>
        <rFont val="Times New Roman"/>
        <family val="1"/>
      </rPr>
      <t xml:space="preserve">(1/2)</t>
    </r>
  </si>
  <si>
    <t xml:space="preserve">陈剩勇</t>
  </si>
  <si>
    <t xml:space="preserve">中国思想文化研究所</t>
  </si>
  <si>
    <t xml:space="preserve">陈亮文粹</t>
  </si>
  <si>
    <t xml:space="preserve">董平</t>
  </si>
  <si>
    <t xml:space="preserve">2006-09-08</t>
  </si>
  <si>
    <r>
      <rPr>
        <sz val="10.5"/>
        <rFont val="Noto Sans"/>
        <family val="2"/>
      </rPr>
      <t xml:space="preserve">亲亲而仁民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仁民而爱物——儒家道德哲学之“伦理生态”系统形成</t>
    </r>
  </si>
  <si>
    <t xml:space="preserve">哲学研究（封面重点文章）</t>
  </si>
  <si>
    <t xml:space="preserve">读《哈佛东亚研究中心五十年历史》</t>
  </si>
  <si>
    <t xml:space="preserve">何俊</t>
  </si>
  <si>
    <t xml:space="preserve">历史研究</t>
  </si>
  <si>
    <t xml:space="preserve">卢睿蓉</t>
  </si>
  <si>
    <t xml:space="preserve">宋元儒学的重建与清初思想史观——以《宋元学案》全氏补本为中心的考察</t>
  </si>
  <si>
    <t xml:space="preserve">推陈出新与守先待后——从朱熹研究论余英时的儒学观</t>
  </si>
  <si>
    <t xml:space="preserve">隐逸诗人——寒山传</t>
  </si>
  <si>
    <t xml:space="preserve">何善蒙</t>
  </si>
  <si>
    <t xml:space="preserve">葛洪以术为底蕴的哲学思想</t>
  </si>
  <si>
    <t xml:space="preserve">孔令宏</t>
  </si>
  <si>
    <r>
      <rPr>
        <sz val="10.5"/>
        <rFont val="Noto Sans"/>
        <family val="2"/>
      </rPr>
      <t xml:space="preserve">朱熹经典诠释的理念、标准与方法——以《论语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学而》四种诠释为例</t>
    </r>
  </si>
  <si>
    <t xml:space="preserve">陆敏珍</t>
  </si>
  <si>
    <t xml:space="preserve">“逍遥复逍遥，白云如我闲”——陈白沙“自然之乐”的休闲境界</t>
  </si>
  <si>
    <t xml:space="preserve">潘立勇</t>
  </si>
  <si>
    <t xml:space="preserve">陈白沙“自然之乐”的休闲境界</t>
  </si>
  <si>
    <r>
      <rPr>
        <sz val="10.5"/>
        <rFont val="Noto Sans"/>
        <family val="2"/>
      </rPr>
      <t xml:space="preserve">休闲与审美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自在生命的自由体验</t>
    </r>
  </si>
  <si>
    <r>
      <rPr>
        <sz val="10.5"/>
        <rFont val="Noto Sans"/>
        <family val="2"/>
      </rPr>
      <t xml:space="preserve">人文旅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潘立勇</t>
    </r>
    <r>
      <rPr>
        <sz val="10.5"/>
        <rFont val="Times New Roman"/>
        <family val="1"/>
      </rPr>
      <t xml:space="preserve">(1/2)</t>
    </r>
  </si>
  <si>
    <t xml:space="preserve">傅建祥</t>
  </si>
  <si>
    <t xml:space="preserve">永明延寿与吴越佛</t>
  </si>
  <si>
    <t xml:space="preserve">张家成</t>
  </si>
  <si>
    <t xml:space="preserve">民办教育“浙江模式”解读</t>
  </si>
  <si>
    <t xml:space="preserve">情：传统儒家道德哲学的现实基础</t>
  </si>
  <si>
    <t xml:space="preserve">宋代理学与道家、道教</t>
  </si>
  <si>
    <t xml:space="preserve">韩国研究所</t>
  </si>
  <si>
    <t xml:space="preserve">麦都思《朝鲜伟国字汇》钩沉</t>
  </si>
  <si>
    <t xml:space="preserve">陈辉</t>
  </si>
  <si>
    <t xml:space="preserve">汉字文化圈缘何相当于儒教文化圈</t>
  </si>
  <si>
    <t xml:space="preserve">艺术与宗教之差异论</t>
  </si>
  <si>
    <t xml:space="preserve">金健人</t>
  </si>
  <si>
    <t xml:space="preserve">文艺理论研究</t>
  </si>
  <si>
    <t xml:space="preserve">社会学研究所</t>
  </si>
  <si>
    <t xml:space="preserve">价值与人</t>
  </si>
  <si>
    <t xml:space="preserve">赖金良</t>
  </si>
  <si>
    <t xml:space="preserve">2006-4-20 </t>
  </si>
  <si>
    <t xml:space="preserve">关于价值哲学与价值科学的思考</t>
  </si>
  <si>
    <t xml:space="preserve">现代化求索与现代性反思</t>
  </si>
  <si>
    <t xml:space="preserve">王小章</t>
  </si>
  <si>
    <t xml:space="preserve">原发表于《现代哲学》（二级期刊）</t>
  </si>
  <si>
    <t xml:space="preserve">文化社会学——浮现中的理论视野</t>
  </si>
  <si>
    <r>
      <rPr>
        <sz val="10.5"/>
        <rFont val="Noto Sans"/>
        <family val="2"/>
      </rPr>
      <t xml:space="preserve">王小章</t>
    </r>
    <r>
      <rPr>
        <sz val="10.5"/>
        <rFont val="Times New Roman"/>
        <family val="1"/>
      </rPr>
      <t xml:space="preserve">(1/2)</t>
    </r>
  </si>
  <si>
    <t xml:space="preserve">南京大学出版社</t>
  </si>
  <si>
    <t xml:space="preserve">郑震</t>
  </si>
  <si>
    <t xml:space="preserve">经典社会理论与现代性</t>
  </si>
  <si>
    <t xml:space="preserve">社会科学文献出版社</t>
  </si>
  <si>
    <r>
      <rPr>
        <sz val="10.5"/>
        <rFont val="Noto Sans"/>
        <family val="2"/>
      </rPr>
      <t xml:space="preserve">补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年</t>
    </r>
  </si>
  <si>
    <t xml:space="preserve">中国艺术研究所</t>
  </si>
  <si>
    <t xml:space="preserve">对古典“帖学”史形态的反思与“新帖学”概念的提出</t>
  </si>
  <si>
    <t xml:space="preserve">陈振濂</t>
  </si>
  <si>
    <t xml:space="preserve"> 论文</t>
  </si>
  <si>
    <t xml:space="preserve">文艺研究</t>
  </si>
  <si>
    <t xml:space="preserve">品位经典——陈振濂谈中国书法史</t>
  </si>
  <si>
    <t xml:space="preserve">维新：近代日本艺术观念的变迁——近代中日艺术史实比较研究</t>
  </si>
  <si>
    <t xml:space="preserve">试论“中国式”油画</t>
  </si>
  <si>
    <t xml:space="preserve">黄河清</t>
  </si>
  <si>
    <t xml:space="preserve">通今古之变，判雅俗之别</t>
  </si>
  <si>
    <t xml:space="preserve">美术研究</t>
  </si>
  <si>
    <t xml:space="preserve">综合性大学的“外国音乐欣赏教学”</t>
  </si>
  <si>
    <t xml:space="preserve">张重辉</t>
  </si>
  <si>
    <t xml:space="preserve">无根基的知识——知识、科学与相对主义</t>
  </si>
  <si>
    <t xml:space="preserve">陈健</t>
  </si>
  <si>
    <t xml:space="preserve">世界文学与比较文学研究所</t>
  </si>
  <si>
    <t xml:space="preserve">《藻海无边》的身份意识与叙事策略</t>
  </si>
  <si>
    <t xml:space="preserve">张德明</t>
  </si>
  <si>
    <t xml:space="preserve">FOREIGN LITERATURE STUDIES</t>
  </si>
  <si>
    <t xml:space="preserve">Canon rewriting and identity narrating: On Wide Sargasso Sea</t>
  </si>
  <si>
    <t xml:space="preserve">成长、筑居与身份认同——当代加勒比英语文学中的成长主题 </t>
  </si>
  <si>
    <t xml:space="preserve">Translation and interpretation of "Sanctuary" as a title</t>
  </si>
  <si>
    <t xml:space="preserve">许志强</t>
  </si>
  <si>
    <t xml:space="preserve">苔丝</t>
  </si>
  <si>
    <t xml:space="preserve">吴笛</t>
  </si>
  <si>
    <t xml:space="preserve">中国现当代文学与文化研究所</t>
  </si>
  <si>
    <t xml:space="preserve">文化生态环境与十七年文学历史评价国际学术研讨会综述</t>
  </si>
  <si>
    <t xml:space="preserve"> 吴秀明   </t>
  </si>
  <si>
    <t xml:space="preserve">段怀清</t>
  </si>
  <si>
    <t xml:space="preserve">主流文学历史位置与现实境遇</t>
  </si>
  <si>
    <t xml:space="preserve">《张居正》论</t>
  </si>
  <si>
    <t xml:space="preserve">一级</t>
  </si>
  <si>
    <t xml:space="preserve">杰出的开拓者和创造者——读《夏衍全集》</t>
  </si>
  <si>
    <t xml:space="preserve">陈坚</t>
  </si>
  <si>
    <t xml:space="preserve">当代电影</t>
  </si>
  <si>
    <t xml:space="preserve">2006-03-10</t>
  </si>
  <si>
    <t xml:space="preserve">白璧德与中国文化</t>
  </si>
  <si>
    <t xml:space="preserve">首都师范大学出版社</t>
  </si>
  <si>
    <t xml:space="preserve">最长的一夜：论《老残游记》的整体性</t>
  </si>
  <si>
    <r>
      <rPr>
        <sz val="10.5"/>
        <rFont val="Noto Sans"/>
        <family val="2"/>
      </rPr>
      <t xml:space="preserve">段怀清</t>
    </r>
    <r>
      <rPr>
        <sz val="10.5"/>
        <rFont val="Times New Roman"/>
        <family val="1"/>
      </rPr>
      <t xml:space="preserve">(1/2)</t>
    </r>
  </si>
  <si>
    <t xml:space="preserve">周俐玲</t>
  </si>
  <si>
    <t xml:space="preserve">“电影的”电影的追求——论刘呐鸥的电影观</t>
  </si>
  <si>
    <t xml:space="preserve">盘剑</t>
  </si>
  <si>
    <t xml:space="preserve">女性与现代海派电影中的性别叙事</t>
  </si>
  <si>
    <t xml:space="preserve">选择、互动与整合：海派文化语境中的电影及其与文学的关系</t>
  </si>
  <si>
    <t xml:space="preserve">2006-06-15</t>
  </si>
  <si>
    <t xml:space="preserve">走出“侠客梦”——从《独臂刀》、《新独臂刀》看邵氏武侠片的创作走向</t>
  </si>
  <si>
    <t xml:space="preserve">2006-09-15</t>
  </si>
  <si>
    <r>
      <rPr>
        <sz val="10.5"/>
        <rFont val="Noto Sans"/>
        <family val="2"/>
      </rPr>
      <t xml:space="preserve">原发表于《上海大学学报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社会科学版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 （二级期刊）</t>
    </r>
  </si>
  <si>
    <t xml:space="preserve">显影彰旨：夏衍电影编剧的特色分析</t>
  </si>
  <si>
    <t xml:space="preserve">王国英</t>
  </si>
  <si>
    <t xml:space="preserve">晚清英国新教传教士“适应”中国策略的三种形态及其评价</t>
  </si>
  <si>
    <t xml:space="preserve">一代人的冷峻良心：奥威尔的思想遗产</t>
  </si>
  <si>
    <t xml:space="preserve">原发表于《社会科学论坛》（无级别）</t>
  </si>
  <si>
    <t xml:space="preserve">`</t>
  </si>
  <si>
    <t xml:space="preserve">世界历史研究所</t>
  </si>
  <si>
    <r>
      <rPr>
        <sz val="10.5"/>
        <rFont val="Noto Sans"/>
        <family val="2"/>
      </rPr>
      <t xml:space="preserve">自由之声——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世纪法国公共知识界大观</t>
    </r>
  </si>
  <si>
    <r>
      <rPr>
        <sz val="10.5"/>
        <rFont val="Noto Sans"/>
        <family val="2"/>
      </rPr>
      <t xml:space="preserve">吕一民</t>
    </r>
    <r>
      <rPr>
        <sz val="10.5"/>
        <rFont val="Times New Roman"/>
        <family val="1"/>
      </rPr>
      <t xml:space="preserve">(1/3)</t>
    </r>
  </si>
  <si>
    <t xml:space="preserve">2006-05-19</t>
  </si>
  <si>
    <t xml:space="preserve">沈衡、顾杭</t>
  </si>
  <si>
    <t xml:space="preserve">文明的历程</t>
  </si>
  <si>
    <t xml:space="preserve">沈坚</t>
  </si>
  <si>
    <t xml:space="preserve">古代日本的都城空间与礼仪</t>
  </si>
  <si>
    <t xml:space="preserve">王海燕</t>
  </si>
  <si>
    <t xml:space="preserve">2006-08-31</t>
  </si>
  <si>
    <t xml:space="preserve">日本女性皇位继嗣问题初探</t>
  </si>
  <si>
    <t xml:space="preserve">    2006-06-15</t>
  </si>
  <si>
    <t xml:space="preserve">文艺学研究所</t>
  </si>
  <si>
    <r>
      <rPr>
        <b val="true"/>
        <sz val="10.5"/>
        <rFont val="Noto Sans"/>
        <family val="2"/>
      </rPr>
      <t xml:space="preserve">出版</t>
    </r>
    <r>
      <rPr>
        <b val="true"/>
        <sz val="10.5"/>
        <rFont val="宋体"/>
        <family val="0"/>
        <charset val="134"/>
      </rPr>
      <t xml:space="preserve">_</t>
    </r>
    <r>
      <rPr>
        <b val="true"/>
        <sz val="10.5"/>
        <rFont val="Noto Sans"/>
        <family val="2"/>
      </rPr>
      <t xml:space="preserve">发表单位</t>
    </r>
  </si>
  <si>
    <t xml:space="preserve">出版、发表或使用时间</t>
  </si>
  <si>
    <t xml:space="preserve">审美与道德的本源</t>
  </si>
  <si>
    <t xml:space="preserve">李咏吟</t>
  </si>
  <si>
    <t xml:space="preserve">通往本文解释学</t>
  </si>
  <si>
    <t xml:space="preserve">广西师范大学出版社</t>
  </si>
  <si>
    <t xml:space="preserve">“谁知道什么与他有益呢？——德里达的解构理论与《传道书》的“语言辩证法”</t>
  </si>
  <si>
    <t xml:space="preserve">梁慧</t>
  </si>
  <si>
    <t xml:space="preserve">2006-11-28</t>
  </si>
  <si>
    <t xml:space="preserve">德里达的解构理论与传道者的“语言辩证法” </t>
  </si>
  <si>
    <t xml:space="preserve">杨丽秋 黄天海</t>
  </si>
  <si>
    <t xml:space="preserve">智慧：通往美好生活的道路——希伯来圣经智慧文献研究</t>
  </si>
  <si>
    <t xml:space="preserve">香港文汇出版社</t>
  </si>
  <si>
    <t xml:space="preserve">2006-08-30</t>
  </si>
  <si>
    <t xml:space="preserve">中国现代的基督徒是如何读圣经的</t>
  </si>
  <si>
    <t xml:space="preserve">2006-01-15</t>
  </si>
  <si>
    <t xml:space="preserve">楮良才 黄天海</t>
  </si>
  <si>
    <t xml:space="preserve">已计，原发表于于《浙江大学学报（人文社会科学版）》</t>
  </si>
  <si>
    <t xml:space="preserve">反对形而上学与现代美学的出路</t>
  </si>
  <si>
    <t xml:space="preserve">苏宏斌</t>
  </si>
  <si>
    <t xml:space="preserve">2006-08-20</t>
  </si>
  <si>
    <t xml:space="preserve">何谓“本体”？</t>
  </si>
  <si>
    <t xml:space="preserve">2006-08-24</t>
  </si>
  <si>
    <t xml:space="preserve">原发表于《东方丛刊》 （无级别）</t>
  </si>
  <si>
    <r>
      <rPr>
        <sz val="10.5"/>
        <rFont val="Noto Sans"/>
        <family val="2"/>
      </rPr>
      <t xml:space="preserve">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语言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神圣——海德格尔诗学的超验之维</t>
    </r>
  </si>
  <si>
    <t xml:space="preserve">2006-12-09</t>
  </si>
  <si>
    <t xml:space="preserve">原发表于《人文杂志》  （二级期刊）</t>
  </si>
  <si>
    <t xml:space="preserve">世界的复魅：试论审美经验的生态学转向</t>
  </si>
  <si>
    <t xml:space="preserve">原发表于《江海学刊》 （二级期刊）</t>
  </si>
  <si>
    <t xml:space="preserve">文学本体论引论</t>
  </si>
  <si>
    <t xml:space="preserve">上海三联书店</t>
  </si>
  <si>
    <t xml:space="preserve">德里达解构思想对文学理论的不洽适性</t>
  </si>
  <si>
    <t xml:space="preserve">徐亮</t>
  </si>
  <si>
    <t xml:space="preserve">2006-12-16</t>
  </si>
  <si>
    <t xml:space="preserve">享受文学还是批判文学——传统视野下的文学与文化研究视野下的文学</t>
  </si>
  <si>
    <t xml:space="preserve">文艺人学论</t>
  </si>
  <si>
    <t xml:space="preserve">朱首献</t>
  </si>
  <si>
    <t xml:space="preserve">中国传统文论的现代意义：关于中西文论对话的再思考</t>
  </si>
  <si>
    <t xml:space="preserve">邹广胜</t>
  </si>
  <si>
    <t xml:space="preserve">2006-09-02</t>
  </si>
  <si>
    <t xml:space="preserve">中西文论对话：理论与研究</t>
  </si>
  <si>
    <t xml:space="preserve">2006-08-06</t>
  </si>
  <si>
    <t xml:space="preserve">中国现代处境下的圣经解读</t>
  </si>
  <si>
    <t xml:space="preserve">审美超越与艺术精神</t>
  </si>
  <si>
    <t xml:space="preserve">王元骧</t>
  </si>
  <si>
    <r>
      <rPr>
        <sz val="10.5"/>
        <color rgb="FFFF0000"/>
        <rFont val="Noto Sans"/>
        <family val="2"/>
      </rPr>
      <t xml:space="preserve">美育并非只是</t>
    </r>
    <r>
      <rPr>
        <sz val="10.5"/>
        <color rgb="FFFF0000"/>
        <rFont val="宋体"/>
        <family val="0"/>
        <charset val="134"/>
      </rPr>
      <t xml:space="preserve">"</t>
    </r>
    <r>
      <rPr>
        <sz val="10.5"/>
        <color rgb="FFFF0000"/>
        <rFont val="Noto Sans"/>
        <family val="2"/>
      </rPr>
      <t xml:space="preserve">美</t>
    </r>
    <r>
      <rPr>
        <sz val="10.5"/>
        <color rgb="FFFF0000"/>
        <rFont val="宋体"/>
        <family val="0"/>
        <charset val="134"/>
      </rPr>
      <t xml:space="preserve">"</t>
    </r>
    <r>
      <rPr>
        <sz val="10.5"/>
        <color rgb="FFFF0000"/>
        <rFont val="Noto Sans"/>
        <family val="2"/>
      </rPr>
      <t xml:space="preserve">的教育</t>
    </r>
  </si>
  <si>
    <t xml:space="preserve">探寻文艺学的综合创新之路</t>
  </si>
  <si>
    <r>
      <rPr>
        <sz val="10.5"/>
        <color rgb="FFFF0000"/>
        <rFont val="Noto Sans"/>
        <family val="2"/>
      </rPr>
      <t xml:space="preserve">何谓“审美”？</t>
    </r>
    <r>
      <rPr>
        <sz val="10.5"/>
        <color rgb="FFFF0000"/>
        <rFont val="宋体"/>
        <family val="0"/>
        <charset val="134"/>
      </rPr>
      <t xml:space="preserve">--</t>
    </r>
    <r>
      <rPr>
        <sz val="10.5"/>
        <color rgb="FFFF0000"/>
        <rFont val="Noto Sans"/>
        <family val="2"/>
      </rPr>
      <t xml:space="preserve">兼论对康德美学思想的理解和评价问题</t>
    </r>
  </si>
  <si>
    <r>
      <rPr>
        <sz val="10.5"/>
        <color rgb="FFFF0000"/>
        <rFont val="Noto Sans"/>
        <family val="2"/>
      </rPr>
      <t xml:space="preserve">关于文学评价中的</t>
    </r>
    <r>
      <rPr>
        <sz val="10.5"/>
        <color rgb="FFFF0000"/>
        <rFont val="宋体"/>
        <family val="0"/>
        <charset val="134"/>
      </rPr>
      <t xml:space="preserve">"</t>
    </r>
    <r>
      <rPr>
        <sz val="10.5"/>
        <color rgb="FFFF0000"/>
        <rFont val="Noto Sans"/>
        <family val="2"/>
      </rPr>
      <t xml:space="preserve">人性</t>
    </r>
    <r>
      <rPr>
        <sz val="10.5"/>
        <color rgb="FFFF0000"/>
        <rFont val="宋体"/>
        <family val="0"/>
        <charset val="134"/>
      </rPr>
      <t xml:space="preserve">"</t>
    </r>
    <r>
      <rPr>
        <sz val="10.5"/>
        <color rgb="FFFF0000"/>
        <rFont val="Noto Sans"/>
        <family val="2"/>
      </rPr>
      <t xml:space="preserve">标准</t>
    </r>
  </si>
  <si>
    <t xml:space="preserve">小学生学习展示性评定的理论与实践</t>
  </si>
  <si>
    <t xml:space="preserve">边玉芳</t>
  </si>
  <si>
    <t xml:space="preserve">教育科学与技术研究所 </t>
  </si>
  <si>
    <t xml:space="preserve">2006-09-25</t>
  </si>
  <si>
    <r>
      <rPr>
        <sz val="10.5"/>
        <rFont val="Noto Sans"/>
        <family val="2"/>
      </rPr>
      <t xml:space="preserve">学习自我效能感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是一般的还是针对特殊领域的</t>
    </r>
    <r>
      <rPr>
        <sz val="10.5"/>
        <rFont val="宋体"/>
        <family val="0"/>
        <charset val="134"/>
      </rPr>
      <t xml:space="preserve">?</t>
    </r>
  </si>
  <si>
    <t xml:space="preserve">心理科学</t>
  </si>
  <si>
    <t xml:space="preserve">“问题是怎么坚持”——邓小平坚持马克思主义的理论与实践</t>
  </si>
  <si>
    <t xml:space="preserve">陈湘舸</t>
  </si>
  <si>
    <t xml:space="preserve">2006-07-10</t>
  </si>
  <si>
    <t xml:space="preserve">原发表于《马克思主义研究》（一级）</t>
  </si>
  <si>
    <t xml:space="preserve">创新商品价值理论</t>
  </si>
  <si>
    <t xml:space="preserve">2006-08-10</t>
  </si>
  <si>
    <t xml:space="preserve">大学德育教育的支点：从校园文化到社会文化</t>
  </si>
  <si>
    <t xml:space="preserve">原发表于《安徽师范大学学报：人文社会科学版》（无级别）</t>
  </si>
  <si>
    <t xml:space="preserve">邓小平关于“三农”问题的理论与实践探析</t>
  </si>
  <si>
    <t xml:space="preserve">马克思主义研究</t>
  </si>
  <si>
    <t xml:space="preserve">阮晓莺</t>
  </si>
  <si>
    <t xml:space="preserve">论“市场型公有制”</t>
  </si>
  <si>
    <t xml:space="preserve">我国东部省份体育产业区域发展模式及策略选择研究</t>
  </si>
  <si>
    <t xml:space="preserve">丛湖平</t>
  </si>
  <si>
    <t xml:space="preserve">体育科学与技术研究所 </t>
  </si>
  <si>
    <t xml:space="preserve">国家体育总局体育社会科学研究优秀成果二等奖</t>
  </si>
  <si>
    <t xml:space="preserve">2006-09-06</t>
  </si>
  <si>
    <t xml:space="preserve">论政府权能在政府理论研究中的基础地位</t>
  </si>
  <si>
    <t xml:space="preserve">崔浩</t>
  </si>
  <si>
    <t xml:space="preserve">原发表于《中共浙江省委党校学报》（无级别）</t>
  </si>
  <si>
    <t xml:space="preserve">外国大学教育问题史</t>
  </si>
  <si>
    <r>
      <rPr>
        <sz val="10.5"/>
        <rFont val="Noto Sans"/>
        <family val="2"/>
      </rPr>
      <t xml:space="preserve">单中惠</t>
    </r>
    <r>
      <rPr>
        <sz val="10.5"/>
        <rFont val="Times New Roman"/>
        <family val="1"/>
      </rPr>
      <t xml:space="preserve">(1/2)</t>
    </r>
  </si>
  <si>
    <t xml:space="preserve">山东教育出版社</t>
  </si>
  <si>
    <t xml:space="preserve">2006-09-16</t>
  </si>
  <si>
    <t xml:space="preserve">杨截</t>
  </si>
  <si>
    <t xml:space="preserve">教育小语</t>
  </si>
  <si>
    <r>
      <rPr>
        <sz val="10.5"/>
        <rFont val="Noto Sans"/>
        <family val="2"/>
      </rPr>
      <t xml:space="preserve">单中惠</t>
    </r>
    <r>
      <rPr>
        <sz val="10.5"/>
        <rFont val="Times New Roman"/>
        <family val="1"/>
      </rPr>
      <t xml:space="preserve">(1/3)</t>
    </r>
  </si>
  <si>
    <t xml:space="preserve">华东师范大学</t>
  </si>
  <si>
    <t xml:space="preserve">2006-07-04</t>
  </si>
  <si>
    <t xml:space="preserve">杨梅 刘亮</t>
  </si>
  <si>
    <r>
      <rPr>
        <sz val="10.5"/>
        <rFont val="Noto Sans"/>
        <family val="2"/>
      </rPr>
      <t xml:space="preserve">董海樱</t>
    </r>
    <r>
      <rPr>
        <sz val="10.5"/>
        <rFont val="Times New Roman"/>
        <family val="1"/>
      </rPr>
      <t xml:space="preserve">(2/3) </t>
    </r>
  </si>
  <si>
    <t xml:space="preserve">运动健身学</t>
  </si>
  <si>
    <t xml:space="preserve">董晓虹</t>
  </si>
  <si>
    <t xml:space="preserve">2006-03-06</t>
  </si>
  <si>
    <r>
      <rPr>
        <sz val="10.5"/>
        <rFont val="Noto Sans"/>
        <family val="2"/>
      </rPr>
      <t xml:space="preserve">大学男生</t>
    </r>
    <r>
      <rPr>
        <sz val="10.5"/>
        <rFont val="宋体"/>
        <family val="0"/>
        <charset val="134"/>
      </rPr>
      <t xml:space="preserve">BMI</t>
    </r>
    <r>
      <rPr>
        <sz val="10.5"/>
        <rFont val="Noto Sans"/>
        <family val="2"/>
      </rPr>
      <t xml:space="preserve">的分型与身体机能和素质的差异性比较研究</t>
    </r>
  </si>
  <si>
    <t xml:space="preserve">中国体育科技</t>
  </si>
  <si>
    <t xml:space="preserve">浙江省高校学生体育学习与锻炼的现状分析</t>
  </si>
  <si>
    <t xml:space="preserve">北京体育大学学报</t>
  </si>
  <si>
    <t xml:space="preserve">保健按摩</t>
  </si>
  <si>
    <r>
      <rPr>
        <sz val="10.5"/>
        <rFont val="Noto Sans"/>
        <family val="2"/>
      </rPr>
      <t xml:space="preserve">董晓虹</t>
    </r>
    <r>
      <rPr>
        <sz val="10.5"/>
        <rFont val="Times New Roman"/>
        <family val="1"/>
      </rPr>
      <t xml:space="preserve">(1/3)</t>
    </r>
  </si>
  <si>
    <t xml:space="preserve">浙江科学技术出版社</t>
  </si>
  <si>
    <t xml:space="preserve">2006-01-06</t>
  </si>
  <si>
    <t xml:space="preserve">姜建华 吴军</t>
  </si>
  <si>
    <t xml:space="preserve">当代中国的科技文化变革</t>
  </si>
  <si>
    <t xml:space="preserve">段治文</t>
  </si>
  <si>
    <t xml:space="preserve">2006-09-10</t>
  </si>
  <si>
    <r>
      <rPr>
        <sz val="10.5"/>
        <rFont val="宋体"/>
        <family val="0"/>
        <charset val="134"/>
      </rPr>
      <t xml:space="preserve">1927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929</t>
    </r>
    <r>
      <rPr>
        <sz val="10.5"/>
        <rFont val="Noto Sans"/>
        <family val="2"/>
      </rPr>
      <t xml:space="preserve">年大学院建制的设立与中国科学研究理念的凸现及其影响</t>
    </r>
  </si>
  <si>
    <t xml:space="preserve">2006-07-15</t>
  </si>
  <si>
    <r>
      <rPr>
        <sz val="10.5"/>
        <rFont val="Noto Sans"/>
        <family val="2"/>
      </rPr>
      <t xml:space="preserve">论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五六十年代中国式“大科学”体制</t>
    </r>
  </si>
  <si>
    <t xml:space="preserve">2006-06-05</t>
  </si>
  <si>
    <t xml:space="preserve">钟学敏</t>
  </si>
  <si>
    <t xml:space="preserve">原发表于《重庆文理学院学报：社会科学版》（无级别）</t>
  </si>
  <si>
    <t xml:space="preserve">市场经济国家政府与大学关系的比较研究</t>
  </si>
  <si>
    <t xml:space="preserve">方展画</t>
  </si>
  <si>
    <t xml:space="preserve">高等教育研究所</t>
  </si>
  <si>
    <t xml:space="preserve">第三届全国教育科学研究优秀成果三等奖</t>
  </si>
  <si>
    <t xml:space="preserve">浙江省第二届职业教育优秀教学成果丛书</t>
  </si>
  <si>
    <t xml:space="preserve">编著或教材</t>
  </si>
  <si>
    <t xml:space="preserve">中央广播电视大学出版社</t>
  </si>
  <si>
    <t xml:space="preserve">郭耀邦</t>
  </si>
  <si>
    <t xml:space="preserve">农业中介组织的制度变迁与创新</t>
  </si>
  <si>
    <t xml:space="preserve">傅夏仙</t>
  </si>
  <si>
    <t xml:space="preserve">西方大学终身教职制度的价值分析</t>
  </si>
  <si>
    <t xml:space="preserve">顾建民</t>
  </si>
  <si>
    <t xml:space="preserve">比较教育研究</t>
  </si>
  <si>
    <t xml:space="preserve">2006-09-29</t>
  </si>
  <si>
    <t xml:space="preserve">学科差异与学术评价</t>
  </si>
  <si>
    <t xml:space="preserve">高等教育研究所  </t>
  </si>
  <si>
    <r>
      <rPr>
        <sz val="10.5"/>
        <rFont val="Noto Sans"/>
        <family val="2"/>
      </rPr>
      <t xml:space="preserve">高等教育研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武汉</t>
    </r>
    <r>
      <rPr>
        <sz val="10.5"/>
        <rFont val="宋体"/>
        <family val="0"/>
        <charset val="134"/>
      </rPr>
      <t xml:space="preserve">)</t>
    </r>
  </si>
  <si>
    <t xml:space="preserve">乱世飘萍——邵飘萍和他的时代</t>
  </si>
  <si>
    <t xml:space="preserve">郭汾阳</t>
  </si>
  <si>
    <t xml:space="preserve">南方日报出版社</t>
  </si>
  <si>
    <t xml:space="preserve">铁肩辣手——邵飘萍传</t>
  </si>
  <si>
    <t xml:space="preserve">再说金岳霖</t>
  </si>
  <si>
    <t xml:space="preserve">创业理论与实践</t>
  </si>
  <si>
    <r>
      <rPr>
        <sz val="10.5"/>
        <rFont val="Noto Sans"/>
        <family val="2"/>
      </rPr>
      <t xml:space="preserve">郭耀邦</t>
    </r>
    <r>
      <rPr>
        <sz val="10.5"/>
        <rFont val="Times New Roman"/>
        <family val="1"/>
      </rPr>
      <t xml:space="preserve">(1/2)</t>
    </r>
  </si>
  <si>
    <t xml:space="preserve">莫炳奎</t>
  </si>
  <si>
    <t xml:space="preserve">奥林匹克演绎的教育文化</t>
  </si>
  <si>
    <t xml:space="preserve">郭怡</t>
  </si>
  <si>
    <t xml:space="preserve">《从新学教育看近代乡村文化的衰落》</t>
  </si>
  <si>
    <t xml:space="preserve">郝锦花</t>
  </si>
  <si>
    <t xml:space="preserve">2006-03-25</t>
  </si>
  <si>
    <t xml:space="preserve">王先明</t>
  </si>
  <si>
    <t xml:space="preserve">过程与拯救——怀特海哲学及其宗教文化意蕴</t>
  </si>
  <si>
    <t xml:space="preserve">黄铭</t>
  </si>
  <si>
    <t xml:space="preserve">怀特海哲学在当代跨学科的意义</t>
  </si>
  <si>
    <t xml:space="preserve">2006-07-18</t>
  </si>
  <si>
    <r>
      <rPr>
        <sz val="10.5"/>
        <rFont val="Noto Sans"/>
        <family val="2"/>
      </rPr>
      <t xml:space="preserve">姜建华</t>
    </r>
    <r>
      <rPr>
        <sz val="10.5"/>
        <rFont val="Times New Roman"/>
        <family val="1"/>
      </rPr>
      <t xml:space="preserve">(2/3)</t>
    </r>
  </si>
  <si>
    <t xml:space="preserve">中国高校教师对网络教育的创新</t>
  </si>
  <si>
    <t xml:space="preserve">李艳</t>
  </si>
  <si>
    <t xml:space="preserve">2006-05-30</t>
  </si>
  <si>
    <t xml:space="preserve">James R. Lindner</t>
  </si>
  <si>
    <t xml:space="preserve">八国集团与中国</t>
  </si>
  <si>
    <r>
      <rPr>
        <sz val="10.5"/>
        <rFont val="Noto Sans"/>
        <family val="2"/>
      </rPr>
      <t xml:space="preserve">林小芳</t>
    </r>
    <r>
      <rPr>
        <sz val="10.5"/>
        <rFont val="Times New Roman"/>
        <family val="1"/>
      </rPr>
      <t xml:space="preserve">(2/3)</t>
    </r>
  </si>
  <si>
    <t xml:space="preserve">武术发展历程的阶段论</t>
  </si>
  <si>
    <t xml:space="preserve">林小美</t>
  </si>
  <si>
    <t xml:space="preserve">体育科学与技术研究所  </t>
  </si>
  <si>
    <t xml:space="preserve">体育科学</t>
  </si>
  <si>
    <t xml:space="preserve">杨建营</t>
  </si>
  <si>
    <t xml:space="preserve">产学研合作的历史考察及本质探讨</t>
  </si>
  <si>
    <t xml:space="preserve">刘力</t>
  </si>
  <si>
    <t xml:space="preserve">美国产学研合作模式及成功经验</t>
  </si>
  <si>
    <r>
      <rPr>
        <sz val="10.5"/>
        <rFont val="Noto Sans"/>
        <family val="2"/>
      </rPr>
      <t xml:space="preserve">教育救国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科学与人文并重</t>
    </r>
    <r>
      <rPr>
        <sz val="10.5"/>
        <rFont val="宋体"/>
        <family val="0"/>
        <charset val="134"/>
      </rPr>
      <t xml:space="preserve">---</t>
    </r>
    <r>
      <rPr>
        <sz val="10.5"/>
        <rFont val="Noto Sans"/>
        <family val="2"/>
      </rPr>
      <t xml:space="preserve">马相伯大学办学理念与实践考察</t>
    </r>
  </si>
  <si>
    <t xml:space="preserve">刘正伟</t>
  </si>
  <si>
    <t xml:space="preserve">教育科学与技术研究所</t>
  </si>
  <si>
    <t xml:space="preserve">2006-07-21</t>
  </si>
  <si>
    <t xml:space="preserve">薛玉琴</t>
  </si>
  <si>
    <t xml:space="preserve">论基于地方文化的校本课程开发</t>
  </si>
  <si>
    <t xml:space="preserve">李品</t>
  </si>
  <si>
    <t xml:space="preserve">语文新课程与个性化写作</t>
  </si>
  <si>
    <t xml:space="preserve">王尊亚</t>
  </si>
  <si>
    <r>
      <rPr>
        <sz val="10.5"/>
        <rFont val="Noto Sans"/>
        <family val="2"/>
      </rPr>
      <t xml:space="preserve">吕有志</t>
    </r>
    <r>
      <rPr>
        <sz val="10.5"/>
        <rFont val="Times New Roman"/>
        <family val="1"/>
      </rPr>
      <t xml:space="preserve">(1/3)</t>
    </r>
  </si>
  <si>
    <t xml:space="preserve">林小芳 查君红</t>
  </si>
  <si>
    <t xml:space="preserve">心理咨询流派的理论与方法</t>
  </si>
  <si>
    <r>
      <rPr>
        <sz val="10.5"/>
        <rFont val="Noto Sans"/>
        <family val="2"/>
      </rPr>
      <t xml:space="preserve">马建青</t>
    </r>
    <r>
      <rPr>
        <sz val="10.5"/>
        <rFont val="Times New Roman"/>
        <family val="1"/>
      </rPr>
      <t xml:space="preserve">(1/2)</t>
    </r>
  </si>
  <si>
    <t xml:space="preserve">2006-05-08</t>
  </si>
  <si>
    <t xml:space="preserve">王东莉</t>
  </si>
  <si>
    <t xml:space="preserve">中国高等教育百年史论</t>
  </si>
  <si>
    <t xml:space="preserve">商丽浩</t>
  </si>
  <si>
    <t xml:space="preserve">中外教育现代化研究所</t>
  </si>
  <si>
    <t xml:space="preserve">人民教育出版社</t>
  </si>
  <si>
    <t xml:space="preserve">2006-06-08</t>
  </si>
  <si>
    <t xml:space="preserve">现代教学原理、策略与设计</t>
  </si>
  <si>
    <t xml:space="preserve">盛群力</t>
  </si>
  <si>
    <t xml:space="preserve">2006-07-23</t>
  </si>
  <si>
    <r>
      <rPr>
        <sz val="10.5"/>
        <rFont val="Noto Sans"/>
        <family val="2"/>
      </rPr>
      <t xml:space="preserve">马兰等，盛完成</t>
    </r>
    <r>
      <rPr>
        <sz val="10.5"/>
        <rFont val="Times New Roman"/>
        <family val="1"/>
      </rPr>
      <t xml:space="preserve">2/3</t>
    </r>
  </si>
  <si>
    <t xml:space="preserve">合作学习设计</t>
  </si>
  <si>
    <r>
      <rPr>
        <sz val="10.5"/>
        <rFont val="Noto Sans"/>
        <family val="2"/>
      </rPr>
      <t xml:space="preserve">盛群力</t>
    </r>
    <r>
      <rPr>
        <sz val="10.5"/>
        <rFont val="Times New Roman"/>
        <family val="1"/>
      </rPr>
      <t xml:space="preserve">(1/2)</t>
    </r>
  </si>
  <si>
    <t xml:space="preserve">郑淑贞</t>
  </si>
  <si>
    <t xml:space="preserve">影响大学生锻炼行为阶段变化的各心理因素间的路径分析</t>
  </si>
  <si>
    <t xml:space="preserve">司琦</t>
  </si>
  <si>
    <t xml:space="preserve">教育交流与教育现代化研究丛书</t>
  </si>
  <si>
    <t xml:space="preserve">田正平</t>
  </si>
  <si>
    <t xml:space="preserve">2006-12-19</t>
  </si>
  <si>
    <r>
      <rPr>
        <sz val="10.5"/>
        <rFont val="Noto Sans"/>
        <family val="2"/>
      </rPr>
      <t xml:space="preserve">美国小学生升学问题考察</t>
    </r>
    <r>
      <rPr>
        <sz val="10.5"/>
        <rFont val="宋体"/>
        <family val="0"/>
        <charset val="134"/>
      </rPr>
      <t xml:space="preserve">----</t>
    </r>
    <r>
      <rPr>
        <sz val="10.5"/>
        <rFont val="Noto Sans"/>
        <family val="2"/>
      </rPr>
      <t xml:space="preserve">以纽约市为个案</t>
    </r>
  </si>
  <si>
    <t xml:space="preserve">2006-08-26</t>
  </si>
  <si>
    <t xml:space="preserve">雷文</t>
  </si>
  <si>
    <r>
      <rPr>
        <sz val="10.5"/>
        <rFont val="Noto Sans"/>
        <family val="2"/>
      </rPr>
      <t xml:space="preserve">民国时期（</t>
    </r>
    <r>
      <rPr>
        <sz val="10.5"/>
        <rFont val="宋体"/>
        <family val="0"/>
        <charset val="134"/>
      </rPr>
      <t xml:space="preserve">1912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937</t>
    </r>
    <r>
      <rPr>
        <sz val="10.5"/>
        <rFont val="Noto Sans"/>
        <family val="2"/>
      </rPr>
      <t xml:space="preserve">）县教育局长群体构成分析</t>
    </r>
  </si>
  <si>
    <t xml:space="preserve">2006-10-08</t>
  </si>
  <si>
    <t xml:space="preserve">刘崇民</t>
  </si>
  <si>
    <r>
      <rPr>
        <sz val="10.5"/>
        <rFont val="Noto Sans"/>
        <family val="2"/>
      </rPr>
      <t xml:space="preserve">消极应对与主动调适</t>
    </r>
    <r>
      <rPr>
        <sz val="10.5"/>
        <rFont val="宋体"/>
        <family val="0"/>
        <charset val="134"/>
      </rPr>
      <t xml:space="preserve">--</t>
    </r>
    <r>
      <rPr>
        <sz val="10.5"/>
        <rFont val="Noto Sans"/>
        <family val="2"/>
      </rPr>
      <t xml:space="preserve">圣约翰大学与燕京大学发展方针之比较</t>
    </r>
  </si>
  <si>
    <t xml:space="preserve">刘保兄</t>
  </si>
  <si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浙江发展报告（浙江蓝皮书）（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卷）</t>
    </r>
  </si>
  <si>
    <t xml:space="preserve">万斌</t>
  </si>
  <si>
    <t xml:space="preserve">陈柳裕</t>
  </si>
  <si>
    <r>
      <rPr>
        <sz val="10.5"/>
        <rFont val="Noto Sans"/>
        <family val="2"/>
      </rPr>
      <t xml:space="preserve">我们与时代同行（</t>
    </r>
    <r>
      <rPr>
        <sz val="10.5"/>
        <rFont val="宋体"/>
        <family val="0"/>
        <charset val="134"/>
      </rPr>
      <t xml:space="preserve">2000-2005</t>
    </r>
    <r>
      <rPr>
        <sz val="10.5"/>
        <rFont val="Noto Sans"/>
        <family val="2"/>
      </rPr>
      <t xml:space="preserve">）（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本）</t>
    </r>
  </si>
  <si>
    <t xml:space="preserve">汪俊昌 张耀东</t>
  </si>
  <si>
    <r>
      <rPr>
        <sz val="10.5"/>
        <rFont val="Noto Sans"/>
        <family val="2"/>
      </rPr>
      <t xml:space="preserve">浙江名人传记丛书（沈家本传等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本）</t>
    </r>
  </si>
  <si>
    <t xml:space="preserve">从文化角度看中国式政治思维的重建</t>
  </si>
  <si>
    <t xml:space="preserve">原发表于《浙江学刊》 （二级期刊）</t>
  </si>
  <si>
    <t xml:space="preserve">当代人生观问题的哲学反思</t>
  </si>
  <si>
    <t xml:space="preserve">马克思恩格斯对资本主义兴起与宗教改革互动关系的基本论述</t>
  </si>
  <si>
    <t xml:space="preserve">2006-01-30</t>
  </si>
  <si>
    <t xml:space="preserve">马克思恩格斯宗教理论探要</t>
  </si>
  <si>
    <r>
      <rPr>
        <sz val="10.5"/>
        <rFont val="Noto Sans"/>
        <family val="2"/>
      </rPr>
      <t xml:space="preserve">万斌</t>
    </r>
    <r>
      <rPr>
        <sz val="10.5"/>
        <rFont val="Times New Roman"/>
        <family val="1"/>
      </rPr>
      <t xml:space="preserve">(1/2)</t>
    </r>
  </si>
  <si>
    <t xml:space="preserve">金利安</t>
  </si>
  <si>
    <t xml:space="preserve">西方法理思想的逻辑演变</t>
  </si>
  <si>
    <r>
      <rPr>
        <sz val="10.5"/>
        <rFont val="Noto Sans"/>
        <family val="2"/>
      </rPr>
      <t xml:space="preserve">生命教育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大学生思想道德教育的逻辑起点</t>
    </r>
  </si>
  <si>
    <t xml:space="preserve">万慧进</t>
  </si>
  <si>
    <t xml:space="preserve">先富能人争当村官背景下的村级后备干部队伍建设</t>
  </si>
  <si>
    <t xml:space="preserve">美欧日高等工程教育质量评估机制的比较</t>
  </si>
  <si>
    <t xml:space="preserve">汪辉</t>
  </si>
  <si>
    <t xml:space="preserve">高等教育研究所 </t>
  </si>
  <si>
    <r>
      <rPr>
        <sz val="10.5"/>
        <rFont val="Noto Sans"/>
        <family val="2"/>
      </rPr>
      <t xml:space="preserve">高等工程教育研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武汉</t>
    </r>
    <r>
      <rPr>
        <sz val="10.5"/>
        <rFont val="宋体"/>
        <family val="0"/>
        <charset val="134"/>
      </rPr>
      <t xml:space="preserve">)</t>
    </r>
  </si>
  <si>
    <t xml:space="preserve">在叙事中成就德性</t>
  </si>
  <si>
    <t xml:space="preserve">汪建达</t>
  </si>
  <si>
    <t xml:space="preserve">激进的和平主义——简论哈弗罗斯的非暴力思想</t>
  </si>
  <si>
    <t xml:space="preserve">论基督教社会伦理学中的信约模式</t>
  </si>
  <si>
    <t xml:space="preserve">论德育教师的人文关怀特质</t>
  </si>
  <si>
    <r>
      <rPr>
        <sz val="10.5"/>
        <rFont val="Noto Sans"/>
        <family val="2"/>
      </rPr>
      <t xml:space="preserve">王东莉</t>
    </r>
    <r>
      <rPr>
        <sz val="10.5"/>
        <rFont val="Times New Roman"/>
        <family val="1"/>
      </rPr>
      <t xml:space="preserve">(2/2)</t>
    </r>
  </si>
  <si>
    <r>
      <rPr>
        <sz val="10.5"/>
        <rFont val="Noto Sans"/>
        <family val="2"/>
      </rPr>
      <t xml:space="preserve">从过程理论观点探索我国运动员的退役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）：退役意识、心理状态与应对策略的调查</t>
    </r>
  </si>
  <si>
    <t xml:space="preserve">王进</t>
  </si>
  <si>
    <t xml:space="preserve">2006-12-07</t>
  </si>
  <si>
    <r>
      <rPr>
        <sz val="10.5"/>
        <rFont val="Noto Sans"/>
        <family val="2"/>
      </rPr>
      <t xml:space="preserve">从过程理论观点探索我国运动员的退役（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：社会支持与退役教育的构想</t>
    </r>
  </si>
  <si>
    <t xml:space="preserve">2006-12-08</t>
  </si>
  <si>
    <r>
      <rPr>
        <sz val="10.5"/>
        <color rgb="FFFF0000"/>
        <rFont val="Noto Sans"/>
        <family val="2"/>
      </rPr>
      <t xml:space="preserve">体育社会心理学研究给</t>
    </r>
    <r>
      <rPr>
        <sz val="10.5"/>
        <color rgb="FFFF0000"/>
        <rFont val="宋体"/>
        <family val="0"/>
        <charset val="134"/>
      </rPr>
      <t xml:space="preserve">2008</t>
    </r>
    <r>
      <rPr>
        <sz val="10.5"/>
        <color rgb="FFFF0000"/>
        <rFont val="Noto Sans"/>
        <family val="2"/>
      </rPr>
      <t xml:space="preserve">年北京奥运会带来什么</t>
    </r>
  </si>
  <si>
    <t xml:space="preserve">学术前沿介绍</t>
  </si>
  <si>
    <t xml:space="preserve">文化研究模式对未来运动心理学的影响</t>
  </si>
  <si>
    <t xml:space="preserve">运动心理学中的功效研究</t>
  </si>
  <si>
    <t xml:space="preserve">2006-01-10</t>
  </si>
  <si>
    <t xml:space="preserve">心理学流畅体验的跨文化研究</t>
  </si>
  <si>
    <t xml:space="preserve">对公办学校改制政策的初步评估</t>
  </si>
  <si>
    <t xml:space="preserve">吴华</t>
  </si>
  <si>
    <t xml:space="preserve">2006-02-20</t>
  </si>
  <si>
    <t xml:space="preserve">民办教育地方立法需要关注的两类主题和五个关键问题</t>
  </si>
  <si>
    <t xml:space="preserve">高树昱</t>
  </si>
  <si>
    <t xml:space="preserve">青年女性穿不同鞋行走时足底压力分布研究</t>
  </si>
  <si>
    <t xml:space="preserve">吴剑</t>
  </si>
  <si>
    <t xml:space="preserve">2006-06-24</t>
  </si>
  <si>
    <t xml:space="preserve">李建设</t>
  </si>
  <si>
    <t xml:space="preserve">丹麦终身学习政策探析</t>
  </si>
  <si>
    <t xml:space="preserve">吴雪萍</t>
  </si>
  <si>
    <t xml:space="preserve">史占泓</t>
  </si>
  <si>
    <t xml:space="preserve">英国的成人职业培训改革</t>
  </si>
  <si>
    <t xml:space="preserve">范琳</t>
  </si>
  <si>
    <t xml:space="preserve">现代高校公共体育管理与体育科学研究</t>
  </si>
  <si>
    <r>
      <rPr>
        <sz val="10.5"/>
        <rFont val="Noto Sans"/>
        <family val="2"/>
      </rPr>
      <t xml:space="preserve">吴叶海</t>
    </r>
    <r>
      <rPr>
        <sz val="10.5"/>
        <rFont val="Times New Roman"/>
        <family val="1"/>
      </rPr>
      <t xml:space="preserve">(1/3)</t>
    </r>
  </si>
  <si>
    <t xml:space="preserve">中国建材工业出版社</t>
  </si>
  <si>
    <t xml:space="preserve">扬威 吕永安</t>
  </si>
  <si>
    <t xml:space="preserve">施特劳斯对“自由教育”的哲学阐释</t>
  </si>
  <si>
    <t xml:space="preserve">肖朗</t>
  </si>
  <si>
    <t xml:space="preserve">中外教育现代化研究所  </t>
  </si>
  <si>
    <r>
      <rPr>
        <sz val="10.5"/>
        <rFont val="Noto Sans"/>
        <family val="2"/>
      </rPr>
      <t xml:space="preserve">杨贤江的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全人生指导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思想</t>
    </r>
    <r>
      <rPr>
        <sz val="10.5"/>
        <rFont val="宋体"/>
        <family val="0"/>
        <charset val="134"/>
      </rPr>
      <t xml:space="preserve">---"</t>
    </r>
    <r>
      <rPr>
        <sz val="10.5"/>
        <rFont val="Noto Sans"/>
        <family val="2"/>
      </rPr>
      <t xml:space="preserve">人的全面发展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教育思想本土化的范例</t>
    </r>
  </si>
  <si>
    <t xml:space="preserve">教育研究</t>
  </si>
  <si>
    <t xml:space="preserve">陈家顺</t>
  </si>
  <si>
    <t xml:space="preserve">“温州精神”教育的校本课程开发</t>
  </si>
  <si>
    <t xml:space="preserve">肖龙海</t>
  </si>
  <si>
    <t xml:space="preserve">2006-06-20</t>
  </si>
  <si>
    <t xml:space="preserve">学与教的新策略</t>
  </si>
  <si>
    <t xml:space="preserve">创新时代的国际大学创新力评价</t>
  </si>
  <si>
    <t xml:space="preserve">徐小洲</t>
  </si>
  <si>
    <t xml:space="preserve">中外教育现代化研究所 </t>
  </si>
  <si>
    <t xml:space="preserve">2006-04-27</t>
  </si>
  <si>
    <t xml:space="preserve">梅伟惠</t>
  </si>
  <si>
    <t xml:space="preserve">高等教育论</t>
  </si>
  <si>
    <t xml:space="preserve">第三届全国教育科学研究优秀成果二等奖</t>
  </si>
  <si>
    <t xml:space="preserve">国际大学评价的价值与选择</t>
  </si>
  <si>
    <r>
      <rPr>
        <sz val="10.5"/>
        <rFont val="Noto Sans"/>
        <family val="2"/>
      </rPr>
      <t xml:space="preserve">韩国的世界一流大学发展计划：</t>
    </r>
    <r>
      <rPr>
        <sz val="10.5"/>
        <rFont val="宋体"/>
        <family val="0"/>
        <charset val="134"/>
      </rPr>
      <t xml:space="preserve">BK21</t>
    </r>
    <r>
      <rPr>
        <sz val="10.5"/>
        <rFont val="Noto Sans"/>
        <family val="2"/>
      </rPr>
      <t xml:space="preserve">工程</t>
    </r>
  </si>
  <si>
    <t xml:space="preserve">郑英蓓</t>
  </si>
  <si>
    <t xml:space="preserve">全球视野下的大学评价——“国际大学评价学术咨询委员会”会议综述</t>
  </si>
  <si>
    <t xml:space="preserve">2006-03-27</t>
  </si>
  <si>
    <t xml:space="preserve">佛朝晖 林晓</t>
  </si>
  <si>
    <t xml:space="preserve">中国大学创新力建设的问题与对策</t>
  </si>
  <si>
    <t xml:space="preserve">2006-11-29</t>
  </si>
  <si>
    <t xml:space="preserve">多国视野下的教育革新</t>
  </si>
  <si>
    <r>
      <rPr>
        <sz val="10.5"/>
        <rFont val="Noto Sans"/>
        <family val="2"/>
      </rPr>
      <t xml:space="preserve">徐小洲</t>
    </r>
    <r>
      <rPr>
        <sz val="10.5"/>
        <rFont val="Times New Roman"/>
        <family val="1"/>
      </rPr>
      <t xml:space="preserve">(1/2)</t>
    </r>
  </si>
  <si>
    <t xml:space="preserve">罗伯特。伽纳泰理</t>
  </si>
  <si>
    <t xml:space="preserve">论高等教育中政府调节的职能定位与调节失灵现象</t>
  </si>
  <si>
    <t xml:space="preserve">杨明</t>
  </si>
  <si>
    <t xml:space="preserve">国家中小学生体育与健康教育个体评价标准的研究</t>
  </si>
  <si>
    <t xml:space="preserve">于可红</t>
  </si>
  <si>
    <t xml:space="preserve">浙江教育史</t>
  </si>
  <si>
    <r>
      <rPr>
        <sz val="10.5"/>
        <rFont val="Noto Sans"/>
        <family val="2"/>
      </rPr>
      <t xml:space="preserve">张彬</t>
    </r>
    <r>
      <rPr>
        <sz val="10.5"/>
        <rFont val="Times New Roman"/>
        <family val="1"/>
      </rPr>
      <t xml:space="preserve">(1/3)</t>
    </r>
  </si>
  <si>
    <t xml:space="preserve">2006-12-29</t>
  </si>
  <si>
    <t xml:space="preserve">李明华 应坚志</t>
  </si>
  <si>
    <t xml:space="preserve">浙江省少年田径运动员身体形态指标的比较研究</t>
  </si>
  <si>
    <t xml:space="preserve">张锐</t>
  </si>
  <si>
    <t xml:space="preserve">2006-01-27</t>
  </si>
  <si>
    <t xml:space="preserve">过平江</t>
  </si>
  <si>
    <t xml:space="preserve">个人旨趣、社会责任与比较教育工作者的使命</t>
  </si>
  <si>
    <t xml:space="preserve">张文军</t>
  </si>
  <si>
    <t xml:space="preserve">论灵魂与复活</t>
  </si>
  <si>
    <t xml:space="preserve">张新樟</t>
  </si>
  <si>
    <t xml:space="preserve">上海世纪出版集团</t>
  </si>
  <si>
    <r>
      <rPr>
        <sz val="10.5"/>
        <rFont val="Noto Sans"/>
        <family val="2"/>
      </rPr>
      <t xml:space="preserve">诺斯替宗教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异乡神的信息与基督教的开端</t>
    </r>
  </si>
  <si>
    <t xml:space="preserve">管理伦理</t>
  </si>
  <si>
    <t xml:space="preserve">张应杭</t>
  </si>
  <si>
    <r>
      <rPr>
        <sz val="10.5"/>
        <rFont val="Noto Sans"/>
        <family val="2"/>
      </rPr>
      <t xml:space="preserve">国学的管理智慧</t>
    </r>
    <r>
      <rPr>
        <sz val="10.5"/>
        <rFont val="宋体"/>
        <family val="0"/>
        <charset val="134"/>
      </rPr>
      <t xml:space="preserve">&lt;3</t>
    </r>
    <r>
      <rPr>
        <sz val="10.5"/>
        <rFont val="Noto Sans"/>
        <family val="2"/>
      </rPr>
      <t xml:space="preserve">卷本</t>
    </r>
    <r>
      <rPr>
        <sz val="10.5"/>
        <rFont val="宋体"/>
        <family val="0"/>
        <charset val="134"/>
      </rPr>
      <t xml:space="preserve">&gt;</t>
    </r>
  </si>
  <si>
    <t xml:space="preserve">中国档案出版社</t>
  </si>
  <si>
    <t xml:space="preserve">论作为人类类本质的理想——对马克思文本中一个命题的新解读</t>
  </si>
  <si>
    <r>
      <rPr>
        <sz val="10.5"/>
        <rFont val="Noto Sans"/>
        <family val="2"/>
      </rPr>
      <t xml:space="preserve">赵晖</t>
    </r>
    <r>
      <rPr>
        <sz val="10.5"/>
        <rFont val="Times New Roman"/>
        <family val="1"/>
      </rPr>
      <t xml:space="preserve">(3/3)</t>
    </r>
  </si>
  <si>
    <t xml:space="preserve">我国创新型大学建设中的理念引领——兼论经典大学理念与现代大学理念间的张力</t>
  </si>
  <si>
    <t xml:space="preserve">周谷平</t>
  </si>
  <si>
    <t xml:space="preserve">2006-11-11</t>
  </si>
  <si>
    <t xml:space="preserve">张雁</t>
  </si>
  <si>
    <t xml:space="preserve">与时俱进的马克思主义教育思想在当代中国——论党中央三代领导集体的教育智慧</t>
  </si>
  <si>
    <t xml:space="preserve">2006-03-11</t>
  </si>
  <si>
    <t xml:space="preserve">叶志坚</t>
  </si>
  <si>
    <t xml:space="preserve">中国古代太学与欧洲中世纪大学之比较——兼论我国现代大学的起源</t>
  </si>
  <si>
    <t xml:space="preserve">2006-05-11</t>
  </si>
  <si>
    <r>
      <rPr>
        <sz val="10.5"/>
        <rFont val="Noto Sans"/>
        <family val="2"/>
      </rPr>
      <t xml:space="preserve">世界休闲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促进人类健康</t>
    </r>
  </si>
  <si>
    <t xml:space="preserve">周丽君</t>
  </si>
  <si>
    <t xml:space="preserve">译文</t>
  </si>
  <si>
    <t xml:space="preserve">浙江省中学生课外体育活动与心理健康关系及其对策研究</t>
  </si>
  <si>
    <t xml:space="preserve">中学生体育活动与其耐挫能力的研究</t>
  </si>
  <si>
    <t xml:space="preserve">对我国赛艇教练员赛前训练安排状况的调查分析</t>
  </si>
  <si>
    <t xml:space="preserve">诸葛伟民</t>
  </si>
  <si>
    <t xml:space="preserve">2006-04-29</t>
  </si>
  <si>
    <t xml:space="preserve">我国赛艇运动员训练满意感及影响因素的研究</t>
  </si>
  <si>
    <t xml:space="preserve">关注科技、社会与环境：加拿大科学课程模式探析</t>
  </si>
  <si>
    <t xml:space="preserve">祝怀新</t>
  </si>
  <si>
    <t xml:space="preserve">吴瑛</t>
  </si>
  <si>
    <r>
      <rPr>
        <sz val="10.5"/>
        <color rgb="FFFF0000"/>
        <rFont val="Noto Sans"/>
        <family val="2"/>
      </rPr>
      <t xml:space="preserve">汉娜</t>
    </r>
    <r>
      <rPr>
        <sz val="10.5"/>
        <color rgb="FFFF0000"/>
        <rFont val="宋体"/>
        <family val="0"/>
        <charset val="134"/>
      </rPr>
      <t xml:space="preserve">·</t>
    </r>
    <r>
      <rPr>
        <sz val="10.5"/>
        <color rgb="FFFF0000"/>
        <rFont val="Noto Sans"/>
        <family val="2"/>
      </rPr>
      <t xml:space="preserve">阿伦特的哲学之思</t>
    </r>
  </si>
  <si>
    <t xml:space="preserve">浦永春</t>
  </si>
  <si>
    <t xml:space="preserve">原《浙江学刊》</t>
  </si>
  <si>
    <t xml:space="preserve">教学设计的基本模式及其特点</t>
  </si>
  <si>
    <t xml:space="preserve">原载于《广州大学学报（社会科学版）》</t>
  </si>
  <si>
    <t xml:space="preserve">媒介弱控制与国家软实力</t>
  </si>
  <si>
    <t xml:space="preserve">李杰</t>
  </si>
  <si>
    <t xml:space="preserve">传播研究所</t>
  </si>
  <si>
    <r>
      <rPr>
        <sz val="10.5"/>
        <rFont val="Noto Sans"/>
        <family val="2"/>
      </rPr>
      <t xml:space="preserve">中国人民大学报刊复印资料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全文复印</t>
    </r>
    <r>
      <rPr>
        <sz val="10.5"/>
        <rFont val="Times New Roman"/>
        <family val="1"/>
      </rPr>
      <t xml:space="preserve">)</t>
    </r>
  </si>
  <si>
    <t xml:space="preserve">原发表于《现代传播》</t>
  </si>
  <si>
    <t xml:space="preserve">数字娱乐产业</t>
  </si>
  <si>
    <t xml:space="preserve">四川大学出版社</t>
  </si>
  <si>
    <t xml:space="preserve">电子媒介广告</t>
  </si>
  <si>
    <r>
      <rPr>
        <sz val="10.5"/>
        <rFont val="Noto Sans"/>
        <family val="2"/>
      </rPr>
      <t xml:space="preserve">卢小雁</t>
    </r>
    <r>
      <rPr>
        <sz val="10.5"/>
        <rFont val="Times New Roman"/>
        <family val="1"/>
      </rPr>
      <t xml:space="preserve">(1/2)</t>
    </r>
  </si>
  <si>
    <t xml:space="preserve">张琦</t>
  </si>
  <si>
    <t xml:space="preserve">整合营销传播中的观念变革</t>
  </si>
  <si>
    <t xml:space="preserve">卫军英</t>
  </si>
  <si>
    <t xml:space="preserve">2006-01-10 </t>
  </si>
  <si>
    <t xml:space="preserve">关系创造价值——整合营销传播理论向度</t>
  </si>
  <si>
    <t xml:space="preserve">中国传媒大学出版社</t>
  </si>
  <si>
    <t xml:space="preserve">2006-09-17</t>
  </si>
  <si>
    <r>
      <rPr>
        <sz val="10.5"/>
        <color rgb="FFFF0000"/>
        <rFont val="Noto Sans"/>
        <family val="2"/>
      </rPr>
      <t xml:space="preserve">广告策划与创意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第二版</t>
    </r>
    <r>
      <rPr>
        <sz val="10.5"/>
        <color rgb="FFFF0000"/>
        <rFont val="宋体"/>
        <family val="0"/>
        <charset val="134"/>
      </rPr>
      <t xml:space="preserve">) </t>
    </r>
  </si>
  <si>
    <r>
      <rPr>
        <sz val="10.5"/>
        <color rgb="FFFF0000"/>
        <rFont val="Noto Sans"/>
        <family val="2"/>
      </rPr>
      <t xml:space="preserve">修订版，算新增字数业绩点，原</t>
    </r>
    <r>
      <rPr>
        <sz val="9"/>
        <color rgb="FFFF0000"/>
        <rFont val="Times New Roman"/>
        <family val="1"/>
      </rPr>
      <t xml:space="preserve">27</t>
    </r>
    <r>
      <rPr>
        <sz val="9"/>
        <color rgb="FFFF0000"/>
        <rFont val="Noto Sans"/>
        <family val="2"/>
      </rPr>
      <t xml:space="preserve">万字</t>
    </r>
  </si>
  <si>
    <t xml:space="preserve">电视娱乐节目完美形式三原则</t>
  </si>
  <si>
    <t xml:space="preserve">邱戈</t>
  </si>
  <si>
    <t xml:space="preserve">中国广播电视学刊</t>
  </si>
  <si>
    <t xml:space="preserve">2006-07-10 </t>
  </si>
  <si>
    <t xml:space="preserve">弱势心态与当代影视传播</t>
  </si>
  <si>
    <t xml:space="preserve">流动的景观：媒介地理学视野下公路电影的地理再现</t>
  </si>
  <si>
    <t xml:space="preserve">邵培仁</t>
  </si>
  <si>
    <t xml:space="preserve">论媒介地理学的发展历程与学科建构</t>
  </si>
  <si>
    <r>
      <rPr>
        <sz val="10.5"/>
        <rFont val="Noto Sans"/>
        <family val="2"/>
      </rPr>
      <t xml:space="preserve">原发表于《徐州师范大学学报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哲学社会科学版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  （无级别）</t>
    </r>
  </si>
  <si>
    <t xml:space="preserve">论媒介身份研究的可能性与科学性</t>
  </si>
  <si>
    <t xml:space="preserve">原发表于《现代传播》  （二级期刊）</t>
  </si>
  <si>
    <t xml:space="preserve">论全球化语境下中国电影的跨文化传播策略</t>
  </si>
  <si>
    <t xml:space="preserve">2006-01-15 </t>
  </si>
  <si>
    <t xml:space="preserve">媒体的当下使命及社会责任</t>
  </si>
  <si>
    <r>
      <rPr>
        <sz val="10.5"/>
        <rFont val="Times New Roman"/>
        <family val="1"/>
      </rPr>
      <t xml:space="preserve">2005</t>
    </r>
    <r>
      <rPr>
        <sz val="10.5"/>
        <rFont val="Noto Sans"/>
        <family val="2"/>
      </rPr>
      <t xml:space="preserve">年中国电影学研究报告 </t>
    </r>
  </si>
  <si>
    <t xml:space="preserve">陈晓云</t>
  </si>
  <si>
    <t xml:space="preserve">广播电影电视研究所</t>
  </si>
  <si>
    <t xml:space="preserve">当代中国电影中的“另一种现实”</t>
  </si>
  <si>
    <t xml:space="preserve">中国电影的身体转向</t>
  </si>
  <si>
    <t xml:space="preserve">2006-11-15 </t>
  </si>
  <si>
    <t xml:space="preserve">中国电影批评的两难困境 </t>
  </si>
  <si>
    <t xml:space="preserve">2006-02-10 </t>
  </si>
  <si>
    <t xml:space="preserve">重建电影研究</t>
  </si>
  <si>
    <t xml:space="preserve">理论与批评：电影观念的演变</t>
  </si>
  <si>
    <r>
      <rPr>
        <sz val="10.5"/>
        <rFont val="Noto Sans"/>
        <family val="2"/>
      </rPr>
      <t xml:space="preserve">陈晓云</t>
    </r>
    <r>
      <rPr>
        <sz val="10.5"/>
        <rFont val="Times New Roman"/>
        <family val="1"/>
      </rPr>
      <t xml:space="preserve">(1/2)</t>
    </r>
  </si>
  <si>
    <t xml:space="preserve">中国电影出版社</t>
  </si>
  <si>
    <t xml:space="preserve">王志敏（外单位）</t>
  </si>
  <si>
    <t xml:space="preserve">百年中国影视的历史影像</t>
  </si>
  <si>
    <t xml:space="preserve">范志忠</t>
  </si>
  <si>
    <t xml:space="preserve">影视剧节目的编排艺术</t>
  </si>
  <si>
    <t xml:space="preserve">范志忠  </t>
  </si>
  <si>
    <t xml:space="preserve">2006-01-01 </t>
  </si>
  <si>
    <t xml:space="preserve">苦功通神：杜甫与瓦雷里、艾略特诗的创作论之契合</t>
  </si>
  <si>
    <t xml:space="preserve">陈强</t>
  </si>
  <si>
    <t xml:space="preserve">美学与批评理论研究所</t>
  </si>
  <si>
    <t xml:space="preserve">外国文学评论</t>
  </si>
  <si>
    <t xml:space="preserve">2006-08-18 </t>
  </si>
  <si>
    <t xml:space="preserve">女书消亡的文字学思考</t>
  </si>
  <si>
    <t xml:space="preserve">何丹</t>
  </si>
  <si>
    <t xml:space="preserve">浙江大学学报（人文社会科学版）》</t>
  </si>
  <si>
    <t xml:space="preserve">世界成长电影</t>
  </si>
  <si>
    <r>
      <rPr>
        <sz val="10.5"/>
        <rFont val="Noto Sans"/>
        <family val="2"/>
      </rPr>
      <t xml:space="preserve">胡志军</t>
    </r>
    <r>
      <rPr>
        <sz val="10.5"/>
        <rFont val="Times New Roman"/>
        <family val="1"/>
      </rPr>
      <t xml:space="preserve">(1/2)</t>
    </r>
  </si>
  <si>
    <t xml:space="preserve">刘翔</t>
  </si>
  <si>
    <t xml:space="preserve">世界青春电影</t>
  </si>
  <si>
    <t xml:space="preserve">都市民族志：“京味现实主义”的文化想象</t>
  </si>
  <si>
    <t xml:space="preserve">胡志毅</t>
  </si>
  <si>
    <t xml:space="preserve">原发表于《云南艺术学院学报》</t>
  </si>
  <si>
    <t xml:space="preserve">松江府宋氏家族世系及文学成就概述</t>
  </si>
  <si>
    <t xml:space="preserve">李越深</t>
  </si>
  <si>
    <t xml:space="preserve">2006-01-05 </t>
  </si>
  <si>
    <r>
      <rPr>
        <sz val="10.5"/>
        <rFont val="Noto Sans"/>
        <family val="2"/>
      </rPr>
      <t xml:space="preserve">刘翔</t>
    </r>
    <r>
      <rPr>
        <sz val="10.5"/>
        <rFont val="Times New Roman"/>
        <family val="1"/>
      </rPr>
      <t xml:space="preserve">(2/2)</t>
    </r>
  </si>
  <si>
    <t xml:space="preserve">世界女性导演</t>
  </si>
  <si>
    <r>
      <rPr>
        <sz val="10.5"/>
        <rFont val="Noto Sans"/>
        <family val="2"/>
      </rPr>
      <t xml:space="preserve">许伟杰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第一作者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刘翔</t>
    </r>
  </si>
  <si>
    <t xml:space="preserve">解构主义与后形而上诗学</t>
  </si>
  <si>
    <t xml:space="preserve">徐岱</t>
  </si>
  <si>
    <t xml:space="preserve">审美者与游戏人</t>
  </si>
  <si>
    <t xml:space="preserve">2006-09-15 </t>
  </si>
  <si>
    <r>
      <rPr>
        <sz val="10.5"/>
        <rFont val="Noto Sans"/>
        <family val="2"/>
      </rPr>
      <t xml:space="preserve">原发表于《杭州师范学院学报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社会科学版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（二级期刊）</t>
    </r>
  </si>
  <si>
    <t xml:space="preserve">诗可以售：论艺术实践的经济之维</t>
  </si>
  <si>
    <t xml:space="preserve">艺术新概念</t>
  </si>
  <si>
    <t xml:space="preserve">巴金的意义 </t>
  </si>
  <si>
    <t xml:space="preserve">徐岱 </t>
  </si>
  <si>
    <t xml:space="preserve">2006-03-25 </t>
  </si>
  <si>
    <t xml:space="preserve">超越的美学体系</t>
  </si>
  <si>
    <t xml:space="preserve">2006-01-16 </t>
  </si>
  <si>
    <t xml:space="preserve">在比较语境中发明“中国问题”：以王维诗中的鸟、山、花为个案</t>
  </si>
  <si>
    <t xml:space="preserve">张节末</t>
  </si>
  <si>
    <r>
      <rPr>
        <sz val="10.5"/>
        <rFont val="Noto Sans"/>
        <family val="2"/>
      </rPr>
      <t xml:space="preserve">中国人民大学报刊复印资料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全文复印</t>
    </r>
    <r>
      <rPr>
        <sz val="10.5"/>
        <rFont val="Times New Roman"/>
        <family val="1"/>
      </rPr>
      <t xml:space="preserve">) </t>
    </r>
  </si>
  <si>
    <t xml:space="preserve">中国美学史研究的新途之一：海外华人学者对中国美学抒情传统的研寻</t>
  </si>
  <si>
    <t xml:space="preserve">中国诗学中的大传统与小传统：以中古诗歌运动中比兴的历史命运为例</t>
  </si>
  <si>
    <t xml:space="preserve">2006-06-01 </t>
  </si>
  <si>
    <t xml:space="preserve">《学术月刊》与我的处女作</t>
  </si>
  <si>
    <t xml:space="preserve">张节末 </t>
  </si>
  <si>
    <t xml:space="preserve">2006 –12</t>
  </si>
  <si>
    <t xml:space="preserve">严复思想研究</t>
  </si>
  <si>
    <t xml:space="preserve">董小燕</t>
  </si>
  <si>
    <t xml:space="preserve">社会思想研究所</t>
  </si>
  <si>
    <t xml:space="preserve">从“城中村”的改造看城市化发展道路</t>
  </si>
  <si>
    <t xml:space="preserve">冯钢</t>
  </si>
  <si>
    <t xml:space="preserve">原发表于《杭州研究》</t>
  </si>
  <si>
    <r>
      <rPr>
        <sz val="10.5"/>
        <rFont val="Noto Sans"/>
        <family val="2"/>
      </rPr>
      <t xml:space="preserve">启蒙者与爱国者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五四知识分子的认同问题</t>
    </r>
  </si>
  <si>
    <t xml:space="preserve">高力克</t>
  </si>
  <si>
    <r>
      <rPr>
        <sz val="10.5"/>
        <rFont val="Noto Sans"/>
        <family val="2"/>
      </rPr>
      <t xml:space="preserve">原发表于《《郑州大学学报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哲学社会科学版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》 （二级期刊）</t>
    </r>
  </si>
  <si>
    <t xml:space="preserve">危机中的中国知识分子－寻求秩序与意义</t>
  </si>
  <si>
    <r>
      <rPr>
        <sz val="10.5"/>
        <rFont val="Noto Sans"/>
        <family val="2"/>
      </rPr>
      <t xml:space="preserve">高力克</t>
    </r>
    <r>
      <rPr>
        <sz val="10.5"/>
        <rFont val="Times New Roman"/>
        <family val="1"/>
      </rPr>
      <t xml:space="preserve">(1/2)</t>
    </r>
  </si>
  <si>
    <t xml:space="preserve">新星出版社</t>
  </si>
  <si>
    <t xml:space="preserve">王跃</t>
  </si>
  <si>
    <r>
      <rPr>
        <sz val="10.5"/>
        <rFont val="Times New Roman"/>
        <family val="1"/>
      </rPr>
      <t xml:space="preserve">J</t>
    </r>
    <r>
      <rPr>
        <sz val="10.5"/>
        <rFont val="Noto Sans"/>
        <family val="2"/>
      </rPr>
      <t xml:space="preserve">市农民为什么不愿做市民</t>
    </r>
    <r>
      <rPr>
        <sz val="10.5"/>
        <rFont val="Times New Roman"/>
        <family val="1"/>
      </rPr>
      <t xml:space="preserve">--</t>
    </r>
    <r>
      <rPr>
        <sz val="10.5"/>
        <rFont val="Noto Sans"/>
        <family val="2"/>
      </rPr>
      <t xml:space="preserve">城郊农民的安全经济学 </t>
    </r>
  </si>
  <si>
    <t xml:space="preserve">社会学研究</t>
  </si>
  <si>
    <r>
      <rPr>
        <sz val="10.5"/>
        <rFont val="Noto Sans"/>
        <family val="2"/>
      </rPr>
      <t xml:space="preserve">好的文科该教什么</t>
    </r>
    <r>
      <rPr>
        <sz val="10.5"/>
        <rFont val="Times New Roman"/>
        <family val="1"/>
      </rPr>
      <t xml:space="preserve">?</t>
    </r>
  </si>
  <si>
    <r>
      <rPr>
        <sz val="10.5"/>
        <rFont val="Noto Sans"/>
        <family val="2"/>
      </rPr>
      <t xml:space="preserve">恐怖主义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全球化语境中的文化暴虐主义</t>
    </r>
  </si>
  <si>
    <t xml:space="preserve">中国农村公共领域的生长——政治社会学视野里的村民自治诸问题</t>
  </si>
  <si>
    <r>
      <rPr>
        <sz val="10.5"/>
        <rFont val="Noto Sans"/>
        <family val="2"/>
      </rPr>
      <t xml:space="preserve">毛丹</t>
    </r>
    <r>
      <rPr>
        <sz val="10.5"/>
        <rFont val="Times New Roman"/>
        <family val="1"/>
      </rPr>
      <t xml:space="preserve">(1/2)</t>
    </r>
  </si>
  <si>
    <t xml:space="preserve">任强</t>
  </si>
  <si>
    <t xml:space="preserve">西方文学中的政治</t>
  </si>
  <si>
    <t xml:space="preserve">潘一禾</t>
  </si>
  <si>
    <t xml:space="preserve">非传统安全概论</t>
  </si>
  <si>
    <r>
      <rPr>
        <sz val="10.5"/>
        <rFont val="Noto Sans"/>
        <family val="2"/>
      </rPr>
      <t xml:space="preserve">潘一禾</t>
    </r>
    <r>
      <rPr>
        <sz val="10.5"/>
        <rFont val="Times New Roman"/>
        <family val="1"/>
      </rPr>
      <t xml:space="preserve">(2/3)</t>
    </r>
  </si>
  <si>
    <t xml:space="preserve">余潇枫 王江丽</t>
  </si>
  <si>
    <t xml:space="preserve">英国学派的方法论立场及其意义</t>
  </si>
  <si>
    <t xml:space="preserve">章前明 </t>
  </si>
  <si>
    <t xml:space="preserve">丁玲小说文学语言生成原因的探究 </t>
  </si>
  <si>
    <t xml:space="preserve">毕玲蔷</t>
  </si>
  <si>
    <t xml:space="preserve">新闻传媒与社会发展研究所</t>
  </si>
  <si>
    <t xml:space="preserve">中国现代文学研究丛刊</t>
  </si>
  <si>
    <r>
      <rPr>
        <sz val="10.5"/>
        <rFont val="Noto Sans"/>
        <family val="2"/>
      </rPr>
      <t xml:space="preserve">大报小型化改革意味着什么</t>
    </r>
    <r>
      <rPr>
        <sz val="10.5"/>
        <rFont val="Times New Roman"/>
        <family val="1"/>
      </rPr>
      <t xml:space="preserve">?</t>
    </r>
  </si>
  <si>
    <t xml:space="preserve">吴飞</t>
  </si>
  <si>
    <t xml:space="preserve">2006-06-20 </t>
  </si>
  <si>
    <t xml:space="preserve">原发表于《当代传播》（二级期刊）</t>
  </si>
  <si>
    <t xml:space="preserve">平衡与妥协——西方传媒法研究</t>
  </si>
  <si>
    <t xml:space="preserve">新闻从业人员的职业忠诚度 </t>
  </si>
  <si>
    <r>
      <rPr>
        <sz val="10.5"/>
        <rFont val="Noto Sans"/>
        <family val="2"/>
      </rPr>
      <t xml:space="preserve">传媒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文化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社会</t>
    </r>
  </si>
  <si>
    <r>
      <rPr>
        <sz val="10.5"/>
        <rFont val="Noto Sans"/>
        <family val="2"/>
      </rPr>
      <t xml:space="preserve">吴飞</t>
    </r>
    <r>
      <rPr>
        <sz val="10.5"/>
        <rFont val="Times New Roman"/>
        <family val="1"/>
      </rPr>
      <t xml:space="preserve">(1/2)</t>
    </r>
  </si>
  <si>
    <t xml:space="preserve">山东人民出版社</t>
  </si>
  <si>
    <t xml:space="preserve">2006-01-24</t>
  </si>
  <si>
    <t xml:space="preserve">王学成（外）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艺术批评</t>
    </r>
  </si>
  <si>
    <t xml:space="preserve">沈语冰</t>
  </si>
  <si>
    <t xml:space="preserve">《清人诗文集总目提要》订补</t>
  </si>
  <si>
    <t xml:space="preserve">朱则杰</t>
  </si>
  <si>
    <t xml:space="preserve">《全明词》《全清词》辑补示例及其他</t>
  </si>
  <si>
    <t xml:space="preserve">2006-05-25 </t>
  </si>
  <si>
    <t xml:space="preserve">高宗元生平资料补正</t>
  </si>
  <si>
    <t xml:space="preserve">王鑨、王抃生卒年辨正</t>
  </si>
  <si>
    <r>
      <rPr>
        <sz val="10.5"/>
        <color rgb="FFFF0000"/>
        <rFont val="Noto Sans"/>
        <family val="2"/>
      </rPr>
      <t xml:space="preserve">王江丽</t>
    </r>
    <r>
      <rPr>
        <sz val="10.5"/>
        <color rgb="FFFF0000"/>
        <rFont val="Times New Roman"/>
        <family val="1"/>
      </rPr>
      <t xml:space="preserve">(3/3)</t>
    </r>
  </si>
  <si>
    <t xml:space="preserve">余潇枫 潘一禾</t>
  </si>
  <si>
    <t xml:space="preserve">从影视传媒业发展趋势反思后现代主义的消解中心论</t>
  </si>
  <si>
    <t xml:space="preserve">徐群晖</t>
  </si>
  <si>
    <t xml:space="preserve">林吕建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以来中国乡镇体制的变革与启示</t>
    </r>
  </si>
  <si>
    <t xml:space="preserve">2006-10-05</t>
  </si>
  <si>
    <t xml:space="preserve">组织化、自主治理与民主 </t>
  </si>
  <si>
    <t xml:space="preserve">浙江社会科学出版社</t>
  </si>
  <si>
    <r>
      <rPr>
        <sz val="10.5"/>
        <rFont val="Noto Sans"/>
        <family val="2"/>
      </rPr>
      <t xml:space="preserve">补足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余逊达</t>
    </r>
    <r>
      <rPr>
        <sz val="10.5"/>
        <rFont val="Times New Roman"/>
        <family val="1"/>
      </rPr>
      <t xml:space="preserve">(1/3)</t>
    </r>
  </si>
  <si>
    <t xml:space="preserve">张国清、徐仁辉</t>
  </si>
  <si>
    <t xml:space="preserve">低收入者工资决定模型</t>
  </si>
  <si>
    <t xml:space="preserve">郭继强</t>
  </si>
  <si>
    <t xml:space="preserve">风险管理与劳动保障研究所</t>
  </si>
  <si>
    <t xml:space="preserve">工资伸缩性视角下的失业分析</t>
  </si>
  <si>
    <t xml:space="preserve">教化投资：人力资本投资的一种新形式</t>
  </si>
  <si>
    <t xml:space="preserve">农村社会养老保险的模式识别方法技术与政策仿真（中英文对照）</t>
  </si>
  <si>
    <t xml:space="preserve">米红</t>
  </si>
  <si>
    <t xml:space="preserve">华龄出版社</t>
  </si>
  <si>
    <r>
      <rPr>
        <sz val="10.5"/>
        <rFont val="Noto Sans"/>
        <family val="2"/>
      </rPr>
      <t xml:space="preserve">日本、加拿大经济与高等教育发展模式的比较研究</t>
    </r>
    <r>
      <rPr>
        <sz val="10.5"/>
        <rFont val="宋体"/>
        <family val="0"/>
        <charset val="134"/>
      </rPr>
      <t xml:space="preserve">(1973-1992)</t>
    </r>
  </si>
  <si>
    <t xml:space="preserve">2006-02-25</t>
  </si>
  <si>
    <t xml:space="preserve">原发表于《江苏高教》（二级期刊）</t>
  </si>
  <si>
    <t xml:space="preserve">统计数据仓库建设模式研究</t>
  </si>
  <si>
    <t xml:space="preserve">2006-01-25</t>
  </si>
  <si>
    <t xml:space="preserve">我国研究型大学人才培养若干问题的实证分析</t>
  </si>
  <si>
    <t xml:space="preserve">2006-05-23</t>
  </si>
  <si>
    <t xml:space="preserve">原发表于《集美大学学报》（无级别）</t>
  </si>
  <si>
    <t xml:space="preserve">关注另一类统计误差</t>
  </si>
  <si>
    <t xml:space="preserve">钱雪亚</t>
  </si>
  <si>
    <t xml:space="preserve">第八届全国统计科学研究优秀成果三等奖</t>
  </si>
  <si>
    <t xml:space="preserve">国家统计局</t>
  </si>
  <si>
    <t xml:space="preserve">二元社会结构中的工资决定模型与人口流动－－当前“民工荒”现象分析</t>
  </si>
  <si>
    <t xml:space="preserve">姚先国</t>
  </si>
  <si>
    <t xml:space="preserve">原发表于《财经研究》（二级期刊） </t>
  </si>
  <si>
    <t xml:space="preserve">工资结构、雇佣关系稳定性和企业的人力资本投资</t>
  </si>
  <si>
    <t xml:space="preserve">原发表于《石油大学学报》（无级别）</t>
  </si>
  <si>
    <t xml:space="preserve">价值链的多维度经济分析及政策意义</t>
  </si>
  <si>
    <t xml:space="preserve">劳动力产权与劳动力市场（论文集）</t>
  </si>
  <si>
    <t xml:space="preserve">农民工职业分层与人力资本约束</t>
  </si>
  <si>
    <t xml:space="preserve">人力资本与劳动者地位</t>
  </si>
  <si>
    <t xml:space="preserve">以人为本 任重道远——姚先国教授访谈</t>
  </si>
  <si>
    <t xml:space="preserve">职业隔离的经济效应——对我国城市就业人口职业性别歧视的分析</t>
  </si>
  <si>
    <t xml:space="preserve">人才战略与区域经济发展</t>
  </si>
  <si>
    <r>
      <rPr>
        <sz val="10.5"/>
        <rFont val="Noto Sans"/>
        <family val="2"/>
      </rPr>
      <t xml:space="preserve">姚先国</t>
    </r>
    <r>
      <rPr>
        <sz val="10.5"/>
        <rFont val="Times New Roman"/>
        <family val="1"/>
      </rPr>
      <t xml:space="preserve">(1/3)</t>
    </r>
  </si>
  <si>
    <t xml:space="preserve">朱海就 倪云虎 陈建军</t>
  </si>
  <si>
    <r>
      <rPr>
        <sz val="10.5"/>
        <rFont val="宋体"/>
        <family val="0"/>
        <charset val="134"/>
      </rPr>
      <t xml:space="preserve">1935</t>
    </r>
    <r>
      <rPr>
        <sz val="10.5"/>
        <rFont val="Noto Sans"/>
        <family val="2"/>
      </rPr>
      <t xml:space="preserve">年以来中国农业保险制度研究的回顾与反思</t>
    </r>
  </si>
  <si>
    <t xml:space="preserve">张跃华</t>
  </si>
  <si>
    <t xml:space="preserve">2006-09-20</t>
  </si>
  <si>
    <t xml:space="preserve">中国创新管理前沿（第二辑）</t>
  </si>
  <si>
    <r>
      <rPr>
        <sz val="10.5"/>
        <rFont val="Noto Sans"/>
        <family val="2"/>
      </rPr>
      <t xml:space="preserve">陈劲</t>
    </r>
    <r>
      <rPr>
        <sz val="10.5"/>
        <rFont val="Times New Roman"/>
        <family val="1"/>
      </rPr>
      <t xml:space="preserve">(2/2)</t>
    </r>
  </si>
  <si>
    <t xml:space="preserve">企业组织与战略研究所</t>
  </si>
  <si>
    <t xml:space="preserve">知识产权出版社</t>
  </si>
  <si>
    <t xml:space="preserve">2006-01-16</t>
  </si>
  <si>
    <r>
      <rPr>
        <sz val="10.5"/>
        <rFont val="Noto Sans"/>
        <family val="2"/>
      </rPr>
      <t xml:space="preserve">地根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撬动中国经济的第三杠杆</t>
    </r>
  </si>
  <si>
    <t xml:space="preserve">靳相木</t>
  </si>
  <si>
    <t xml:space="preserve">土地科学与不动产研究所</t>
  </si>
  <si>
    <t xml:space="preserve">地统计学在土壤学中的应用</t>
  </si>
  <si>
    <r>
      <rPr>
        <sz val="10.5"/>
        <rFont val="Noto Sans"/>
        <family val="2"/>
      </rPr>
      <t xml:space="preserve">李艳</t>
    </r>
    <r>
      <rPr>
        <sz val="10.5"/>
        <rFont val="Times New Roman"/>
        <family val="1"/>
      </rPr>
      <t xml:space="preserve">(2/2)</t>
    </r>
  </si>
  <si>
    <t xml:space="preserve">2006-06-27</t>
  </si>
  <si>
    <t xml:space="preserve">史舟（第一作者）</t>
  </si>
  <si>
    <t xml:space="preserve">平均地权思想回顾及其启示</t>
  </si>
  <si>
    <t xml:space="preserve">吴次芳</t>
  </si>
  <si>
    <t xml:space="preserve">中国土地科学</t>
  </si>
  <si>
    <t xml:space="preserve">控制非点源污染的政策情景模拟：以太湖流域的平湖市为例</t>
  </si>
  <si>
    <t xml:space="preserve">张蔚文</t>
  </si>
  <si>
    <t xml:space="preserve">征地补偿费用标准的合理确定</t>
  </si>
  <si>
    <t xml:space="preserve">刘卫东</t>
  </si>
  <si>
    <t xml:space="preserve">土地科学与不动产研究所 </t>
  </si>
  <si>
    <r>
      <rPr>
        <sz val="10.5"/>
        <rFont val="Noto Sans"/>
        <family val="2"/>
      </rPr>
      <t xml:space="preserve">坚持特色，追踪热点，推进档案学发展――《档案学》</t>
    </r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研究综述</t>
    </r>
  </si>
  <si>
    <t xml:space="preserve">傅荣校</t>
  </si>
  <si>
    <t xml:space="preserve">信息资源管理研究所</t>
  </si>
  <si>
    <t xml:space="preserve">扩大看档案的角度</t>
  </si>
  <si>
    <t xml:space="preserve">档案学通讯</t>
  </si>
  <si>
    <t xml:space="preserve">十年来(1995-2004)档案学热点问题分布 </t>
  </si>
  <si>
    <t xml:space="preserve">档案学通讯 </t>
  </si>
  <si>
    <t xml:space="preserve">2006-11-27 </t>
  </si>
  <si>
    <t xml:space="preserve">中外档案工作主要方面比较研究导论</t>
  </si>
  <si>
    <t xml:space="preserve">原发表于《浙江档案》（二级期刊）</t>
  </si>
  <si>
    <t xml:space="preserve">观察与思考——图书馆学研究现状分析</t>
  </si>
  <si>
    <t xml:space="preserve">李超平</t>
  </si>
  <si>
    <t xml:space="preserve">中国图书馆学报</t>
  </si>
  <si>
    <t xml:space="preserve">中国图书馆事业的历史反思</t>
  </si>
  <si>
    <r>
      <rPr>
        <sz val="10.5"/>
        <rFont val="宋体"/>
        <family val="0"/>
        <charset val="134"/>
      </rPr>
      <t xml:space="preserve">XML</t>
    </r>
    <r>
      <rPr>
        <sz val="10.5"/>
        <rFont val="Noto Sans"/>
        <family val="2"/>
      </rPr>
      <t xml:space="preserve">文档自动聚类研究</t>
    </r>
  </si>
  <si>
    <t xml:space="preserve">潘有能</t>
  </si>
  <si>
    <t xml:space="preserve">情报学报</t>
  </si>
  <si>
    <t xml:space="preserve">2006-04-24</t>
  </si>
  <si>
    <t xml:space="preserve">网络，计算机信息立法研究</t>
  </si>
  <si>
    <t xml:space="preserve">徐绍敏</t>
  </si>
  <si>
    <t xml:space="preserve">2006-12-18</t>
  </si>
  <si>
    <t xml:space="preserve">网络环境下的档案编研</t>
  </si>
  <si>
    <t xml:space="preserve">2006-04-30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Dspace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Lib 2.0</t>
    </r>
  </si>
  <si>
    <t xml:space="preserve">叶鹰</t>
  </si>
  <si>
    <t xml:space="preserve">大学图书馆学报</t>
  </si>
  <si>
    <t xml:space="preserve">2006-05-21</t>
  </si>
  <si>
    <t xml:space="preserve">科学化图书馆学及其问题建构</t>
  </si>
  <si>
    <t xml:space="preserve">诗词曲赋联选粹</t>
  </si>
  <si>
    <t xml:space="preserve">基于结果导向的地方政府绩效评估</t>
  </si>
  <si>
    <t xml:space="preserve">陈国权</t>
  </si>
  <si>
    <t xml:space="preserve">行政管理研究所</t>
  </si>
  <si>
    <t xml:space="preserve">组织诚信：超越个体品德的组织伦理和行为 </t>
  </si>
  <si>
    <t xml:space="preserve">陈丽君  </t>
  </si>
  <si>
    <t xml:space="preserve">加强村干部队伍建设，提高农村基层组织的执政能力</t>
  </si>
  <si>
    <t xml:space="preserve">范柏乃</t>
  </si>
  <si>
    <t xml:space="preserve">中共中央组织部</t>
  </si>
  <si>
    <t xml:space="preserve">中央部委采纳</t>
  </si>
  <si>
    <t xml:space="preserve">我国城市居民生活质量评价体系的构建与实际测度</t>
  </si>
  <si>
    <t xml:space="preserve">论政治文明建设的价值导向</t>
  </si>
  <si>
    <t xml:space="preserve">郭夏娟</t>
  </si>
  <si>
    <t xml:space="preserve">浙江省第十三届哲学社会科学优秀成果奖</t>
  </si>
  <si>
    <r>
      <rPr>
        <sz val="10.5"/>
        <rFont val="Noto Sans"/>
        <family val="2"/>
      </rPr>
      <t xml:space="preserve">补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年</t>
    </r>
  </si>
  <si>
    <t xml:space="preserve">社会性别视角下的国际环境安全</t>
  </si>
  <si>
    <t xml:space="preserve">民营经济制度变迁中的工商联：组织的双重代理</t>
  </si>
  <si>
    <t xml:space="preserve">韩福国</t>
  </si>
  <si>
    <t xml:space="preserve">2006-04-11</t>
  </si>
  <si>
    <t xml:space="preserve">公共部门绩效管理——迎接效能革命的挑战</t>
  </si>
  <si>
    <t xml:space="preserve">胡税根</t>
  </si>
  <si>
    <t xml:space="preserve">第五次全国人事人才科研成果二等奖奖</t>
  </si>
  <si>
    <t xml:space="preserve">人事部</t>
  </si>
  <si>
    <t xml:space="preserve">预见性政府治理与社会突发事件的预警机制</t>
  </si>
  <si>
    <r>
      <rPr>
        <sz val="10.5"/>
        <rFont val="Noto Sans"/>
        <family val="2"/>
      </rPr>
      <t xml:space="preserve">王诗宗</t>
    </r>
    <r>
      <rPr>
        <sz val="10.5"/>
        <rFont val="Times New Roman"/>
        <family val="1"/>
      </rPr>
      <t xml:space="preserve">(2/3)</t>
    </r>
  </si>
  <si>
    <t xml:space="preserve">“认同危机”与国家安全</t>
  </si>
  <si>
    <t xml:space="preserve">余潇枫</t>
  </si>
  <si>
    <t xml:space="preserve">原发表于《毛泽东邓小平理论研究》（无级别） </t>
  </si>
  <si>
    <t xml:space="preserve">从危态对抗到优态共存——广义安全观与非传统安全战略的价值定位</t>
  </si>
  <si>
    <t xml:space="preserve">非传统安全的边界、语境与范式</t>
  </si>
  <si>
    <t xml:space="preserve">论“非传统安全”的实质及其伦理向度</t>
  </si>
  <si>
    <t xml:space="preserve">人格之境——类伦理学引论</t>
  </si>
  <si>
    <r>
      <rPr>
        <sz val="10.5"/>
        <rFont val="Noto Sans"/>
        <family val="2"/>
      </rPr>
      <t xml:space="preserve">余潇枫</t>
    </r>
    <r>
      <rPr>
        <sz val="10.5"/>
        <rFont val="Times New Roman"/>
        <family val="1"/>
      </rPr>
      <t xml:space="preserve">(1/2)</t>
    </r>
  </si>
  <si>
    <r>
      <rPr>
        <sz val="10.5"/>
        <rFont val="Noto Sans"/>
        <family val="2"/>
      </rPr>
      <t xml:space="preserve">余潇枫</t>
    </r>
    <r>
      <rPr>
        <sz val="10.5"/>
        <rFont val="Times New Roman"/>
        <family val="1"/>
      </rPr>
      <t xml:space="preserve">(1/3)</t>
    </r>
  </si>
  <si>
    <t xml:space="preserve">潘一禾 王江丽</t>
  </si>
  <si>
    <t xml:space="preserve">从资本、阶级到策略、治理</t>
  </si>
  <si>
    <t xml:space="preserve">郁建兴</t>
  </si>
  <si>
    <t xml:space="preserve">法国地方治理体系中的市镇联合体</t>
  </si>
  <si>
    <t xml:space="preserve">2006-05-06</t>
  </si>
  <si>
    <t xml:space="preserve">复兴国家：国家理论的新形态</t>
  </si>
  <si>
    <t xml:space="preserve">2006-01-17</t>
  </si>
  <si>
    <t xml:space="preserve">马克思的政治哲学遗产</t>
  </si>
  <si>
    <t xml:space="preserve">2006-11-10</t>
  </si>
  <si>
    <t xml:space="preserve">民间商会与地方治理研究：问题与方法</t>
  </si>
  <si>
    <t xml:space="preserve">原发表于《浙江省宁波市委党校学报》（无级别）</t>
  </si>
  <si>
    <t xml:space="preserve">行业协会：寻求与企业、政府之间的良性互动</t>
  </si>
  <si>
    <t xml:space="preserve">经济社会体制比较</t>
  </si>
  <si>
    <t xml:space="preserve">在政府与企业之间：以温州商会为研究对象</t>
  </si>
  <si>
    <t xml:space="preserve">中国公民社会研究的新进展</t>
  </si>
  <si>
    <t xml:space="preserve">原发表于《马克思主义与现实》（二级期刊）</t>
  </si>
  <si>
    <t xml:space="preserve">中国社会科学自主性：一种全球性视野</t>
  </si>
  <si>
    <t xml:space="preserve">原发表于《复旦大学学报（社会科学版）》（学报级期刊）</t>
  </si>
  <si>
    <t xml:space="preserve">统筹城乡发展与地方政府</t>
  </si>
  <si>
    <r>
      <rPr>
        <sz val="10.5"/>
        <rFont val="Noto Sans"/>
        <family val="2"/>
      </rPr>
      <t xml:space="preserve">郁建兴</t>
    </r>
    <r>
      <rPr>
        <sz val="10.5"/>
        <rFont val="Times New Roman"/>
        <family val="1"/>
      </rPr>
      <t xml:space="preserve">(1/2)</t>
    </r>
  </si>
  <si>
    <t xml:space="preserve">周建民</t>
  </si>
  <si>
    <r>
      <rPr>
        <sz val="10.5"/>
        <rFont val="Noto Sans"/>
        <family val="2"/>
      </rPr>
      <t xml:space="preserve">郁建兴</t>
    </r>
    <r>
      <rPr>
        <sz val="10.5"/>
        <rFont val="Times New Roman"/>
        <family val="1"/>
      </rPr>
      <t xml:space="preserve">(1/3)</t>
    </r>
  </si>
  <si>
    <t xml:space="preserve"> </t>
  </si>
  <si>
    <t xml:space="preserve">对浙江省“下山脱贫”工程的省思</t>
  </si>
  <si>
    <t xml:space="preserve">张雅丽</t>
  </si>
  <si>
    <t xml:space="preserve">中国人口科学</t>
  </si>
  <si>
    <t xml:space="preserve">产业集群复杂网络的结构与功能分析</t>
  </si>
  <si>
    <t xml:space="preserve">蔡宁</t>
  </si>
  <si>
    <t xml:space="preserve">产业集群组织间关系密集性的社会网络分析</t>
  </si>
  <si>
    <t xml:space="preserve">企业与非营利组织合作获取竞争优势的机理</t>
  </si>
  <si>
    <t xml:space="preserve">生产制度结构理论：脉络、前沿和展望</t>
  </si>
  <si>
    <t xml:space="preserve">中关村高新技术产业组织死亡率分析－基于组织生态学的视角</t>
  </si>
  <si>
    <t xml:space="preserve">“节省律”在艺术创作中的体现</t>
  </si>
  <si>
    <t xml:space="preserve">陈大柔</t>
  </si>
  <si>
    <t xml:space="preserve">垂直分工、产业集聚与专业化优势—兼论长三角地区的制造业优势格局</t>
  </si>
  <si>
    <t xml:space="preserve">陈建军</t>
  </si>
  <si>
    <t xml:space="preserve">亚洲经济发展导论</t>
  </si>
  <si>
    <t xml:space="preserve">高校创新体系建设的初步研究</t>
  </si>
  <si>
    <t xml:space="preserve">陈劲</t>
  </si>
  <si>
    <t xml:space="preserve">基于模块化开发的复杂产品系统创新案例研究</t>
  </si>
  <si>
    <t xml:space="preserve">2006-11-07</t>
  </si>
  <si>
    <t xml:space="preserve">开放创新体系与企业技术创新资源配置</t>
  </si>
  <si>
    <t xml:space="preserve">面向创新型国家，推动中国工程教育改革</t>
  </si>
  <si>
    <t xml:space="preserve">2006-05-25</t>
  </si>
  <si>
    <t xml:space="preserve">企业技术创新绩效评价指标体系研究</t>
  </si>
  <si>
    <t xml:space="preserve">中国企业技术和市场协同创新机制初探</t>
  </si>
  <si>
    <t xml:space="preserve">中外女科学家成功因素分析</t>
  </si>
  <si>
    <t xml:space="preserve">面向创新型国家的工程教育改革研究</t>
  </si>
  <si>
    <r>
      <rPr>
        <sz val="10.5"/>
        <rFont val="Noto Sans"/>
        <family val="2"/>
      </rPr>
      <t xml:space="preserve">陈劲</t>
    </r>
    <r>
      <rPr>
        <sz val="10.5"/>
        <rFont val="Times New Roman"/>
        <family val="1"/>
      </rPr>
      <t xml:space="preserve">(1/2)</t>
    </r>
  </si>
  <si>
    <t xml:space="preserve">胡建雄</t>
  </si>
  <si>
    <t xml:space="preserve">企业战略与技术创新决策——创造商业价值的战略和能力</t>
  </si>
  <si>
    <t xml:space="preserve">方琴</t>
  </si>
  <si>
    <t xml:space="preserve">高校创新体系建设研究报告文集</t>
  </si>
  <si>
    <r>
      <rPr>
        <sz val="10.5"/>
        <rFont val="Noto Sans"/>
        <family val="2"/>
      </rPr>
      <t xml:space="preserve">陈劲</t>
    </r>
    <r>
      <rPr>
        <sz val="10.5"/>
        <rFont val="Times New Roman"/>
        <family val="1"/>
      </rPr>
      <t xml:space="preserve">(1/3)</t>
    </r>
  </si>
  <si>
    <t xml:space="preserve">张平 伍蓓</t>
  </si>
  <si>
    <r>
      <rPr>
        <sz val="10.5"/>
        <rFont val="Noto Sans"/>
        <family val="2"/>
      </rPr>
      <t xml:space="preserve">正在爆炸——</t>
    </r>
    <r>
      <rPr>
        <sz val="10.5"/>
        <rFont val="宋体"/>
        <family val="0"/>
        <charset val="134"/>
      </rPr>
      <t xml:space="preserve">R&amp;V</t>
    </r>
    <r>
      <rPr>
        <sz val="10.5"/>
        <rFont val="Noto Sans"/>
        <family val="2"/>
      </rPr>
      <t xml:space="preserve">：一个整合全球资源的中国自主创新案例</t>
    </r>
  </si>
  <si>
    <t xml:space="preserve">2006-02-02</t>
  </si>
  <si>
    <t xml:space="preserve">林东 郭羽</t>
  </si>
  <si>
    <t xml:space="preserve">智力资本管理——企业价值萃取的核心能力</t>
  </si>
  <si>
    <t xml:space="preserve">沈海华 谢芳 俞湘珍</t>
  </si>
  <si>
    <t xml:space="preserve">构建和谐社会在于正确发挥人的主体性</t>
  </si>
  <si>
    <t xml:space="preserve">戴文标</t>
  </si>
  <si>
    <r>
      <rPr>
        <sz val="10.5"/>
        <rFont val="Noto Sans"/>
        <family val="2"/>
      </rPr>
      <t xml:space="preserve">戴文标</t>
    </r>
    <r>
      <rPr>
        <sz val="10.5"/>
        <rFont val="Times New Roman"/>
        <family val="1"/>
      </rPr>
      <t xml:space="preserve">(1/3)</t>
    </r>
  </si>
  <si>
    <t xml:space="preserve">舒泽虎 任凭 盛瑾</t>
  </si>
  <si>
    <t xml:space="preserve">尽快建立和实施我国的副学士学位制度</t>
  </si>
  <si>
    <t xml:space="preserve">孔寒冰</t>
  </si>
  <si>
    <t xml:space="preserve">教育部专家建议</t>
  </si>
  <si>
    <t xml:space="preserve">标准金融与行为金融的融合及创建新金融理论的构想</t>
  </si>
  <si>
    <t xml:space="preserve">汪建坤</t>
  </si>
  <si>
    <t xml:space="preserve">2006-06-02</t>
  </si>
  <si>
    <t xml:space="preserve">民营企业中雇主与职业经理人的“死锁”效应及其原因</t>
  </si>
  <si>
    <t xml:space="preserve">徐林</t>
  </si>
  <si>
    <t xml:space="preserve">中国职业经理人市场的理论与实证研究</t>
  </si>
  <si>
    <t xml:space="preserve">中国职业经理人市场制度建构的理论探析</t>
  </si>
  <si>
    <t xml:space="preserve">人力资本投资视角下的研究生教育研究</t>
  </si>
  <si>
    <t xml:space="preserve">包迪鸿</t>
  </si>
  <si>
    <t xml:space="preserve">2006-09-28</t>
  </si>
  <si>
    <t xml:space="preserve">应飚</t>
  </si>
  <si>
    <t xml:space="preserve">资产专用性、模块化技术与企业边界 </t>
  </si>
  <si>
    <t xml:space="preserve">侯若石  </t>
  </si>
  <si>
    <t xml:space="preserve">中国工业经济 </t>
  </si>
  <si>
    <t xml:space="preserve">规则聚焦对创业决策的影响机制</t>
  </si>
  <si>
    <t xml:space="preserve">苗青</t>
  </si>
  <si>
    <t xml:space="preserve">城镇化发展与耕地保护关系研究</t>
  </si>
  <si>
    <t xml:space="preserve">宋戈</t>
  </si>
  <si>
    <t xml:space="preserve">农业经济问题</t>
  </si>
  <si>
    <t xml:space="preserve">2006-01-23</t>
  </si>
  <si>
    <r>
      <rPr>
        <sz val="10.5"/>
        <rFont val="Noto Sans"/>
        <family val="2"/>
      </rPr>
      <t xml:space="preserve">黑龙江省耕地非农化与经济发展的</t>
    </r>
    <r>
      <rPr>
        <sz val="10.5"/>
        <rFont val="宋体"/>
        <family val="0"/>
        <charset val="134"/>
      </rPr>
      <t xml:space="preserve">Granger</t>
    </r>
    <r>
      <rPr>
        <sz val="10.5"/>
        <rFont val="Noto Sans"/>
        <family val="2"/>
      </rPr>
      <t xml:space="preserve">因果关系研究</t>
    </r>
  </si>
  <si>
    <t xml:space="preserve">中国农村劳动市场的经济学分析</t>
  </si>
  <si>
    <t xml:space="preserve">乐君杰</t>
  </si>
  <si>
    <t xml:space="preserve">公司创业－机会识别与决策机制研究</t>
  </si>
  <si>
    <t xml:space="preserve">兵器工业出版社</t>
  </si>
  <si>
    <t xml:space="preserve">2006-12-11</t>
  </si>
  <si>
    <t xml:space="preserve">美国政治文化中的现实主义</t>
  </si>
  <si>
    <t xml:space="preserve">孙仲</t>
  </si>
  <si>
    <t xml:space="preserve">协商民主的发展</t>
  </si>
  <si>
    <r>
      <rPr>
        <sz val="10.5"/>
        <color rgb="FFFF0000"/>
        <rFont val="Noto Sans"/>
        <family val="2"/>
      </rPr>
      <t xml:space="preserve">陈剩勇</t>
    </r>
    <r>
      <rPr>
        <sz val="10.5"/>
        <color rgb="FFFF0000"/>
        <rFont val="Times New Roman"/>
        <family val="1"/>
      </rPr>
      <t xml:space="preserve">(1/2)</t>
    </r>
  </si>
  <si>
    <t xml:space="preserve">何包钢</t>
  </si>
  <si>
    <t xml:space="preserve">浙江通史（明代卷）</t>
  </si>
  <si>
    <r>
      <rPr>
        <sz val="10.5"/>
        <color rgb="FFFF0000"/>
        <rFont val="Noto Sans"/>
        <family val="2"/>
      </rPr>
      <t xml:space="preserve">陈剩勇</t>
    </r>
    <r>
      <rPr>
        <sz val="10.5"/>
        <color rgb="FFFF0000"/>
        <rFont val="Times New Roman"/>
        <family val="1"/>
      </rPr>
      <t xml:space="preserve">(2/2)</t>
    </r>
  </si>
  <si>
    <t xml:space="preserve">金普森（第一作者）</t>
  </si>
  <si>
    <r>
      <rPr>
        <sz val="10.5"/>
        <color rgb="FFFF0000"/>
        <rFont val="Noto Sans"/>
        <family val="2"/>
      </rPr>
      <t xml:space="preserve">倪云虎</t>
    </r>
    <r>
      <rPr>
        <sz val="10.5"/>
        <color rgb="FFFF0000"/>
        <rFont val="Times New Roman"/>
        <family val="1"/>
      </rPr>
      <t xml:space="preserve">(3/3)</t>
    </r>
  </si>
  <si>
    <t xml:space="preserve">中国民营经济发展报告——民营企业发展的技术来源</t>
  </si>
  <si>
    <t xml:space="preserve">马庆国</t>
  </si>
  <si>
    <t xml:space="preserve">饭店战略管理</t>
  </si>
  <si>
    <t xml:space="preserve">周亚庆</t>
  </si>
  <si>
    <t xml:space="preserve">饭店管理研究所</t>
  </si>
  <si>
    <t xml:space="preserve">旅游教育出版社</t>
  </si>
  <si>
    <t xml:space="preserve">基于顾客价值的饭店企业服务模式创新</t>
  </si>
  <si>
    <t xml:space="preserve">现代饭店管理</t>
  </si>
  <si>
    <t xml:space="preserve">邹益民</t>
  </si>
  <si>
    <t xml:space="preserve">单体饭店连锁化经营模式的战略选择：资源基础理论的观点</t>
  </si>
  <si>
    <t xml:space="preserve">2006-09-07</t>
  </si>
  <si>
    <t xml:space="preserve">原载于《旅游科学》（无级别） </t>
  </si>
  <si>
    <t xml:space="preserve">基于游客体验的家庭旅馆经营策略研究</t>
  </si>
  <si>
    <t xml:space="preserve">2006-08-07</t>
  </si>
  <si>
    <t xml:space="preserve">我国古城镇旅游开发三大关系的探讨</t>
  </si>
  <si>
    <t xml:space="preserve">2006-01-07</t>
  </si>
  <si>
    <t xml:space="preserve">原载于《技术经济与管理研究》（无级别） </t>
  </si>
  <si>
    <t xml:space="preserve">饭店管理理论与应用研究</t>
  </si>
  <si>
    <r>
      <rPr>
        <sz val="10.5"/>
        <rFont val="Noto Sans"/>
        <family val="2"/>
      </rPr>
      <t xml:space="preserve">邹益民</t>
    </r>
    <r>
      <rPr>
        <sz val="10.5"/>
        <rFont val="Times New Roman"/>
        <family val="1"/>
      </rPr>
      <t xml:space="preserve">(2/3)</t>
    </r>
  </si>
  <si>
    <t xml:space="preserve">谷慧敏（第一作者）等三人</t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环境下管理会计的变革研究</t>
    </r>
  </si>
  <si>
    <t xml:space="preserve">管理工程研究所</t>
  </si>
  <si>
    <t xml:space="preserve">原载于《重庆大学学报（社会科学版）》 （无级别）</t>
  </si>
  <si>
    <r>
      <rPr>
        <sz val="10.5"/>
        <rFont val="Noto Sans"/>
        <family val="2"/>
      </rPr>
      <t xml:space="preserve">管理统计－数据获取、统计原理、</t>
    </r>
    <r>
      <rPr>
        <sz val="10.5"/>
        <rFont val="宋体"/>
        <family val="0"/>
        <charset val="134"/>
      </rPr>
      <t xml:space="preserve">SPSS</t>
    </r>
    <r>
      <rPr>
        <sz val="10.5"/>
        <rFont val="Noto Sans"/>
        <family val="2"/>
      </rPr>
      <t xml:space="preserve">工具与应用研究</t>
    </r>
  </si>
  <si>
    <t xml:space="preserve">基于复杂适应系统的个体知识转移影响因素分析</t>
  </si>
  <si>
    <t xml:space="preserve">认知神经科学、神经经济学与神经管理学</t>
  </si>
  <si>
    <t xml:space="preserve">2006-10-15</t>
  </si>
  <si>
    <t xml:space="preserve">网络市场效率与价格离散研究</t>
  </si>
  <si>
    <t xml:space="preserve">我国分时度假市场需求实证研究</t>
  </si>
  <si>
    <t xml:space="preserve">家族企业传承核心要素分析</t>
  </si>
  <si>
    <t xml:space="preserve">王瑞飞</t>
  </si>
  <si>
    <t xml:space="preserve">GMC‘05 PROCEEDINGS OF The First International Symposium on Global Manufacturing and China</t>
  </si>
  <si>
    <r>
      <rPr>
        <sz val="10.5"/>
        <rFont val="Noto Sans"/>
        <family val="2"/>
      </rPr>
      <t xml:space="preserve">杜健</t>
    </r>
    <r>
      <rPr>
        <sz val="10.5"/>
        <rFont val="Times New Roman"/>
        <family val="1"/>
      </rPr>
      <t xml:space="preserve">(3/3)</t>
    </r>
  </si>
  <si>
    <t xml:space="preserve">管理科学与信息系统研究所</t>
  </si>
  <si>
    <t xml:space="preserve">Institute for Manufacturing, University of Cambridge, UK</t>
  </si>
  <si>
    <t xml:space="preserve">全球化制造与二次创新战略：赢得后发优势</t>
  </si>
  <si>
    <t xml:space="preserve">吴晓波</t>
  </si>
  <si>
    <t xml:space="preserve">机械工业出版社</t>
  </si>
  <si>
    <t xml:space="preserve">2006-01-02</t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浙江省创新型经济蓝皮书</t>
    </r>
  </si>
  <si>
    <t xml:space="preserve">国外战略性特许加盟理论研究及其启示</t>
  </si>
  <si>
    <t xml:space="preserve">2006-04-15</t>
  </si>
  <si>
    <t xml:space="preserve">应对技术范式转变挑战：知识管理动态模型</t>
  </si>
  <si>
    <t xml:space="preserve">运用信息技术能力获取竞争优势的框架与路径研究</t>
  </si>
  <si>
    <r>
      <rPr>
        <sz val="10.5"/>
        <rFont val="Noto Sans"/>
        <family val="2"/>
      </rPr>
      <t xml:space="preserve">吴晓波</t>
    </r>
    <r>
      <rPr>
        <sz val="10.5"/>
        <rFont val="Times New Roman"/>
        <family val="1"/>
      </rPr>
      <t xml:space="preserve">(1/3)</t>
    </r>
  </si>
  <si>
    <r>
      <rPr>
        <sz val="10.5"/>
        <rFont val="Times New Roman"/>
        <family val="1"/>
      </rPr>
      <t xml:space="preserve">shiyongjiang </t>
    </r>
    <r>
      <rPr>
        <sz val="10.5"/>
        <rFont val="Noto Sans"/>
        <family val="2"/>
      </rPr>
      <t xml:space="preserve">杜健</t>
    </r>
  </si>
  <si>
    <t xml:space="preserve">全面协同创新：迈向创新型企业之路</t>
  </si>
  <si>
    <t xml:space="preserve">郑刚</t>
  </si>
  <si>
    <r>
      <rPr>
        <sz val="10.5"/>
        <rFont val="Noto Sans"/>
        <family val="2"/>
      </rPr>
      <t xml:space="preserve">郑刚，梁欣如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全面协同：创新致胜之道——技术与非技术要素全面协同机制研究</t>
    </r>
  </si>
  <si>
    <t xml:space="preserve">2006-07-30</t>
  </si>
  <si>
    <t xml:space="preserve">破译创新的前端</t>
  </si>
  <si>
    <r>
      <rPr>
        <sz val="10.5"/>
        <rFont val="Noto Sans"/>
        <family val="2"/>
      </rPr>
      <t xml:space="preserve">郑刚</t>
    </r>
    <r>
      <rPr>
        <sz val="10.5"/>
        <rFont val="Times New Roman"/>
        <family val="1"/>
      </rPr>
      <t xml:space="preserve">(2/2)</t>
    </r>
  </si>
  <si>
    <r>
      <rPr>
        <sz val="10.5"/>
        <rFont val="Noto Sans"/>
        <family val="2"/>
      </rPr>
      <t xml:space="preserve">规模、</t>
    </r>
    <r>
      <rPr>
        <sz val="10.5"/>
        <rFont val="宋体"/>
        <family val="0"/>
        <charset val="134"/>
      </rPr>
      <t xml:space="preserve">R&amp;D</t>
    </r>
    <r>
      <rPr>
        <sz val="10.5"/>
        <rFont val="Noto Sans"/>
        <family val="2"/>
      </rPr>
      <t xml:space="preserve">与绩效：对我国软件产业的实证分析</t>
    </r>
  </si>
  <si>
    <t xml:space="preserve">郭斌</t>
  </si>
  <si>
    <t xml:space="preserve">管理科学与信息系统研究所 </t>
  </si>
  <si>
    <t xml:space="preserve">从研发—营销的整合到技术创新——市场创新的协同</t>
  </si>
  <si>
    <t xml:space="preserve">许庆瑞</t>
  </si>
  <si>
    <t xml:space="preserve">企业技术与制度创新协同的动态分析</t>
  </si>
  <si>
    <t xml:space="preserve">全员创新的理论来源探究</t>
  </si>
  <si>
    <t xml:space="preserve">技术能力积累途径的螺旋运动过程研究</t>
  </si>
  <si>
    <t xml:space="preserve">赵晓庆</t>
  </si>
  <si>
    <t xml:space="preserve">中国旅游业发展及创新研究——以分时度假为突破口</t>
  </si>
  <si>
    <t xml:space="preserve">王婉飞</t>
  </si>
  <si>
    <t xml:space="preserve">旅游研究所</t>
  </si>
  <si>
    <t xml:space="preserve">旅游心理学</t>
  </si>
  <si>
    <t xml:space="preserve">Proceedings of Advanced Training Program of Anti-poverty Issues</t>
  </si>
  <si>
    <r>
      <rPr>
        <sz val="10.5"/>
        <rFont val="Noto Sans"/>
        <family val="2"/>
      </rPr>
      <t xml:space="preserve">韩洪云</t>
    </r>
    <r>
      <rPr>
        <sz val="10.5"/>
        <rFont val="Times New Roman"/>
        <family val="1"/>
      </rPr>
      <t xml:space="preserve">(2/2)</t>
    </r>
  </si>
  <si>
    <t xml:space="preserve">农业与农村经济发展研究所</t>
  </si>
  <si>
    <t xml:space="preserve">2006-10-31</t>
  </si>
  <si>
    <t xml:space="preserve">对农村妇女外出务工状况的调查与分析—以在杭州市农村务工妇女为例</t>
  </si>
  <si>
    <t xml:space="preserve">黄祖辉</t>
  </si>
  <si>
    <t xml:space="preserve">已计，原载于《中国农村经济》（一级期刊） </t>
  </si>
  <si>
    <t xml:space="preserve">对缩小居民收入差距的十大建议</t>
  </si>
  <si>
    <t xml:space="preserve">周国富</t>
  </si>
  <si>
    <t xml:space="preserve">非公共利益性质的征地行为与土地发展权补偿</t>
  </si>
  <si>
    <t xml:space="preserve">论生鲜农产品物流链的类型与形成机理</t>
  </si>
  <si>
    <t xml:space="preserve">农村居民收入差距问题的一个分析视角：基于农民企业家报酬的考察</t>
  </si>
  <si>
    <t xml:space="preserve">农民工及其子女的教育问题与对策——基于杭州市农民工家庭的调查与分析</t>
  </si>
  <si>
    <t xml:space="preserve">2006-04-14</t>
  </si>
  <si>
    <t xml:space="preserve">温州鞋业企业国际化状况的调查与分析</t>
  </si>
  <si>
    <t xml:space="preserve">浙江大学承办国家商务部的几期高级研修班</t>
  </si>
  <si>
    <t xml:space="preserve">援外研修项目</t>
  </si>
  <si>
    <t xml:space="preserve">习近平</t>
  </si>
  <si>
    <t xml:space="preserve">徐丽安 毛迎春</t>
  </si>
  <si>
    <r>
      <rPr>
        <sz val="10.5"/>
        <rFont val="Noto Sans"/>
        <family val="2"/>
      </rPr>
      <t xml:space="preserve">黄祖辉</t>
    </r>
    <r>
      <rPr>
        <sz val="10.5"/>
        <rFont val="Times New Roman"/>
        <family val="1"/>
      </rPr>
      <t xml:space="preserve">(1/2)</t>
    </r>
  </si>
  <si>
    <t xml:space="preserve">韩洪云</t>
  </si>
  <si>
    <t xml:space="preserve">浙江大学全面参与社会主义新农村建设行动方案</t>
  </si>
  <si>
    <t xml:space="preserve">黄祖辉等</t>
  </si>
  <si>
    <t xml:space="preserve">习近平、周国富</t>
  </si>
  <si>
    <t xml:space="preserve">民营经济与农业产业化发展</t>
  </si>
  <si>
    <t xml:space="preserve">陆文聪</t>
  </si>
  <si>
    <t xml:space="preserve">对新农村建设中发展农业生产的政策建议</t>
  </si>
  <si>
    <t xml:space="preserve">中国与欧盟农产品产业内贸易实证分析</t>
  </si>
  <si>
    <t xml:space="preserve">已计，原载于《国际贸易问题》（一级期刊） </t>
  </si>
  <si>
    <t xml:space="preserve">韩国“新村运动”的实践及启示</t>
  </si>
  <si>
    <t xml:space="preserve">潘伟光</t>
  </si>
  <si>
    <t xml:space="preserve">区域经济一体化背景下的中韩蔬菜产业比较及贸易展望</t>
  </si>
  <si>
    <t xml:space="preserve">农民工在城市社会的融合度问题研究</t>
  </si>
  <si>
    <t xml:space="preserve">钱文荣</t>
  </si>
  <si>
    <t xml:space="preserve">中国农村妇女土地权利问题的实证研究</t>
  </si>
  <si>
    <t xml:space="preserve">2006-04-09</t>
  </si>
  <si>
    <t xml:space="preserve">已计，原载于《浙江大学学报（人文社会科学版）》</t>
  </si>
  <si>
    <t xml:space="preserve">农村社会养老保障制度的总体评价及改革思路</t>
  </si>
  <si>
    <t xml:space="preserve">杨翠迎</t>
  </si>
  <si>
    <t xml:space="preserve">原载于《山东农业大学学报》（二级期刊）</t>
  </si>
  <si>
    <t xml:space="preserve">农民工养老保险制度运作的困境及其理论诠释</t>
  </si>
  <si>
    <t xml:space="preserve">浙江大学学报（人文社会科学版） </t>
  </si>
  <si>
    <t xml:space="preserve">新农村的社会保障（建设社会主义新农村书系）</t>
  </si>
  <si>
    <r>
      <rPr>
        <sz val="10.5"/>
        <rFont val="Noto Sans"/>
        <family val="2"/>
      </rPr>
      <t xml:space="preserve">杨翠迎</t>
    </r>
    <r>
      <rPr>
        <sz val="10.5"/>
        <rFont val="Times New Roman"/>
        <family val="1"/>
      </rPr>
      <t xml:space="preserve">(1/2)</t>
    </r>
  </si>
  <si>
    <t xml:space="preserve">中国农业出版社，农村读物出版社</t>
  </si>
  <si>
    <t xml:space="preserve">郭金丰</t>
  </si>
  <si>
    <t xml:space="preserve">食品安全生产经济研究——基于农户及其关联企业的实证分析</t>
  </si>
  <si>
    <t xml:space="preserve">杨万江</t>
  </si>
  <si>
    <t xml:space="preserve">食品质量安全生产经济：一个值得深切关注的研究领域</t>
  </si>
  <si>
    <t xml:space="preserve">龙头企业与农户订单安排与履约：理论与来自浙江企业的实证分析</t>
  </si>
  <si>
    <t xml:space="preserve">郭红东</t>
  </si>
  <si>
    <t xml:space="preserve">农业与农村经济发展研究所 </t>
  </si>
  <si>
    <t xml:space="preserve">2006-02-23</t>
  </si>
  <si>
    <t xml:space="preserve">新农村建设：来自浙江农民们的看法</t>
  </si>
  <si>
    <t xml:space="preserve">2006-10-12</t>
  </si>
  <si>
    <t xml:space="preserve">农业合作社和投资者所有企业的边界——基于交易费用和组织成本角度的分析</t>
  </si>
  <si>
    <t xml:space="preserve">林坚</t>
  </si>
  <si>
    <t xml:space="preserve">农业与农村经济发展研究所  </t>
  </si>
  <si>
    <t xml:space="preserve">对进一步完善我国一级学科评估的若干思考</t>
  </si>
  <si>
    <t xml:space="preserve">朱允卫</t>
  </si>
  <si>
    <t xml:space="preserve">基于全球价值链的温州鞋业集群升级研究</t>
  </si>
  <si>
    <t xml:space="preserve">经济发展与城乡统筹互动关系的实证分析——以浙江省为例</t>
  </si>
  <si>
    <t xml:space="preserve">民营企业技术创新能力的影响因素及其差异分析——以浙江省为例</t>
  </si>
  <si>
    <t xml:space="preserve">贾生华</t>
  </si>
  <si>
    <t xml:space="preserve">企业投资研究所</t>
  </si>
  <si>
    <t xml:space="preserve">土地资源配置体制中的灰色土地市场分析</t>
  </si>
  <si>
    <t xml:space="preserve">战略采购的过程模型及其作用模式</t>
  </si>
  <si>
    <t xml:space="preserve">徐金发</t>
  </si>
  <si>
    <t xml:space="preserve">中国工业经济</t>
  </si>
  <si>
    <t xml:space="preserve">2006-03-17</t>
  </si>
  <si>
    <t xml:space="preserve">上市公司管理经典案例</t>
  </si>
  <si>
    <t xml:space="preserve">姚铮</t>
  </si>
  <si>
    <t xml:space="preserve">民营企业资源演化路径实证分析</t>
  </si>
  <si>
    <t xml:space="preserve">宝贡敏</t>
  </si>
  <si>
    <t xml:space="preserve">中小企业技术创新战略的结构模型分析</t>
  </si>
  <si>
    <t xml:space="preserve">组织认同理论研究述评</t>
  </si>
  <si>
    <t xml:space="preserve">知识学习与企业技术能力增长</t>
  </si>
  <si>
    <t xml:space="preserve">魏江</t>
  </si>
  <si>
    <t xml:space="preserve">战略历程（修订版）</t>
  </si>
  <si>
    <t xml:space="preserve">个体、群组、组织间知识转移影响因素的实证研究</t>
  </si>
  <si>
    <t xml:space="preserve">知识密集型服务业创新范式初探</t>
  </si>
  <si>
    <t xml:space="preserve">知识密集型服务业功能论：集群创新过程视角</t>
  </si>
  <si>
    <t xml:space="preserve">2006-06-03</t>
  </si>
  <si>
    <r>
      <rPr>
        <sz val="10.5"/>
        <rFont val="Noto Sans"/>
        <family val="2"/>
      </rPr>
      <t xml:space="preserve">魏江</t>
    </r>
    <r>
      <rPr>
        <sz val="10.5"/>
        <rFont val="Times New Roman"/>
        <family val="1"/>
      </rPr>
      <t xml:space="preserve">(1/2)</t>
    </r>
  </si>
  <si>
    <t xml:space="preserve">管理沟通 成功管理的基石</t>
  </si>
  <si>
    <t xml:space="preserve">2006-07-06</t>
  </si>
  <si>
    <t xml:space="preserve">严进</t>
  </si>
  <si>
    <r>
      <rPr>
        <sz val="10.5"/>
        <rFont val="Noto Sans"/>
        <family val="2"/>
      </rPr>
      <t xml:space="preserve">严进</t>
    </r>
    <r>
      <rPr>
        <sz val="10.5"/>
        <rFont val="Times New Roman"/>
        <family val="1"/>
      </rPr>
      <t xml:space="preserve">(2/2)</t>
    </r>
  </si>
  <si>
    <t xml:space="preserve">产业集群升级中的匹配性地方政府行为</t>
  </si>
  <si>
    <t xml:space="preserve">邬爱其</t>
  </si>
  <si>
    <t xml:space="preserve">企业组织与战略研究所  </t>
  </si>
  <si>
    <t xml:space="preserve">2006-12-12</t>
  </si>
  <si>
    <t xml:space="preserve">企业创新网络构建与演进的影响因素实证分析</t>
  </si>
  <si>
    <t xml:space="preserve">2006-01-03</t>
  </si>
  <si>
    <t xml:space="preserve">企业网络化成长——国外企业成长研究新领域</t>
  </si>
  <si>
    <t xml:space="preserve">原载于《外国经济与管理》  （二级期刊）</t>
  </si>
  <si>
    <t xml:space="preserve">全球化下我国集群企业的合作关系演变</t>
  </si>
  <si>
    <t xml:space="preserve">2006-11-03</t>
  </si>
  <si>
    <t xml:space="preserve">乡村企业进城成长的意愿与绩效：对浙江省的调查研究</t>
  </si>
  <si>
    <t xml:space="preserve">2006-05-07</t>
  </si>
  <si>
    <t xml:space="preserve">企业文化演化过程及其影响因素探析</t>
  </si>
  <si>
    <t xml:space="preserve">邢以群</t>
  </si>
  <si>
    <t xml:space="preserve">激励与工作行为</t>
  </si>
  <si>
    <r>
      <rPr>
        <sz val="10.5"/>
        <rFont val="Noto Sans"/>
        <family val="2"/>
      </rPr>
      <t xml:space="preserve">陈学军</t>
    </r>
    <r>
      <rPr>
        <sz val="10.5"/>
        <rFont val="Times New Roman"/>
        <family val="1"/>
      </rPr>
      <t xml:space="preserve">(1/3)</t>
    </r>
  </si>
  <si>
    <t xml:space="preserve">人力资源管理研究所</t>
  </si>
  <si>
    <t xml:space="preserve">谢小云、顾志萍</t>
  </si>
  <si>
    <t xml:space="preserve">Technological learning and firm-level technological capability building: analytical framework and evidence from Chinese manufacturing firms</t>
  </si>
  <si>
    <t xml:space="preserve">刘景江</t>
  </si>
  <si>
    <t xml:space="preserve">INTERNATIONAL JOURNAL OF TECHNOLOGY MANAGEMENT</t>
  </si>
  <si>
    <t xml:space="preserve">发展有效的全面创新管理：理论框架与案例分析</t>
  </si>
  <si>
    <t xml:space="preserve">Managerial competency modelling and the development of organizational psychology:A Chinese approach</t>
  </si>
  <si>
    <t xml:space="preserve">王重鸣</t>
  </si>
  <si>
    <t xml:space="preserve">创业型领导理论研究及发展趋势</t>
  </si>
  <si>
    <t xml:space="preserve">技术创业企业知识创造过程及其影响因素</t>
  </si>
  <si>
    <t xml:space="preserve">虚拟团队研究：分析、回顾和展望</t>
  </si>
  <si>
    <t xml:space="preserve">战略性人力资源计分卡构建和实施框架研究</t>
  </si>
  <si>
    <t xml:space="preserve">并购式内创业中的人力资源整合研究</t>
  </si>
  <si>
    <r>
      <rPr>
        <sz val="10.5"/>
        <rFont val="Noto Sans"/>
        <family val="2"/>
      </rPr>
      <t xml:space="preserve">王重鸣</t>
    </r>
    <r>
      <rPr>
        <sz val="10.5"/>
        <rFont val="Times New Roman"/>
        <family val="1"/>
      </rPr>
      <t xml:space="preserve">(2/2)</t>
    </r>
  </si>
  <si>
    <t xml:space="preserve">自我绩效评价的因果模型与动态属性</t>
  </si>
  <si>
    <t xml:space="preserve">谢小云</t>
  </si>
  <si>
    <r>
      <rPr>
        <sz val="10.5"/>
        <rFont val="Noto Sans"/>
        <family val="2"/>
      </rPr>
      <t xml:space="preserve">谢小云</t>
    </r>
    <r>
      <rPr>
        <sz val="10.5"/>
        <rFont val="Times New Roman"/>
        <family val="1"/>
      </rPr>
      <t xml:space="preserve">(2/3)</t>
    </r>
  </si>
  <si>
    <t xml:space="preserve">并购式内创业中人力资源整合风险的控制策略：案例研究</t>
  </si>
  <si>
    <t xml:space="preserve">颜士梅</t>
  </si>
  <si>
    <r>
      <rPr>
        <sz val="10.5"/>
        <rFont val="Noto Sans"/>
        <family val="2"/>
      </rPr>
      <t xml:space="preserve">颜士梅</t>
    </r>
    <r>
      <rPr>
        <sz val="10.5"/>
        <rFont val="Times New Roman"/>
        <family val="1"/>
      </rPr>
      <t xml:space="preserve">(1/2)</t>
    </r>
  </si>
  <si>
    <t xml:space="preserve">研发团队激励机制设计的情景分析</t>
  </si>
  <si>
    <t xml:space="preserve">王端旭</t>
  </si>
  <si>
    <t xml:space="preserve">人力资源管理研究所  </t>
  </si>
  <si>
    <t xml:space="preserve">现代运输管理</t>
  </si>
  <si>
    <t xml:space="preserve">刘南</t>
  </si>
  <si>
    <t xml:space="preserve">物流与决策优化研究所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QFD</t>
    </r>
    <r>
      <rPr>
        <sz val="10.5"/>
        <rFont val="Noto Sans"/>
        <family val="2"/>
      </rPr>
      <t xml:space="preserve">理论的大学课程教学设计</t>
    </r>
  </si>
  <si>
    <t xml:space="preserve">熊伟</t>
  </si>
  <si>
    <t xml:space="preserve">采购与仓储管理</t>
  </si>
  <si>
    <r>
      <rPr>
        <sz val="10.5"/>
        <rFont val="Noto Sans"/>
        <family val="2"/>
      </rPr>
      <t xml:space="preserve">熊伟</t>
    </r>
    <r>
      <rPr>
        <sz val="10.5"/>
        <rFont val="宋体"/>
        <family val="0"/>
        <charset val="134"/>
      </rPr>
      <t xml:space="preserve">(1/3)</t>
    </r>
  </si>
  <si>
    <t xml:space="preserve">徐明、林旭东、朱桂平</t>
  </si>
  <si>
    <t xml:space="preserve">美国蔬菜质量安全管理体系及对中国的政策启示</t>
  </si>
  <si>
    <t xml:space="preserve">周洁红</t>
  </si>
  <si>
    <t xml:space="preserve">乡镇企业与小城镇发展研究所  </t>
  </si>
  <si>
    <r>
      <rPr>
        <sz val="10.5"/>
        <rFont val="Noto Sans"/>
        <family val="2"/>
      </rPr>
      <t xml:space="preserve">农户蔬菜质量安全控制行为及其影响因素分析——基于浙江省</t>
    </r>
    <r>
      <rPr>
        <sz val="10.5"/>
        <rFont val="宋体"/>
        <family val="0"/>
        <charset val="134"/>
      </rPr>
      <t xml:space="preserve">396</t>
    </r>
    <r>
      <rPr>
        <sz val="10.5"/>
        <rFont val="Noto Sans"/>
        <family val="2"/>
      </rPr>
      <t xml:space="preserve">户菜农的实证分析</t>
    </r>
  </si>
  <si>
    <t xml:space="preserve">2006-11-12</t>
  </si>
  <si>
    <t xml:space="preserve">论顾客价值驱动的需求演化过程</t>
  </si>
  <si>
    <t xml:space="preserve">胡旭初</t>
  </si>
  <si>
    <t xml:space="preserve">营销管理研究所 </t>
  </si>
  <si>
    <t xml:space="preserve">我国地方财政支出结构与地方经济增长关系的实证研究</t>
  </si>
  <si>
    <t xml:space="preserve">张钢</t>
  </si>
  <si>
    <r>
      <rPr>
        <sz val="10.5"/>
        <rFont val="Noto Sans"/>
        <family val="2"/>
      </rPr>
      <t xml:space="preserve">知识集聚与区域创新能力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一个社会认知的视角</t>
    </r>
  </si>
  <si>
    <t xml:space="preserve">我国小康社会大众休闲价值及其发展趋势研究</t>
  </si>
  <si>
    <t xml:space="preserve">周玲强</t>
  </si>
  <si>
    <t xml:space="preserve">旅游管理</t>
  </si>
  <si>
    <t xml:space="preserve">2006-03-07</t>
  </si>
  <si>
    <r>
      <rPr>
        <sz val="10.5"/>
        <rFont val="Noto Sans"/>
        <family val="2"/>
      </rPr>
      <t xml:space="preserve">寿涌毅</t>
    </r>
    <r>
      <rPr>
        <sz val="10.5"/>
        <rFont val="Times New Roman"/>
        <family val="1"/>
      </rPr>
      <t xml:space="preserve">(1/2)</t>
    </r>
  </si>
  <si>
    <t xml:space="preserve">旅游景区经营管理</t>
  </si>
  <si>
    <t xml:space="preserve">近年来农村组织及其关系的研究综述 </t>
  </si>
  <si>
    <t xml:space="preserve">韩玲梅</t>
  </si>
  <si>
    <t xml:space="preserve">中国西部发展研究院</t>
  </si>
  <si>
    <t xml:space="preserve">Family size, fertility preferences, and sex ratio in China in the era of the one child family policy: results from national family planning and reproductive health survey</t>
  </si>
  <si>
    <t xml:space="preserve">屈坚定</t>
  </si>
  <si>
    <t xml:space="preserve">BRITISH MEDICAL JOURNAL</t>
  </si>
  <si>
    <t xml:space="preserve">Hesketh T</t>
  </si>
  <si>
    <t xml:space="preserve">《中国民族人口》（四）</t>
  </si>
  <si>
    <t xml:space="preserve">田雪原</t>
  </si>
  <si>
    <t xml:space="preserve">中国人口出版社</t>
  </si>
  <si>
    <t xml:space="preserve">老龄化：从“人口盈利”到“人口亏损”</t>
  </si>
  <si>
    <t xml:space="preserve">中国经济出版社</t>
  </si>
  <si>
    <t xml:space="preserve">嵊州市全面建设小康社会人口与经济可持续发展</t>
  </si>
  <si>
    <r>
      <rPr>
        <sz val="10.5"/>
        <rFont val="Noto Sans"/>
        <family val="2"/>
      </rPr>
      <t xml:space="preserve">田雪原</t>
    </r>
    <r>
      <rPr>
        <sz val="10.5"/>
        <rFont val="Times New Roman"/>
        <family val="1"/>
      </rPr>
      <t xml:space="preserve">(1/2)</t>
    </r>
  </si>
  <si>
    <t xml:space="preserve">2006-01-28</t>
  </si>
  <si>
    <t xml:space="preserve">周丽苹 陈坤木 </t>
  </si>
  <si>
    <t xml:space="preserve">再论中国生育政策的系统模拟与比较选择</t>
  </si>
  <si>
    <t xml:space="preserve">尹文耀</t>
  </si>
  <si>
    <t xml:space="preserve">中国生育政策的系统模拟与比较选择——以浙江省为例</t>
  </si>
  <si>
    <t xml:space="preserve">走以大城市为主协调发展的城市化道路</t>
  </si>
  <si>
    <t xml:space="preserve">周丽苹</t>
  </si>
  <si>
    <r>
      <rPr>
        <sz val="10.5"/>
        <rFont val="Noto Sans"/>
        <family val="2"/>
      </rPr>
      <t xml:space="preserve">周丽苹</t>
    </r>
    <r>
      <rPr>
        <sz val="10.5"/>
        <rFont val="Times New Roman"/>
        <family val="1"/>
      </rPr>
      <t xml:space="preserve">(2/2)</t>
    </r>
  </si>
  <si>
    <t xml:space="preserve">生育文化研究</t>
  </si>
  <si>
    <r>
      <rPr>
        <sz val="10.5"/>
        <rFont val="Noto Sans"/>
        <family val="2"/>
      </rPr>
      <t xml:space="preserve">田雪原</t>
    </r>
    <r>
      <rPr>
        <sz val="11"/>
        <rFont val="Times New Roman"/>
        <family val="1"/>
      </rPr>
      <t xml:space="preserve">(1/2)</t>
    </r>
  </si>
  <si>
    <t xml:space="preserve">中国财政经济出版社</t>
  </si>
  <si>
    <t xml:space="preserve">全面建设小康社会 人口与可持续发展报告</t>
  </si>
  <si>
    <t xml:space="preserve">经济较发达地区农村空巢老人的养老问题</t>
  </si>
  <si>
    <t xml:space="preserve">姚引妹</t>
  </si>
  <si>
    <t xml:space="preserve">人口研究</t>
  </si>
  <si>
    <t xml:space="preserve">理学院</t>
  </si>
  <si>
    <t xml:space="preserve">社会两难行为理性特点的实验分析</t>
  </si>
  <si>
    <t xml:space="preserve">马剑虹</t>
  </si>
  <si>
    <t xml:space="preserve">刘满霞</t>
  </si>
  <si>
    <t xml:space="preserve">Return-volatility correlation in financial dynamics</t>
  </si>
  <si>
    <t xml:space="preserve">郑波</t>
  </si>
  <si>
    <t xml:space="preserve">PHYSICAL REVIEW E</t>
  </si>
  <si>
    <r>
      <rPr>
        <sz val="10.5"/>
        <rFont val="Noto Sans"/>
        <family val="2"/>
      </rPr>
      <t xml:space="preserve">任飞 </t>
    </r>
    <r>
      <rPr>
        <sz val="10.5"/>
        <rFont val="Times New Roman"/>
        <family val="1"/>
      </rPr>
      <t xml:space="preserve">Trimper S</t>
    </r>
  </si>
  <si>
    <t xml:space="preserve">Minority games with score-dependent and agent-dependent payoffs</t>
  </si>
  <si>
    <r>
      <rPr>
        <sz val="10.5"/>
        <rFont val="Noto Sans"/>
        <family val="2"/>
      </rPr>
      <t xml:space="preserve">邱天 </t>
    </r>
    <r>
      <rPr>
        <sz val="10.5"/>
        <rFont val="Times New Roman"/>
        <family val="1"/>
      </rPr>
      <t xml:space="preserve">Trimper S</t>
    </r>
  </si>
  <si>
    <t xml:space="preserve">海洛因戒除者对相关线索和负性生理线索的注意偏向研究</t>
  </si>
  <si>
    <t xml:space="preserve">沈模卫</t>
  </si>
  <si>
    <t xml:space="preserve">2006-11-30</t>
  </si>
  <si>
    <t xml:space="preserve">基于人格特征的即时通讯软件用户分类模型</t>
  </si>
  <si>
    <t xml:space="preserve">颜色恒常知觉的影响因素探索及其非线性建模</t>
  </si>
  <si>
    <t xml:space="preserve">颜色特征加工任务间的注意瞬脱研究</t>
  </si>
  <si>
    <t xml:space="preserve">一位阿拉伯数字的空间表征</t>
  </si>
  <si>
    <t xml:space="preserve">联系可觉察度对错误记忆的影响</t>
  </si>
  <si>
    <t xml:space="preserve">水仁德</t>
  </si>
  <si>
    <t xml:space="preserve">2006-03-31</t>
  </si>
  <si>
    <r>
      <rPr>
        <sz val="10.5"/>
        <rFont val="Noto Sans"/>
        <family val="2"/>
      </rPr>
      <t xml:space="preserve">内隐联结测验的</t>
    </r>
    <r>
      <rPr>
        <sz val="10.5"/>
        <rFont val="宋体"/>
        <family val="0"/>
        <charset val="134"/>
      </rPr>
      <t xml:space="preserve">IAT</t>
    </r>
    <r>
      <rPr>
        <sz val="10.5"/>
        <rFont val="Noto Sans"/>
        <family val="2"/>
      </rPr>
      <t xml:space="preserve">效应和概念联系的对应关系研究</t>
    </r>
  </si>
  <si>
    <t xml:space="preserve">吴明证</t>
  </si>
  <si>
    <t xml:space="preserve">2006-05-05</t>
  </si>
  <si>
    <t xml:space="preserve">内隐联结测验的心理机制研究述评</t>
  </si>
  <si>
    <t xml:space="preserve">孙晓玲</t>
  </si>
  <si>
    <t xml:space="preserve">自尊结构的压力调节作用研究</t>
  </si>
  <si>
    <t xml:space="preserve">水仁德 孙晓玲</t>
  </si>
  <si>
    <t xml:space="preserve">儿童在困难情景中的情绪反应</t>
  </si>
  <si>
    <t xml:space="preserve">徐琴美</t>
  </si>
  <si>
    <t xml:space="preserve">2006-07-02</t>
  </si>
  <si>
    <t xml:space="preserve">何洁 钟莹</t>
  </si>
  <si>
    <t xml:space="preserve">目标追求的入世、出世心理测评初探</t>
  </si>
  <si>
    <t xml:space="preserve">杨宏飞</t>
  </si>
  <si>
    <t xml:space="preserve">心理咨询原理</t>
  </si>
  <si>
    <t xml:space="preserve">An application of the alpha-power approximation in multiple life insurance</t>
  </si>
  <si>
    <t xml:space="preserve">张奕</t>
  </si>
  <si>
    <t xml:space="preserve">INSURANCE MATHEMATICS &amp; ECONOMICS</t>
  </si>
  <si>
    <t xml:space="preserve">翁成国</t>
  </si>
  <si>
    <t xml:space="preserve">基于空间和基于物体的选择注意在信号检测中的作用</t>
  </si>
  <si>
    <t xml:space="preserve">张智君</t>
  </si>
  <si>
    <t xml:space="preserve">2006-12-20</t>
  </si>
  <si>
    <t xml:space="preserve">当代农民职业价值观及其影响因素研究</t>
  </si>
  <si>
    <t xml:space="preserve">郑全全</t>
  </si>
  <si>
    <t xml:space="preserve">自我概念对主观幸福感预测的内隐社会认知研究</t>
  </si>
  <si>
    <t xml:space="preserve">合资企业管理技能运用的实证研究</t>
  </si>
  <si>
    <t xml:space="preserve">钟建安</t>
  </si>
  <si>
    <r>
      <rPr>
        <sz val="10.5"/>
        <rFont val="Noto Sans"/>
        <family val="2"/>
      </rPr>
      <t xml:space="preserve">补足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年</t>
    </r>
  </si>
  <si>
    <t xml:space="preserve">论述理解中逻辑有效与逻辑无效条件推理的研究</t>
  </si>
  <si>
    <t xml:space="preserve">刘爱伦</t>
  </si>
  <si>
    <t xml:space="preserve">2004-08-30</t>
  </si>
  <si>
    <r>
      <rPr>
        <sz val="10.5"/>
        <color rgb="FFFF0000"/>
        <rFont val="Times New Roman"/>
        <family val="1"/>
      </rPr>
      <t xml:space="preserve">4-6</t>
    </r>
    <r>
      <rPr>
        <sz val="10.5"/>
        <color rgb="FFFF0000"/>
        <rFont val="Noto Sans"/>
        <family val="2"/>
      </rPr>
      <t xml:space="preserve">岁儿童对梦的起因和可控性的理解</t>
    </r>
  </si>
  <si>
    <t xml:space="preserve">心理学报</t>
  </si>
  <si>
    <t xml:space="preserve">医学院</t>
  </si>
  <si>
    <t xml:space="preserve">Effect of endogenous histamine in the ventral hippocampus on fear memory deficits induced by scopolamine as evaluated by step-through avoidance response in rats</t>
  </si>
  <si>
    <t xml:space="preserve">陈忠</t>
  </si>
  <si>
    <t xml:space="preserve">PHYSIOLOGY &amp; BEHAVIOR</t>
  </si>
  <si>
    <t xml:space="preserve">魏尔清等</t>
  </si>
  <si>
    <t xml:space="preserve">艾滋病危险行为扩散的社会学研究</t>
  </si>
  <si>
    <r>
      <rPr>
        <sz val="10.5"/>
        <rFont val="Noto Sans"/>
        <family val="2"/>
      </rPr>
      <t xml:space="preserve">李鲁</t>
    </r>
    <r>
      <rPr>
        <sz val="10.5"/>
        <rFont val="Times New Roman"/>
        <family val="1"/>
      </rPr>
      <t xml:space="preserve">(2/3)</t>
    </r>
  </si>
  <si>
    <t xml:space="preserve">Cerebral information processing in personality disorders: I. Intensity dependence of auditory evoked potentials</t>
  </si>
  <si>
    <t xml:space="preserve">王伟</t>
  </si>
  <si>
    <t xml:space="preserve">PSYCHIATRY RESEARCH</t>
  </si>
  <si>
    <t xml:space="preserve">汪业汉等</t>
  </si>
  <si>
    <r>
      <rPr>
        <sz val="10.5"/>
        <rFont val="Noto Sans"/>
        <family val="2"/>
      </rPr>
      <t xml:space="preserve">王伟</t>
    </r>
    <r>
      <rPr>
        <sz val="10.5"/>
        <rFont val="Times New Roman"/>
        <family val="1"/>
      </rPr>
      <t xml:space="preserve">(3/3)</t>
    </r>
  </si>
  <si>
    <t xml:space="preserve">Attitudes to smoking cessation and triggers to relapse among Chinese male smokers</t>
  </si>
  <si>
    <t xml:space="preserve">杨廷忠</t>
  </si>
  <si>
    <t xml:space="preserve">BMC PUBLIC HEALTH</t>
  </si>
  <si>
    <r>
      <rPr>
        <sz val="10.5"/>
        <rFont val="Noto Sans"/>
        <family val="2"/>
      </rPr>
      <t xml:space="preserve">杨廷忠</t>
    </r>
    <r>
      <rPr>
        <sz val="10.5"/>
        <rFont val="Times New Roman"/>
        <family val="1"/>
      </rPr>
      <t xml:space="preserve">(1/3)</t>
    </r>
  </si>
  <si>
    <t xml:space="preserve">李鲁 王伟</t>
  </si>
  <si>
    <r>
      <rPr>
        <sz val="10.5"/>
        <color rgb="FFFF0000"/>
        <rFont val="Noto Sans"/>
        <family val="2"/>
      </rPr>
      <t xml:space="preserve">中国高等医学教育研究进展（</t>
    </r>
    <r>
      <rPr>
        <sz val="10.5"/>
        <color rgb="FFFF0000"/>
        <rFont val="Times New Roman"/>
        <family val="1"/>
      </rPr>
      <t xml:space="preserve">2006</t>
    </r>
    <r>
      <rPr>
        <sz val="10.5"/>
        <color rgb="FFFF0000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郭永松</t>
    </r>
    <r>
      <rPr>
        <sz val="10.5"/>
        <color rgb="FFFF0000"/>
        <rFont val="Times New Roman"/>
        <family val="1"/>
      </rPr>
      <t xml:space="preserve">(1/2)</t>
    </r>
  </si>
  <si>
    <t xml:space="preserve">当代中国出版社</t>
  </si>
  <si>
    <t xml:space="preserve">何德莨</t>
  </si>
  <si>
    <t xml:space="preserve">Thought patterns of some editors of academic journals</t>
  </si>
  <si>
    <t xml:space="preserve">邵菊芳</t>
  </si>
  <si>
    <t xml:space="preserve">LEARNED PUBLISHING</t>
  </si>
  <si>
    <t xml:space="preserve">沈惠云</t>
  </si>
  <si>
    <t xml:space="preserve">建工学院</t>
  </si>
  <si>
    <t xml:space="preserve">英国国民信托在环境保护中的作用及其对我国的借鉴意义</t>
  </si>
  <si>
    <t xml:space="preserve">饶传坤</t>
  </si>
  <si>
    <t xml:space="preserve">市场细分与城市住宅特征价格分析</t>
  </si>
  <si>
    <t xml:space="preserve">温海珍</t>
  </si>
  <si>
    <t xml:space="preserve">从乡村住区规划实践看城乡统筹中的乡村规划与建设</t>
  </si>
  <si>
    <t xml:space="preserve">杨建军</t>
  </si>
  <si>
    <t xml:space="preserve">陈飞</t>
  </si>
  <si>
    <t xml:space="preserve">Research on residential lifestyles in Japanese cities from the viewpoints of residential preference, residential choice and residential satisfaction </t>
  </si>
  <si>
    <t xml:space="preserve">葛坚</t>
  </si>
  <si>
    <t xml:space="preserve">LANDSCAPE AND URBAN PLANNING</t>
  </si>
  <si>
    <t xml:space="preserve">Hokao K</t>
  </si>
  <si>
    <t xml:space="preserve">Applying the methods of image evaluation and spatial analysis to study the sound environment of urban street areas</t>
  </si>
  <si>
    <t xml:space="preserve">JOURNAL OF ENVIRONMENTAL PSYCHOLOGY</t>
  </si>
  <si>
    <r>
      <rPr>
        <sz val="10.5"/>
        <color rgb="FFFF0000"/>
        <rFont val="Times New Roman"/>
        <family val="1"/>
      </rPr>
      <t xml:space="preserve">2006</t>
    </r>
    <r>
      <rPr>
        <sz val="10.5"/>
        <color rgb="FFFF0000"/>
        <rFont val="Noto Sans"/>
        <family val="2"/>
      </rPr>
      <t xml:space="preserve">年收录，校级现金奖励未给</t>
    </r>
  </si>
  <si>
    <t xml:space="preserve">敦煌北朝石窟佛龛形式初探</t>
  </si>
  <si>
    <t xml:space="preserve">王洁</t>
  </si>
  <si>
    <t xml:space="preserve">计算机学院</t>
  </si>
  <si>
    <t xml:space="preserve">Animating Chinese paintings through stroke-based decomposition</t>
  </si>
  <si>
    <t xml:space="preserve">潘云鹤</t>
  </si>
  <si>
    <t xml:space="preserve">ACM TRANSACTIONS ON GRAPHICS</t>
  </si>
  <si>
    <t xml:space="preserve">A&amp;HCI</t>
  </si>
  <si>
    <t xml:space="preserve">徐颂华等</t>
  </si>
  <si>
    <t xml:space="preserve">Semantic modeling for ancient architecture of digital heritage</t>
  </si>
  <si>
    <t xml:space="preserve">COMPUTERS &amp; GRAPHICS-UK</t>
  </si>
  <si>
    <t xml:space="preserve">徐从富 潘志庚</t>
  </si>
  <si>
    <t xml:space="preserve">国际教育学院</t>
  </si>
  <si>
    <t xml:space="preserve">“非之中”与“在之中”</t>
  </si>
  <si>
    <t xml:space="preserve">徐为民</t>
  </si>
  <si>
    <t xml:space="preserve">农学院</t>
  </si>
  <si>
    <t xml:space="preserve">Assessing the willingness of the public to pay to conserve urban green spaces: The Hangzhou City, China, case</t>
  </si>
  <si>
    <t xml:space="preserve">包志毅</t>
  </si>
  <si>
    <t xml:space="preserve">JOURNAL OF ENVIRONMENTAL HEALTH</t>
  </si>
  <si>
    <t xml:space="preserve">朱祝军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.5"/>
      <color rgb="FFFF0000"/>
      <name val="Arial"/>
      <family val="2"/>
    </font>
    <font>
      <sz val="11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.5"/>
      <color rgb="FF0000FF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wsk.zju.edu.cn:8080/srm/product/product-view.jsp?dp_productId=12023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wsk.zju.edu.cn:8080/srm/product/product-view.jsp?dp_productId=12039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wsk.zju.edu.cn:8080/srm/product/product-view.jsp?dp_productId=1211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9.62"/>
    <col collapsed="false" customWidth="true" hidden="false" outlineLevel="0" max="3" min="3" style="1" width="15.24"/>
    <col collapsed="false" customWidth="true" hidden="false" outlineLevel="0" max="4" min="4" style="1" width="5.74"/>
    <col collapsed="false" customWidth="true" hidden="false" outlineLevel="0" max="5" min="5" style="1" width="23.87"/>
    <col collapsed="false" customWidth="true" hidden="false" outlineLevel="0" max="6" min="6" style="1" width="7.74"/>
    <col collapsed="false" customWidth="true" hidden="false" outlineLevel="0" max="7" min="7" style="3" width="5.11"/>
    <col collapsed="false" customWidth="true" hidden="false" outlineLevel="0" max="8" min="8" style="4" width="9.62"/>
    <col collapsed="false" customWidth="true" hidden="false" outlineLevel="0" max="9" min="9" style="5" width="6.12"/>
    <col collapsed="false" customWidth="true" hidden="false" outlineLevel="0" max="10" min="10" style="6" width="6.36"/>
    <col collapsed="false" customWidth="true" hidden="false" outlineLevel="0" max="11" min="11" style="6" width="6.75"/>
    <col collapsed="false" customWidth="true" hidden="false" outlineLevel="0" max="12" min="12" style="7" width="7.37"/>
    <col collapsed="false" customWidth="false" hidden="false" outlineLevel="0" max="257" min="13" style="1" width="8.99"/>
  </cols>
  <sheetData>
    <row r="1" s="13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11" t="s">
        <v>9</v>
      </c>
      <c r="K1" s="11" t="s">
        <v>10</v>
      </c>
      <c r="L1" s="12" t="s">
        <v>11</v>
      </c>
    </row>
    <row r="2" s="16" customFormat="true" ht="21.95" hidden="false" customHeight="true" outlineLevel="0" collapsed="false">
      <c r="A2" s="14" t="s">
        <v>12</v>
      </c>
      <c r="B2" s="15" t="s">
        <v>13</v>
      </c>
      <c r="C2" s="14" t="s">
        <v>14</v>
      </c>
      <c r="D2" s="14" t="s">
        <v>15</v>
      </c>
      <c r="E2" s="14" t="s">
        <v>16</v>
      </c>
      <c r="G2" s="6" t="n">
        <v>307</v>
      </c>
      <c r="H2" s="4" t="s">
        <v>17</v>
      </c>
      <c r="I2" s="1"/>
      <c r="J2" s="6" t="n">
        <v>1</v>
      </c>
      <c r="K2" s="6" t="n">
        <f aca="false">INT((G2-200)/50)*0.2</f>
        <v>0.4</v>
      </c>
      <c r="L2" s="7" t="n">
        <f aca="false">J2+K2</f>
        <v>1.4</v>
      </c>
    </row>
    <row r="3" customFormat="false" ht="21.95" hidden="false" customHeight="true" outlineLevel="0" collapsed="false">
      <c r="A3" s="17" t="s">
        <v>18</v>
      </c>
      <c r="B3" s="18" t="s">
        <v>19</v>
      </c>
      <c r="C3" s="14" t="s">
        <v>14</v>
      </c>
      <c r="D3" s="19" t="s">
        <v>20</v>
      </c>
      <c r="E3" s="19" t="s">
        <v>21</v>
      </c>
      <c r="F3" s="17" t="s">
        <v>22</v>
      </c>
      <c r="H3" s="20" t="s">
        <v>23</v>
      </c>
      <c r="I3" s="19" t="s">
        <v>24</v>
      </c>
      <c r="L3" s="7" t="n">
        <v>1</v>
      </c>
    </row>
    <row r="4" s="28" customFormat="true" ht="21.95" hidden="false" customHeight="true" outlineLevel="0" collapsed="false">
      <c r="A4" s="21" t="s">
        <v>25</v>
      </c>
      <c r="B4" s="22" t="s">
        <v>26</v>
      </c>
      <c r="C4" s="21" t="s">
        <v>14</v>
      </c>
      <c r="D4" s="21" t="s">
        <v>27</v>
      </c>
      <c r="E4" s="21" t="s">
        <v>28</v>
      </c>
      <c r="F4" s="23"/>
      <c r="G4" s="24" t="s">
        <v>29</v>
      </c>
      <c r="H4" s="25" t="s">
        <v>30</v>
      </c>
      <c r="I4" s="21" t="s">
        <v>31</v>
      </c>
      <c r="J4" s="26" t="n">
        <v>0.12</v>
      </c>
      <c r="K4" s="26" t="n">
        <v>0.32</v>
      </c>
      <c r="L4" s="27" t="n">
        <f aca="false">J4+K4</f>
        <v>0.44</v>
      </c>
      <c r="M4" s="28" t="s">
        <v>32</v>
      </c>
    </row>
    <row r="5" customFormat="false" ht="21.95" hidden="false" customHeight="true" outlineLevel="0" collapsed="false">
      <c r="A5" s="17" t="s">
        <v>33</v>
      </c>
      <c r="B5" s="18" t="s">
        <v>34</v>
      </c>
      <c r="C5" s="14" t="s">
        <v>14</v>
      </c>
      <c r="D5" s="19" t="s">
        <v>20</v>
      </c>
      <c r="E5" s="29" t="s">
        <v>21</v>
      </c>
      <c r="F5" s="17" t="s">
        <v>22</v>
      </c>
      <c r="H5" s="20" t="s">
        <v>35</v>
      </c>
      <c r="I5" s="1"/>
      <c r="L5" s="7" t="n">
        <v>1</v>
      </c>
    </row>
    <row r="6" customFormat="false" ht="21.95" hidden="false" customHeight="true" outlineLevel="0" collapsed="false">
      <c r="A6" s="17" t="s">
        <v>36</v>
      </c>
      <c r="B6" s="18" t="s">
        <v>37</v>
      </c>
      <c r="C6" s="14" t="s">
        <v>14</v>
      </c>
      <c r="D6" s="19" t="s">
        <v>20</v>
      </c>
      <c r="E6" s="30" t="s">
        <v>38</v>
      </c>
      <c r="F6" s="17" t="s">
        <v>22</v>
      </c>
      <c r="H6" s="20" t="s">
        <v>39</v>
      </c>
      <c r="I6" s="1"/>
      <c r="L6" s="7" t="n">
        <v>1</v>
      </c>
    </row>
    <row r="7" customFormat="false" ht="21.95" hidden="false" customHeight="true" outlineLevel="0" collapsed="false">
      <c r="A7" s="19" t="s">
        <v>40</v>
      </c>
      <c r="B7" s="18" t="s">
        <v>37</v>
      </c>
      <c r="C7" s="14" t="s">
        <v>14</v>
      </c>
      <c r="D7" s="19" t="s">
        <v>20</v>
      </c>
      <c r="E7" s="19" t="s">
        <v>41</v>
      </c>
      <c r="F7" s="19" t="s">
        <v>42</v>
      </c>
      <c r="H7" s="20" t="s">
        <v>43</v>
      </c>
      <c r="I7" s="30"/>
      <c r="L7" s="7" t="n">
        <v>0.6</v>
      </c>
    </row>
    <row r="8" s="16" customFormat="true" ht="21.95" hidden="false" customHeight="true" outlineLevel="0" collapsed="false">
      <c r="A8" s="14" t="s">
        <v>44</v>
      </c>
      <c r="B8" s="15" t="s">
        <v>45</v>
      </c>
      <c r="C8" s="14" t="s">
        <v>14</v>
      </c>
      <c r="D8" s="14" t="s">
        <v>46</v>
      </c>
      <c r="E8" s="14" t="s">
        <v>47</v>
      </c>
      <c r="G8" s="31" t="s">
        <v>48</v>
      </c>
      <c r="H8" s="4" t="s">
        <v>49</v>
      </c>
      <c r="I8" s="14" t="s">
        <v>50</v>
      </c>
      <c r="J8" s="6" t="n">
        <v>0</v>
      </c>
      <c r="K8" s="32" t="n">
        <v>0.48</v>
      </c>
      <c r="L8" s="33" t="n">
        <v>0.48</v>
      </c>
    </row>
    <row r="9" customFormat="false" ht="21.95" hidden="false" customHeight="true" outlineLevel="0" collapsed="false">
      <c r="A9" s="17" t="s">
        <v>51</v>
      </c>
      <c r="B9" s="18" t="s">
        <v>45</v>
      </c>
      <c r="C9" s="14" t="s">
        <v>14</v>
      </c>
      <c r="D9" s="19" t="s">
        <v>20</v>
      </c>
      <c r="E9" s="19" t="s">
        <v>21</v>
      </c>
      <c r="F9" s="17" t="s">
        <v>22</v>
      </c>
      <c r="H9" s="20" t="s">
        <v>52</v>
      </c>
      <c r="I9" s="1"/>
      <c r="L9" s="7" t="n">
        <v>1</v>
      </c>
    </row>
    <row r="10" customFormat="false" ht="21.95" hidden="false" customHeight="true" outlineLevel="0" collapsed="false">
      <c r="A10" s="19" t="s">
        <v>53</v>
      </c>
      <c r="B10" s="18" t="s">
        <v>45</v>
      </c>
      <c r="C10" s="14" t="s">
        <v>14</v>
      </c>
      <c r="D10" s="19" t="s">
        <v>20</v>
      </c>
      <c r="E10" s="19" t="s">
        <v>54</v>
      </c>
      <c r="F10" s="19" t="s">
        <v>55</v>
      </c>
      <c r="H10" s="20" t="s">
        <v>56</v>
      </c>
      <c r="I10" s="30"/>
      <c r="L10" s="7" t="n">
        <v>0.3</v>
      </c>
    </row>
    <row r="11" customFormat="false" ht="21.95" hidden="false" customHeight="true" outlineLevel="0" collapsed="false">
      <c r="A11" s="17" t="s">
        <v>57</v>
      </c>
      <c r="B11" s="18" t="s">
        <v>58</v>
      </c>
      <c r="C11" s="14" t="s">
        <v>14</v>
      </c>
      <c r="D11" s="19" t="s">
        <v>20</v>
      </c>
      <c r="E11" s="19" t="s">
        <v>21</v>
      </c>
      <c r="F11" s="17" t="s">
        <v>22</v>
      </c>
      <c r="H11" s="20" t="s">
        <v>59</v>
      </c>
      <c r="I11" s="1"/>
      <c r="L11" s="7" t="n">
        <v>1</v>
      </c>
    </row>
    <row r="12" customFormat="false" ht="21.95" hidden="false" customHeight="true" outlineLevel="0" collapsed="false">
      <c r="A12" s="19" t="s">
        <v>60</v>
      </c>
      <c r="B12" s="18" t="s">
        <v>58</v>
      </c>
      <c r="C12" s="14" t="s">
        <v>14</v>
      </c>
      <c r="D12" s="19" t="s">
        <v>20</v>
      </c>
      <c r="E12" s="19" t="s">
        <v>61</v>
      </c>
      <c r="F12" s="19" t="s">
        <v>55</v>
      </c>
      <c r="H12" s="20" t="n">
        <v>38758</v>
      </c>
      <c r="I12" s="30"/>
      <c r="L12" s="7" t="n">
        <v>0.3</v>
      </c>
    </row>
    <row r="13" customFormat="false" ht="21.95" hidden="false" customHeight="true" outlineLevel="0" collapsed="false">
      <c r="A13" s="19" t="s">
        <v>62</v>
      </c>
      <c r="B13" s="18" t="s">
        <v>58</v>
      </c>
      <c r="C13" s="14" t="s">
        <v>14</v>
      </c>
      <c r="D13" s="19" t="s">
        <v>20</v>
      </c>
      <c r="E13" s="19" t="s">
        <v>63</v>
      </c>
      <c r="F13" s="19" t="s">
        <v>55</v>
      </c>
      <c r="H13" s="20" t="s">
        <v>43</v>
      </c>
      <c r="I13" s="30"/>
      <c r="L13" s="7" t="n">
        <v>0.3</v>
      </c>
    </row>
    <row r="14" s="16" customFormat="true" ht="21.95" hidden="false" customHeight="true" outlineLevel="0" collapsed="false">
      <c r="A14" s="14" t="s">
        <v>64</v>
      </c>
      <c r="B14" s="15" t="s">
        <v>65</v>
      </c>
      <c r="C14" s="14" t="s">
        <v>14</v>
      </c>
      <c r="D14" s="14" t="s">
        <v>66</v>
      </c>
      <c r="E14" s="14" t="s">
        <v>67</v>
      </c>
      <c r="G14" s="6" t="n">
        <v>539</v>
      </c>
      <c r="H14" s="4" t="s">
        <v>68</v>
      </c>
      <c r="I14" s="14" t="s">
        <v>69</v>
      </c>
      <c r="J14" s="6" t="n">
        <v>0.18</v>
      </c>
      <c r="K14" s="6" t="n">
        <v>0.36</v>
      </c>
      <c r="L14" s="7" t="n">
        <f aca="false">J14+K14</f>
        <v>0.54</v>
      </c>
    </row>
    <row r="15" s="16" customFormat="true" ht="21.95" hidden="false" customHeight="true" outlineLevel="0" collapsed="false">
      <c r="A15" s="14" t="s">
        <v>70</v>
      </c>
      <c r="B15" s="15" t="s">
        <v>71</v>
      </c>
      <c r="C15" s="14" t="s">
        <v>14</v>
      </c>
      <c r="D15" s="14" t="s">
        <v>46</v>
      </c>
      <c r="E15" s="14" t="s">
        <v>72</v>
      </c>
      <c r="G15" s="6" t="n">
        <v>410</v>
      </c>
      <c r="H15" s="4" t="s">
        <v>43</v>
      </c>
      <c r="I15" s="14" t="s">
        <v>73</v>
      </c>
      <c r="J15" s="6" t="n">
        <v>0</v>
      </c>
      <c r="K15" s="32" t="n">
        <v>0.49</v>
      </c>
      <c r="L15" s="33" t="n">
        <v>0.49</v>
      </c>
    </row>
    <row r="16" customFormat="false" ht="21.95" hidden="false" customHeight="true" outlineLevel="0" collapsed="false">
      <c r="A16" s="19" t="s">
        <v>74</v>
      </c>
      <c r="B16" s="18" t="s">
        <v>75</v>
      </c>
      <c r="C16" s="14" t="s">
        <v>76</v>
      </c>
      <c r="D16" s="19" t="s">
        <v>77</v>
      </c>
      <c r="E16" s="19" t="s">
        <v>78</v>
      </c>
      <c r="F16" s="19" t="s">
        <v>79</v>
      </c>
      <c r="H16" s="20" t="s">
        <v>80</v>
      </c>
      <c r="I16" s="30"/>
      <c r="L16" s="7" t="n">
        <v>0.5</v>
      </c>
    </row>
    <row r="17" customFormat="false" ht="21.95" hidden="false" customHeight="true" outlineLevel="0" collapsed="false">
      <c r="A17" s="30" t="s">
        <v>81</v>
      </c>
      <c r="B17" s="18" t="s">
        <v>75</v>
      </c>
      <c r="C17" s="14" t="s">
        <v>76</v>
      </c>
      <c r="D17" s="19" t="s">
        <v>77</v>
      </c>
      <c r="E17" s="19" t="s">
        <v>82</v>
      </c>
      <c r="F17" s="19" t="s">
        <v>79</v>
      </c>
      <c r="H17" s="20" t="s">
        <v>83</v>
      </c>
      <c r="I17" s="30"/>
      <c r="L17" s="7" t="n">
        <v>0.5</v>
      </c>
    </row>
    <row r="18" customFormat="false" ht="21.95" hidden="false" customHeight="true" outlineLevel="0" collapsed="false">
      <c r="A18" s="30" t="s">
        <v>84</v>
      </c>
      <c r="B18" s="18" t="s">
        <v>75</v>
      </c>
      <c r="C18" s="14" t="s">
        <v>76</v>
      </c>
      <c r="D18" s="19" t="s">
        <v>77</v>
      </c>
      <c r="E18" s="19" t="s">
        <v>82</v>
      </c>
      <c r="F18" s="19" t="s">
        <v>79</v>
      </c>
      <c r="H18" s="20" t="s">
        <v>83</v>
      </c>
      <c r="I18" s="30"/>
      <c r="L18" s="7" t="n">
        <v>0.5</v>
      </c>
    </row>
    <row r="19" s="16" customFormat="true" ht="21.95" hidden="false" customHeight="true" outlineLevel="0" collapsed="false">
      <c r="A19" s="14" t="s">
        <v>85</v>
      </c>
      <c r="B19" s="15" t="s">
        <v>86</v>
      </c>
      <c r="C19" s="14" t="s">
        <v>76</v>
      </c>
      <c r="D19" s="14" t="s">
        <v>27</v>
      </c>
      <c r="E19" s="14" t="s">
        <v>87</v>
      </c>
      <c r="G19" s="6" t="n">
        <v>1500</v>
      </c>
      <c r="H19" s="4" t="s">
        <v>43</v>
      </c>
      <c r="I19" s="14" t="s">
        <v>88</v>
      </c>
      <c r="J19" s="6" t="n">
        <v>0.12</v>
      </c>
      <c r="K19" s="6" t="n">
        <v>1.8</v>
      </c>
      <c r="L19" s="7" t="n">
        <v>1.92</v>
      </c>
    </row>
    <row r="20" customFormat="false" ht="21.95" hidden="false" customHeight="true" outlineLevel="0" collapsed="false">
      <c r="A20" s="19" t="s">
        <v>89</v>
      </c>
      <c r="B20" s="18" t="s">
        <v>90</v>
      </c>
      <c r="C20" s="14" t="s">
        <v>76</v>
      </c>
      <c r="D20" s="19" t="s">
        <v>77</v>
      </c>
      <c r="E20" s="19" t="s">
        <v>82</v>
      </c>
      <c r="F20" s="19" t="s">
        <v>79</v>
      </c>
      <c r="H20" s="20" t="s">
        <v>80</v>
      </c>
      <c r="I20" s="30"/>
      <c r="L20" s="7" t="n">
        <v>0.5</v>
      </c>
    </row>
    <row r="21" customFormat="false" ht="21.95" hidden="false" customHeight="true" outlineLevel="0" collapsed="false">
      <c r="A21" s="30" t="s">
        <v>91</v>
      </c>
      <c r="B21" s="18" t="s">
        <v>90</v>
      </c>
      <c r="C21" s="14" t="s">
        <v>76</v>
      </c>
      <c r="D21" s="19" t="s">
        <v>20</v>
      </c>
      <c r="E21" s="19" t="s">
        <v>92</v>
      </c>
      <c r="F21" s="19" t="s">
        <v>55</v>
      </c>
      <c r="H21" s="20" t="s">
        <v>68</v>
      </c>
      <c r="I21" s="30"/>
      <c r="L21" s="7" t="n">
        <v>0.3</v>
      </c>
    </row>
    <row r="22" s="28" customFormat="true" ht="21.95" hidden="false" customHeight="true" outlineLevel="0" collapsed="false">
      <c r="A22" s="34" t="s">
        <v>93</v>
      </c>
      <c r="B22" s="22" t="s">
        <v>94</v>
      </c>
      <c r="C22" s="21" t="s">
        <v>95</v>
      </c>
      <c r="D22" s="21" t="s">
        <v>96</v>
      </c>
      <c r="E22" s="21" t="s">
        <v>97</v>
      </c>
      <c r="G22" s="26" t="n">
        <v>310</v>
      </c>
      <c r="H22" s="25" t="s">
        <v>98</v>
      </c>
      <c r="I22" s="21"/>
      <c r="J22" s="26" t="n">
        <v>0.5</v>
      </c>
      <c r="K22" s="35" t="n">
        <v>0.2</v>
      </c>
      <c r="L22" s="27" t="n">
        <v>0.7</v>
      </c>
    </row>
    <row r="23" customFormat="false" ht="21.95" hidden="false" customHeight="true" outlineLevel="0" collapsed="false">
      <c r="A23" s="19" t="s">
        <v>99</v>
      </c>
      <c r="B23" s="18" t="s">
        <v>100</v>
      </c>
      <c r="C23" s="14" t="s">
        <v>95</v>
      </c>
      <c r="D23" s="19" t="s">
        <v>20</v>
      </c>
      <c r="E23" s="19" t="s">
        <v>54</v>
      </c>
      <c r="F23" s="19" t="s">
        <v>55</v>
      </c>
      <c r="H23" s="20" t="s">
        <v>101</v>
      </c>
      <c r="I23" s="30"/>
      <c r="L23" s="7" t="n">
        <v>0.3</v>
      </c>
    </row>
    <row r="24" customFormat="false" ht="21.95" hidden="false" customHeight="true" outlineLevel="0" collapsed="false">
      <c r="A24" s="19" t="s">
        <v>102</v>
      </c>
      <c r="B24" s="18" t="s">
        <v>69</v>
      </c>
      <c r="C24" s="14" t="s">
        <v>95</v>
      </c>
      <c r="D24" s="19" t="s">
        <v>20</v>
      </c>
      <c r="E24" s="19" t="s">
        <v>54</v>
      </c>
      <c r="F24" s="19" t="s">
        <v>55</v>
      </c>
      <c r="H24" s="20" t="s">
        <v>103</v>
      </c>
      <c r="I24" s="30"/>
      <c r="L24" s="7" t="n">
        <v>0.3</v>
      </c>
    </row>
    <row r="25" s="16" customFormat="true" ht="21.95" hidden="false" customHeight="true" outlineLevel="0" collapsed="false">
      <c r="A25" s="14" t="s">
        <v>64</v>
      </c>
      <c r="B25" s="15" t="s">
        <v>104</v>
      </c>
      <c r="C25" s="14" t="s">
        <v>95</v>
      </c>
      <c r="D25" s="14" t="s">
        <v>66</v>
      </c>
      <c r="E25" s="14" t="s">
        <v>67</v>
      </c>
      <c r="G25" s="6" t="n">
        <v>539</v>
      </c>
      <c r="H25" s="4" t="s">
        <v>68</v>
      </c>
      <c r="I25" s="1"/>
      <c r="J25" s="6" t="n">
        <v>0.12</v>
      </c>
      <c r="K25" s="6" t="n">
        <v>0.24</v>
      </c>
      <c r="L25" s="7" t="n">
        <f aca="false">J25+K25</f>
        <v>0.36</v>
      </c>
    </row>
    <row r="26" s="16" customFormat="true" ht="21.95" hidden="false" customHeight="true" outlineLevel="0" collapsed="false">
      <c r="A26" s="36" t="s">
        <v>105</v>
      </c>
      <c r="B26" s="15" t="s">
        <v>106</v>
      </c>
      <c r="C26" s="14" t="s">
        <v>95</v>
      </c>
      <c r="D26" s="14" t="s">
        <v>46</v>
      </c>
      <c r="E26" s="14" t="s">
        <v>107</v>
      </c>
      <c r="G26" s="6" t="n">
        <v>390</v>
      </c>
      <c r="H26" s="37" t="n">
        <v>38169</v>
      </c>
      <c r="I26" s="1"/>
      <c r="J26" s="6"/>
      <c r="K26" s="6"/>
      <c r="L26" s="7" t="n">
        <v>0.1</v>
      </c>
      <c r="M26" s="38" t="s">
        <v>108</v>
      </c>
    </row>
    <row r="27" s="16" customFormat="true" ht="21.95" hidden="false" customHeight="true" outlineLevel="0" collapsed="false">
      <c r="A27" s="14" t="s">
        <v>109</v>
      </c>
      <c r="B27" s="15" t="s">
        <v>110</v>
      </c>
      <c r="C27" s="14" t="s">
        <v>95</v>
      </c>
      <c r="D27" s="14" t="s">
        <v>46</v>
      </c>
      <c r="E27" s="14" t="s">
        <v>111</v>
      </c>
      <c r="G27" s="6" t="n">
        <v>280</v>
      </c>
      <c r="H27" s="4" t="s">
        <v>43</v>
      </c>
      <c r="I27" s="14" t="s">
        <v>112</v>
      </c>
      <c r="J27" s="6" t="n">
        <v>0</v>
      </c>
      <c r="K27" s="32" t="n">
        <v>0.67</v>
      </c>
      <c r="L27" s="33" t="n">
        <v>0.67</v>
      </c>
    </row>
    <row r="28" customFormat="false" ht="21.95" hidden="false" customHeight="true" outlineLevel="0" collapsed="false">
      <c r="A28" s="19" t="s">
        <v>113</v>
      </c>
      <c r="B28" s="18" t="s">
        <v>114</v>
      </c>
      <c r="C28" s="14" t="s">
        <v>95</v>
      </c>
      <c r="D28" s="19" t="s">
        <v>115</v>
      </c>
      <c r="E28" s="19" t="s">
        <v>116</v>
      </c>
      <c r="F28" s="19" t="s">
        <v>117</v>
      </c>
      <c r="G28" s="17"/>
      <c r="H28" s="20" t="s">
        <v>118</v>
      </c>
      <c r="I28" s="1"/>
      <c r="L28" s="7" t="n">
        <v>2</v>
      </c>
    </row>
    <row r="29" s="16" customFormat="true" ht="21.95" hidden="false" customHeight="true" outlineLevel="0" collapsed="false">
      <c r="A29" s="14" t="s">
        <v>119</v>
      </c>
      <c r="B29" s="15" t="s">
        <v>120</v>
      </c>
      <c r="C29" s="14" t="s">
        <v>95</v>
      </c>
      <c r="D29" s="14" t="s">
        <v>15</v>
      </c>
      <c r="E29" s="14" t="s">
        <v>121</v>
      </c>
      <c r="G29" s="6" t="n">
        <v>300</v>
      </c>
      <c r="H29" s="4" t="s">
        <v>98</v>
      </c>
      <c r="I29" s="1"/>
      <c r="J29" s="6" t="n">
        <v>1</v>
      </c>
      <c r="K29" s="6" t="n">
        <f aca="false">INT((G29-200)/50)*0.2</f>
        <v>0.4</v>
      </c>
      <c r="L29" s="7" t="n">
        <f aca="false">J29+K29</f>
        <v>1.4</v>
      </c>
    </row>
    <row r="30" s="16" customFormat="true" ht="21.95" hidden="false" customHeight="true" outlineLevel="0" collapsed="false">
      <c r="A30" s="1" t="s">
        <v>122</v>
      </c>
      <c r="B30" s="15" t="s">
        <v>123</v>
      </c>
      <c r="C30" s="14" t="s">
        <v>95</v>
      </c>
      <c r="D30" s="14" t="s">
        <v>96</v>
      </c>
      <c r="E30" s="14" t="s">
        <v>124</v>
      </c>
      <c r="G30" s="6" t="n">
        <v>300</v>
      </c>
      <c r="H30" s="4" t="s">
        <v>125</v>
      </c>
      <c r="I30" s="14" t="s">
        <v>126</v>
      </c>
      <c r="J30" s="6" t="n">
        <v>0.5</v>
      </c>
      <c r="K30" s="6" t="n">
        <v>0.2</v>
      </c>
      <c r="L30" s="7" t="n">
        <f aca="false">J30+K30</f>
        <v>0.7</v>
      </c>
    </row>
    <row r="31" s="16" customFormat="true" ht="21.95" hidden="false" customHeight="true" outlineLevel="0" collapsed="false">
      <c r="A31" s="14" t="s">
        <v>127</v>
      </c>
      <c r="B31" s="15" t="s">
        <v>128</v>
      </c>
      <c r="C31" s="14" t="s">
        <v>95</v>
      </c>
      <c r="D31" s="14" t="s">
        <v>15</v>
      </c>
      <c r="E31" s="14" t="s">
        <v>67</v>
      </c>
      <c r="G31" s="6" t="n">
        <v>236</v>
      </c>
      <c r="H31" s="4" t="s">
        <v>129</v>
      </c>
      <c r="I31" s="1"/>
      <c r="J31" s="6" t="n">
        <v>1</v>
      </c>
      <c r="K31" s="6" t="n">
        <f aca="false">INT((G31-200)/50)*0.2</f>
        <v>0</v>
      </c>
      <c r="L31" s="7" t="n">
        <f aca="false">J31+K31</f>
        <v>1</v>
      </c>
    </row>
    <row r="32" s="16" customFormat="true" ht="21.95" hidden="false" customHeight="true" outlineLevel="0" collapsed="false">
      <c r="A32" s="14" t="s">
        <v>130</v>
      </c>
      <c r="B32" s="15" t="s">
        <v>128</v>
      </c>
      <c r="C32" s="14" t="s">
        <v>95</v>
      </c>
      <c r="D32" s="14" t="s">
        <v>15</v>
      </c>
      <c r="E32" s="14" t="s">
        <v>16</v>
      </c>
      <c r="G32" s="6" t="n">
        <v>260</v>
      </c>
      <c r="H32" s="4" t="s">
        <v>131</v>
      </c>
      <c r="I32" s="1"/>
      <c r="J32" s="6" t="n">
        <v>1</v>
      </c>
      <c r="K32" s="6" t="n">
        <f aca="false">INT((G32-200)/50)*0.2</f>
        <v>0.2</v>
      </c>
      <c r="L32" s="7" t="n">
        <f aca="false">J32+K32</f>
        <v>1.2</v>
      </c>
    </row>
    <row r="33" customFormat="false" ht="21.95" hidden="false" customHeight="true" outlineLevel="0" collapsed="false">
      <c r="A33" s="19" t="s">
        <v>132</v>
      </c>
      <c r="B33" s="18" t="s">
        <v>128</v>
      </c>
      <c r="C33" s="14" t="s">
        <v>95</v>
      </c>
      <c r="D33" s="19" t="s">
        <v>20</v>
      </c>
      <c r="E33" s="19" t="s">
        <v>54</v>
      </c>
      <c r="F33" s="19" t="s">
        <v>55</v>
      </c>
      <c r="H33" s="20" t="s">
        <v>133</v>
      </c>
      <c r="I33" s="30"/>
      <c r="L33" s="7" t="n">
        <v>0.3</v>
      </c>
    </row>
    <row r="34" customFormat="false" ht="21.95" hidden="false" customHeight="true" outlineLevel="0" collapsed="false">
      <c r="A34" s="19" t="s">
        <v>134</v>
      </c>
      <c r="B34" s="18" t="s">
        <v>135</v>
      </c>
      <c r="C34" s="14" t="s">
        <v>95</v>
      </c>
      <c r="D34" s="19" t="s">
        <v>20</v>
      </c>
      <c r="E34" s="19" t="s">
        <v>54</v>
      </c>
      <c r="F34" s="19" t="s">
        <v>55</v>
      </c>
      <c r="H34" s="20" t="s">
        <v>101</v>
      </c>
      <c r="I34" s="30"/>
      <c r="L34" s="7" t="n">
        <v>0.3</v>
      </c>
    </row>
    <row r="35" customFormat="false" ht="21.95" hidden="false" customHeight="true" outlineLevel="0" collapsed="false">
      <c r="A35" s="19" t="s">
        <v>136</v>
      </c>
      <c r="B35" s="18" t="s">
        <v>135</v>
      </c>
      <c r="C35" s="14" t="s">
        <v>95</v>
      </c>
      <c r="D35" s="19" t="s">
        <v>20</v>
      </c>
      <c r="E35" s="19" t="s">
        <v>137</v>
      </c>
      <c r="F35" s="19" t="s">
        <v>55</v>
      </c>
      <c r="H35" s="20" t="s">
        <v>118</v>
      </c>
      <c r="I35" s="30"/>
      <c r="L35" s="7" t="n">
        <v>0.3</v>
      </c>
    </row>
    <row r="36" customFormat="false" ht="21.95" hidden="false" customHeight="true" outlineLevel="0" collapsed="false">
      <c r="A36" s="19" t="s">
        <v>138</v>
      </c>
      <c r="B36" s="18" t="s">
        <v>139</v>
      </c>
      <c r="C36" s="14" t="s">
        <v>95</v>
      </c>
      <c r="D36" s="19" t="s">
        <v>20</v>
      </c>
      <c r="E36" s="19" t="s">
        <v>140</v>
      </c>
      <c r="F36" s="19" t="s">
        <v>55</v>
      </c>
      <c r="H36" s="20" t="s">
        <v>141</v>
      </c>
      <c r="I36" s="30"/>
      <c r="L36" s="7" t="n">
        <v>0.3</v>
      </c>
    </row>
    <row r="37" customFormat="false" ht="21.95" hidden="false" customHeight="true" outlineLevel="0" collapsed="false">
      <c r="A37" s="19" t="s">
        <v>142</v>
      </c>
      <c r="B37" s="18" t="s">
        <v>143</v>
      </c>
      <c r="D37" s="19" t="s">
        <v>20</v>
      </c>
      <c r="E37" s="19" t="s">
        <v>54</v>
      </c>
      <c r="F37" s="19" t="s">
        <v>55</v>
      </c>
      <c r="H37" s="20" t="s">
        <v>144</v>
      </c>
      <c r="I37" s="30"/>
      <c r="L37" s="7" t="n">
        <v>0.3</v>
      </c>
    </row>
    <row r="38" customFormat="false" ht="21.95" hidden="false" customHeight="true" outlineLevel="0" collapsed="false">
      <c r="A38" s="19" t="s">
        <v>145</v>
      </c>
      <c r="B38" s="18" t="s">
        <v>146</v>
      </c>
      <c r="D38" s="19" t="s">
        <v>20</v>
      </c>
      <c r="E38" s="19" t="s">
        <v>54</v>
      </c>
      <c r="F38" s="19" t="s">
        <v>55</v>
      </c>
      <c r="H38" s="20" t="s">
        <v>144</v>
      </c>
      <c r="I38" s="30"/>
      <c r="L38" s="7" t="n">
        <v>0.3</v>
      </c>
    </row>
    <row r="39" customFormat="false" ht="21.95" hidden="false" customHeight="true" outlineLevel="0" collapsed="false">
      <c r="A39" s="19" t="s">
        <v>147</v>
      </c>
      <c r="B39" s="18" t="s">
        <v>148</v>
      </c>
      <c r="D39" s="19" t="s">
        <v>20</v>
      </c>
      <c r="E39" s="19" t="s">
        <v>54</v>
      </c>
      <c r="F39" s="19" t="s">
        <v>55</v>
      </c>
      <c r="H39" s="20" t="s">
        <v>149</v>
      </c>
      <c r="I39" s="30"/>
      <c r="L39" s="7" t="n">
        <v>0.3</v>
      </c>
    </row>
    <row r="40" customFormat="false" ht="21.95" hidden="false" customHeight="true" outlineLevel="0" collapsed="false">
      <c r="A40" s="19" t="s">
        <v>150</v>
      </c>
      <c r="B40" s="18" t="s">
        <v>151</v>
      </c>
      <c r="D40" s="19" t="s">
        <v>20</v>
      </c>
      <c r="E40" s="19" t="s">
        <v>152</v>
      </c>
      <c r="F40" s="19" t="s">
        <v>55</v>
      </c>
      <c r="H40" s="20" t="s">
        <v>39</v>
      </c>
      <c r="I40" s="19"/>
      <c r="L40" s="7" t="n">
        <v>0.3</v>
      </c>
    </row>
    <row r="41" customFormat="false" ht="21.95" hidden="false" customHeight="true" outlineLevel="0" collapsed="false">
      <c r="A41" s="19" t="s">
        <v>153</v>
      </c>
      <c r="B41" s="18" t="s">
        <v>154</v>
      </c>
      <c r="D41" s="19" t="s">
        <v>20</v>
      </c>
      <c r="E41" s="19" t="s">
        <v>155</v>
      </c>
      <c r="F41" s="19" t="s">
        <v>55</v>
      </c>
      <c r="H41" s="20" t="s">
        <v>83</v>
      </c>
      <c r="I41" s="19" t="s">
        <v>156</v>
      </c>
      <c r="L41" s="7" t="n">
        <v>0.3</v>
      </c>
    </row>
    <row r="42" customFormat="false" ht="21.95" hidden="false" customHeight="true" outlineLevel="0" collapsed="false">
      <c r="A42" s="19" t="s">
        <v>157</v>
      </c>
      <c r="B42" s="18" t="s">
        <v>158</v>
      </c>
      <c r="D42" s="19" t="s">
        <v>20</v>
      </c>
      <c r="E42" s="19" t="s">
        <v>159</v>
      </c>
      <c r="F42" s="19" t="s">
        <v>42</v>
      </c>
      <c r="H42" s="20" t="n">
        <v>38804</v>
      </c>
      <c r="I42" s="1"/>
      <c r="L42" s="7" t="n">
        <v>0.6</v>
      </c>
    </row>
    <row r="43" customFormat="false" ht="21.95" hidden="false" customHeight="true" outlineLevel="0" collapsed="false">
      <c r="A43" s="19" t="s">
        <v>160</v>
      </c>
      <c r="B43" s="18" t="s">
        <v>161</v>
      </c>
      <c r="D43" s="19" t="s">
        <v>20</v>
      </c>
      <c r="E43" s="19" t="s">
        <v>54</v>
      </c>
      <c r="F43" s="19" t="s">
        <v>55</v>
      </c>
      <c r="H43" s="20" t="s">
        <v>30</v>
      </c>
      <c r="I43" s="30"/>
      <c r="L43" s="7" t="n">
        <v>0.3</v>
      </c>
    </row>
    <row r="44" customFormat="false" ht="21.95" hidden="false" customHeight="true" outlineLevel="0" collapsed="false">
      <c r="A44" s="14" t="s">
        <v>162</v>
      </c>
      <c r="B44" s="15" t="s">
        <v>163</v>
      </c>
      <c r="D44" s="14" t="s">
        <v>20</v>
      </c>
      <c r="E44" s="39" t="s">
        <v>164</v>
      </c>
      <c r="F44" s="14" t="s">
        <v>55</v>
      </c>
      <c r="H44" s="7" t="s">
        <v>165</v>
      </c>
      <c r="I44" s="1"/>
      <c r="L44" s="7" t="n">
        <v>0.3</v>
      </c>
    </row>
    <row r="45" customFormat="false" ht="21.95" hidden="false" customHeight="true" outlineLevel="0" collapsed="false">
      <c r="A45" s="19" t="s">
        <v>166</v>
      </c>
      <c r="B45" s="18" t="s">
        <v>167</v>
      </c>
      <c r="D45" s="19" t="s">
        <v>20</v>
      </c>
      <c r="E45" s="19" t="s">
        <v>168</v>
      </c>
      <c r="F45" s="19" t="s">
        <v>55</v>
      </c>
      <c r="H45" s="20" t="s">
        <v>169</v>
      </c>
      <c r="I45" s="30"/>
      <c r="L45" s="7" t="n">
        <v>0.3</v>
      </c>
    </row>
    <row r="46" customFormat="false" ht="21.95" hidden="false" customHeight="true" outlineLevel="0" collapsed="false">
      <c r="A46" s="19" t="s">
        <v>170</v>
      </c>
      <c r="B46" s="18" t="s">
        <v>171</v>
      </c>
      <c r="D46" s="19" t="s">
        <v>20</v>
      </c>
      <c r="E46" s="19" t="s">
        <v>54</v>
      </c>
      <c r="F46" s="19" t="s">
        <v>55</v>
      </c>
      <c r="H46" s="20" t="s">
        <v>101</v>
      </c>
      <c r="I46" s="30"/>
      <c r="L46" s="7" t="n">
        <v>0.3</v>
      </c>
    </row>
    <row r="47" s="16" customFormat="true" ht="21.95" hidden="false" customHeight="true" outlineLevel="0" collapsed="false">
      <c r="A47" s="36" t="s">
        <v>172</v>
      </c>
      <c r="B47" s="15" t="s">
        <v>173</v>
      </c>
      <c r="C47" s="1"/>
      <c r="D47" s="14" t="s">
        <v>174</v>
      </c>
      <c r="E47" s="14" t="s">
        <v>67</v>
      </c>
      <c r="G47" s="6" t="n">
        <v>591</v>
      </c>
      <c r="H47" s="37" t="n">
        <v>38991</v>
      </c>
      <c r="I47" s="1"/>
      <c r="J47" s="6" t="n">
        <v>0.3</v>
      </c>
      <c r="K47" s="6" t="n">
        <v>0.7</v>
      </c>
      <c r="L47" s="7" t="n">
        <v>1</v>
      </c>
    </row>
    <row r="48" customFormat="false" ht="21.95" hidden="false" customHeight="true" outlineLevel="0" collapsed="false">
      <c r="A48" s="31" t="s">
        <v>175</v>
      </c>
      <c r="B48" s="15" t="s">
        <v>176</v>
      </c>
      <c r="D48" s="19" t="s">
        <v>20</v>
      </c>
      <c r="E48" s="40" t="s">
        <v>177</v>
      </c>
      <c r="F48" s="17" t="s">
        <v>178</v>
      </c>
      <c r="H48" s="4" t="n">
        <v>38961</v>
      </c>
      <c r="I48" s="1"/>
      <c r="L48" s="7" t="n">
        <v>1</v>
      </c>
    </row>
    <row r="49" customFormat="false" ht="21.95" hidden="false" customHeight="true" outlineLevel="0" collapsed="false">
      <c r="A49" s="19" t="s">
        <v>179</v>
      </c>
      <c r="B49" s="18" t="s">
        <v>176</v>
      </c>
      <c r="D49" s="19" t="s">
        <v>20</v>
      </c>
      <c r="E49" s="19" t="s">
        <v>54</v>
      </c>
      <c r="F49" s="19" t="s">
        <v>55</v>
      </c>
      <c r="H49" s="20" t="s">
        <v>141</v>
      </c>
      <c r="I49" s="30"/>
      <c r="L49" s="7" t="n">
        <v>0.3</v>
      </c>
    </row>
    <row r="50" customFormat="false" ht="21.95" hidden="false" customHeight="true" outlineLevel="0" collapsed="false">
      <c r="A50" s="14" t="s">
        <v>180</v>
      </c>
      <c r="B50" s="15" t="s">
        <v>181</v>
      </c>
      <c r="D50" s="14" t="s">
        <v>46</v>
      </c>
      <c r="E50" s="14" t="s">
        <v>182</v>
      </c>
      <c r="G50" s="6" t="n">
        <v>50</v>
      </c>
      <c r="H50" s="4" t="n">
        <v>38838</v>
      </c>
      <c r="J50" s="6" t="n">
        <v>0</v>
      </c>
      <c r="K50" s="6" t="n">
        <v>0.2</v>
      </c>
      <c r="L50" s="7" t="n">
        <v>0.2</v>
      </c>
    </row>
    <row r="51" s="16" customFormat="true" ht="21.95" hidden="false" customHeight="true" outlineLevel="0" collapsed="false">
      <c r="A51" s="14" t="s">
        <v>183</v>
      </c>
      <c r="B51" s="15" t="s">
        <v>184</v>
      </c>
      <c r="D51" s="14" t="s">
        <v>96</v>
      </c>
      <c r="E51" s="14" t="s">
        <v>185</v>
      </c>
      <c r="G51" s="6" t="n">
        <v>315</v>
      </c>
      <c r="H51" s="4" t="s">
        <v>133</v>
      </c>
      <c r="J51" s="26" t="n">
        <v>0.2</v>
      </c>
      <c r="K51" s="6" t="n">
        <v>0.08</v>
      </c>
      <c r="L51" s="27" t="n">
        <f aca="false">J51+K51</f>
        <v>0.28</v>
      </c>
    </row>
    <row r="52" customFormat="false" ht="21.95" hidden="false" customHeight="true" outlineLevel="0" collapsed="false">
      <c r="A52" s="14" t="s">
        <v>186</v>
      </c>
      <c r="B52" s="15" t="s">
        <v>187</v>
      </c>
      <c r="D52" s="14" t="s">
        <v>20</v>
      </c>
      <c r="E52" s="39" t="s">
        <v>188</v>
      </c>
      <c r="F52" s="14" t="s">
        <v>55</v>
      </c>
      <c r="H52" s="7" t="s">
        <v>189</v>
      </c>
      <c r="I52" s="1"/>
      <c r="L52" s="7" t="n">
        <v>0.3</v>
      </c>
    </row>
    <row r="53" s="16" customFormat="true" ht="21.95" hidden="false" customHeight="true" outlineLevel="0" collapsed="false">
      <c r="A53" s="14" t="s">
        <v>190</v>
      </c>
      <c r="B53" s="15" t="s">
        <v>191</v>
      </c>
      <c r="C53" s="1"/>
      <c r="D53" s="14" t="s">
        <v>46</v>
      </c>
      <c r="E53" s="14" t="s">
        <v>192</v>
      </c>
      <c r="G53" s="6" t="n">
        <v>346</v>
      </c>
      <c r="H53" s="4" t="s">
        <v>193</v>
      </c>
      <c r="I53" s="1"/>
      <c r="J53" s="6" t="n">
        <v>0</v>
      </c>
      <c r="K53" s="32" t="n">
        <v>1.36</v>
      </c>
      <c r="L53" s="33" t="n">
        <f aca="false">INT(G53/10)*0.04</f>
        <v>1.36</v>
      </c>
    </row>
    <row r="54" s="16" customFormat="true" ht="21.95" hidden="false" customHeight="true" outlineLevel="0" collapsed="false">
      <c r="A54" s="14" t="s">
        <v>194</v>
      </c>
      <c r="B54" s="15" t="s">
        <v>191</v>
      </c>
      <c r="C54" s="1"/>
      <c r="D54" s="14" t="s">
        <v>46</v>
      </c>
      <c r="E54" s="14" t="s">
        <v>192</v>
      </c>
      <c r="G54" s="6" t="n">
        <v>335</v>
      </c>
      <c r="H54" s="4" t="s">
        <v>43</v>
      </c>
      <c r="I54" s="1"/>
      <c r="J54" s="6" t="n">
        <v>0</v>
      </c>
      <c r="K54" s="32" t="n">
        <v>1.32</v>
      </c>
      <c r="L54" s="33" t="n">
        <f aca="false">INT(G54/10)*0.04</f>
        <v>1.32</v>
      </c>
    </row>
    <row r="55" s="16" customFormat="true" ht="21.95" hidden="false" customHeight="true" outlineLevel="0" collapsed="false">
      <c r="A55" s="14" t="s">
        <v>195</v>
      </c>
      <c r="B55" s="15" t="s">
        <v>196</v>
      </c>
      <c r="C55" s="1"/>
      <c r="D55" s="14" t="s">
        <v>15</v>
      </c>
      <c r="E55" s="14" t="s">
        <v>16</v>
      </c>
      <c r="G55" s="6" t="n">
        <v>308</v>
      </c>
      <c r="H55" s="4" t="s">
        <v>197</v>
      </c>
      <c r="I55" s="1"/>
      <c r="J55" s="6" t="n">
        <v>1</v>
      </c>
      <c r="K55" s="6" t="n">
        <f aca="false">INT((G55-200)/50)*0.2</f>
        <v>0.4</v>
      </c>
      <c r="L55" s="7" t="n">
        <f aca="false">J55+K55</f>
        <v>1.4</v>
      </c>
    </row>
    <row r="56" s="16" customFormat="true" ht="21.95" hidden="false" customHeight="true" outlineLevel="0" collapsed="false">
      <c r="A56" s="14" t="s">
        <v>198</v>
      </c>
      <c r="B56" s="15" t="s">
        <v>199</v>
      </c>
      <c r="C56" s="1"/>
      <c r="D56" s="14" t="s">
        <v>46</v>
      </c>
      <c r="E56" s="14" t="s">
        <v>200</v>
      </c>
      <c r="G56" s="6" t="n">
        <v>156</v>
      </c>
      <c r="H56" s="4" t="s">
        <v>201</v>
      </c>
      <c r="I56" s="1"/>
      <c r="J56" s="6" t="n">
        <v>0</v>
      </c>
      <c r="K56" s="32" t="n">
        <v>0.6</v>
      </c>
      <c r="L56" s="33" t="n">
        <f aca="false">INT(G56/10)*0.04</f>
        <v>0.6</v>
      </c>
    </row>
    <row r="57" s="16" customFormat="true" ht="21.95" hidden="false" customHeight="true" outlineLevel="0" collapsed="false">
      <c r="A57" s="14" t="s">
        <v>202</v>
      </c>
      <c r="B57" s="15" t="s">
        <v>203</v>
      </c>
      <c r="C57" s="1"/>
      <c r="D57" s="14" t="s">
        <v>46</v>
      </c>
      <c r="E57" s="14" t="s">
        <v>204</v>
      </c>
      <c r="G57" s="6" t="n">
        <v>180</v>
      </c>
      <c r="H57" s="4" t="s">
        <v>205</v>
      </c>
      <c r="I57" s="1"/>
      <c r="J57" s="6" t="n">
        <v>0</v>
      </c>
      <c r="K57" s="32" t="n">
        <v>0.72</v>
      </c>
      <c r="L57" s="33" t="n">
        <f aca="false">INT(G57/10)*0.04</f>
        <v>0.72</v>
      </c>
    </row>
    <row r="58" s="16" customFormat="true" ht="21.95" hidden="false" customHeight="true" outlineLevel="0" collapsed="false">
      <c r="A58" s="1" t="s">
        <v>206</v>
      </c>
      <c r="B58" s="41" t="s">
        <v>203</v>
      </c>
      <c r="D58" s="38" t="s">
        <v>46</v>
      </c>
      <c r="E58" s="38" t="s">
        <v>207</v>
      </c>
      <c r="G58" s="32" t="n">
        <v>50</v>
      </c>
      <c r="H58" s="42" t="s">
        <v>208</v>
      </c>
      <c r="J58" s="32" t="n">
        <v>0</v>
      </c>
      <c r="K58" s="32" t="n">
        <v>0.2</v>
      </c>
      <c r="L58" s="33" t="n">
        <f aca="false">INT(G58/10)*0.04</f>
        <v>0.2</v>
      </c>
    </row>
    <row r="59" s="16" customFormat="true" ht="21.95" hidden="false" customHeight="true" outlineLevel="0" collapsed="false">
      <c r="A59" s="14" t="s">
        <v>209</v>
      </c>
      <c r="B59" s="15" t="s">
        <v>210</v>
      </c>
      <c r="C59" s="1"/>
      <c r="D59" s="14" t="s">
        <v>46</v>
      </c>
      <c r="E59" s="14" t="s">
        <v>204</v>
      </c>
      <c r="G59" s="6" t="n">
        <v>195</v>
      </c>
      <c r="H59" s="4" t="s">
        <v>98</v>
      </c>
      <c r="I59" s="14" t="s">
        <v>211</v>
      </c>
      <c r="J59" s="6" t="n">
        <v>0</v>
      </c>
      <c r="K59" s="32" t="n">
        <v>0.46</v>
      </c>
      <c r="L59" s="33" t="n">
        <v>0.46</v>
      </c>
    </row>
    <row r="60" s="16" customFormat="true" ht="21.95" hidden="false" customHeight="true" outlineLevel="0" collapsed="false">
      <c r="A60" s="14" t="s">
        <v>212</v>
      </c>
      <c r="B60" s="15" t="s">
        <v>213</v>
      </c>
      <c r="C60" s="1"/>
      <c r="D60" s="14" t="s">
        <v>96</v>
      </c>
      <c r="E60" s="14" t="s">
        <v>207</v>
      </c>
      <c r="G60" s="6" t="n">
        <v>100</v>
      </c>
      <c r="H60" s="4" t="s">
        <v>214</v>
      </c>
      <c r="I60" s="14" t="s">
        <v>215</v>
      </c>
      <c r="J60" s="6" t="n">
        <v>0.2</v>
      </c>
      <c r="K60" s="6" t="n">
        <v>0</v>
      </c>
      <c r="L60" s="7" t="n">
        <f aca="false">J60+K60</f>
        <v>0.2</v>
      </c>
    </row>
    <row r="61" s="21" customFormat="true" ht="21.95" hidden="false" customHeight="true" outlineLevel="0" collapsed="false">
      <c r="A61" s="21" t="s">
        <v>216</v>
      </c>
      <c r="B61" s="22" t="s">
        <v>217</v>
      </c>
      <c r="D61" s="21" t="s">
        <v>20</v>
      </c>
      <c r="E61" s="43" t="s">
        <v>218</v>
      </c>
      <c r="F61" s="21" t="s">
        <v>55</v>
      </c>
      <c r="G61" s="34"/>
      <c r="H61" s="25" t="n">
        <v>39052</v>
      </c>
      <c r="I61" s="44" t="s">
        <v>219</v>
      </c>
      <c r="J61" s="26"/>
      <c r="K61" s="26"/>
      <c r="L61" s="27" t="n">
        <v>0.3</v>
      </c>
      <c r="M61" s="21" t="s">
        <v>220</v>
      </c>
    </row>
    <row r="62" s="21" customFormat="true" ht="21.95" hidden="false" customHeight="true" outlineLevel="0" collapsed="false">
      <c r="A62" s="21" t="s">
        <v>221</v>
      </c>
      <c r="B62" s="22" t="s">
        <v>222</v>
      </c>
      <c r="D62" s="21" t="s">
        <v>66</v>
      </c>
      <c r="E62" s="21" t="s">
        <v>223</v>
      </c>
      <c r="G62" s="34" t="n">
        <v>265</v>
      </c>
      <c r="H62" s="25" t="n">
        <v>38718</v>
      </c>
      <c r="I62" s="44"/>
      <c r="J62" s="26" t="n">
        <v>0.3</v>
      </c>
      <c r="K62" s="26" t="n">
        <v>0.1</v>
      </c>
      <c r="L62" s="27" t="n">
        <v>0.4</v>
      </c>
    </row>
    <row r="63" s="21" customFormat="true" ht="21.95" hidden="false" customHeight="true" outlineLevel="0" collapsed="false">
      <c r="A63" s="21" t="s">
        <v>224</v>
      </c>
      <c r="B63" s="22" t="s">
        <v>154</v>
      </c>
      <c r="D63" s="21" t="s">
        <v>46</v>
      </c>
      <c r="E63" s="21" t="s">
        <v>225</v>
      </c>
      <c r="G63" s="34" t="n">
        <v>50</v>
      </c>
      <c r="H63" s="25" t="n">
        <v>38991</v>
      </c>
      <c r="I63" s="44"/>
      <c r="J63" s="26"/>
      <c r="K63" s="26" t="n">
        <v>0.2</v>
      </c>
      <c r="L63" s="27" t="n">
        <v>0.2</v>
      </c>
    </row>
    <row r="64" s="21" customFormat="true" ht="21.95" hidden="false" customHeight="true" outlineLevel="0" collapsed="false">
      <c r="A64" s="21" t="s">
        <v>226</v>
      </c>
      <c r="B64" s="22" t="s">
        <v>158</v>
      </c>
      <c r="D64" s="21" t="s">
        <v>46</v>
      </c>
      <c r="E64" s="21" t="s">
        <v>227</v>
      </c>
      <c r="G64" s="34" t="n">
        <v>323</v>
      </c>
      <c r="H64" s="25" t="n">
        <v>38835</v>
      </c>
      <c r="I64" s="44"/>
      <c r="J64" s="26"/>
      <c r="K64" s="26" t="n">
        <v>1.28</v>
      </c>
      <c r="L64" s="27" t="n">
        <v>1.28</v>
      </c>
    </row>
    <row r="65" s="21" customFormat="true" ht="21.95" hidden="false" customHeight="true" outlineLevel="0" collapsed="false">
      <c r="A65" s="21" t="s">
        <v>228</v>
      </c>
      <c r="B65" s="22" t="s">
        <v>100</v>
      </c>
      <c r="D65" s="21" t="s">
        <v>15</v>
      </c>
      <c r="E65" s="21" t="s">
        <v>229</v>
      </c>
      <c r="G65" s="34" t="n">
        <v>300</v>
      </c>
      <c r="H65" s="25" t="s">
        <v>230</v>
      </c>
      <c r="I65" s="44"/>
      <c r="J65" s="26" t="n">
        <v>1</v>
      </c>
      <c r="K65" s="26" t="n">
        <v>0.4</v>
      </c>
      <c r="L65" s="27" t="n">
        <v>1.4</v>
      </c>
    </row>
    <row r="66" s="21" customFormat="true" ht="21.95" hidden="false" customHeight="true" outlineLevel="0" collapsed="false">
      <c r="A66" s="21" t="s">
        <v>231</v>
      </c>
      <c r="B66" s="22" t="s">
        <v>232</v>
      </c>
      <c r="D66" s="21" t="s">
        <v>96</v>
      </c>
      <c r="E66" s="21" t="s">
        <v>233</v>
      </c>
      <c r="G66" s="34" t="n">
        <v>111</v>
      </c>
      <c r="H66" s="25" t="n">
        <v>38718</v>
      </c>
      <c r="I66" s="44"/>
      <c r="J66" s="26" t="n">
        <v>0.5</v>
      </c>
      <c r="K66" s="26" t="n">
        <v>0</v>
      </c>
      <c r="L66" s="27" t="n">
        <v>0.5</v>
      </c>
    </row>
    <row r="67" s="21" customFormat="true" ht="21.95" hidden="false" customHeight="true" outlineLevel="0" collapsed="false">
      <c r="A67" s="21" t="s">
        <v>234</v>
      </c>
      <c r="B67" s="22" t="s">
        <v>235</v>
      </c>
      <c r="D67" s="21" t="s">
        <v>46</v>
      </c>
      <c r="E67" s="21" t="s">
        <v>72</v>
      </c>
      <c r="G67" s="34" t="s">
        <v>236</v>
      </c>
      <c r="H67" s="25" t="n">
        <v>39000</v>
      </c>
      <c r="I67" s="44" t="s">
        <v>237</v>
      </c>
      <c r="J67" s="26"/>
      <c r="K67" s="26" t="n">
        <v>0.64</v>
      </c>
      <c r="L67" s="27" t="n">
        <v>0.64</v>
      </c>
    </row>
    <row r="68" s="21" customFormat="true" ht="21.95" hidden="false" customHeight="true" outlineLevel="0" collapsed="false">
      <c r="A68" s="21" t="s">
        <v>238</v>
      </c>
      <c r="B68" s="22" t="s">
        <v>235</v>
      </c>
      <c r="D68" s="21" t="s">
        <v>46</v>
      </c>
      <c r="E68" s="21" t="s">
        <v>72</v>
      </c>
      <c r="G68" s="34" t="s">
        <v>239</v>
      </c>
      <c r="H68" s="25" t="n">
        <v>38930</v>
      </c>
      <c r="I68" s="44" t="s">
        <v>24</v>
      </c>
      <c r="J68" s="26"/>
      <c r="K68" s="26" t="n">
        <v>0.92</v>
      </c>
      <c r="L68" s="27" t="n">
        <v>0.92</v>
      </c>
    </row>
    <row r="69" s="21" customFormat="true" ht="21.95" hidden="false" customHeight="true" outlineLevel="0" collapsed="false">
      <c r="A69" s="21" t="s">
        <v>240</v>
      </c>
      <c r="B69" s="22" t="s">
        <v>241</v>
      </c>
      <c r="D69" s="21" t="s">
        <v>46</v>
      </c>
      <c r="E69" s="21" t="s">
        <v>72</v>
      </c>
      <c r="G69" s="34" t="n">
        <v>303</v>
      </c>
      <c r="H69" s="25" t="n">
        <v>38893</v>
      </c>
      <c r="I69" s="44"/>
      <c r="J69" s="26"/>
      <c r="K69" s="26" t="n">
        <v>1.2</v>
      </c>
      <c r="L69" s="27" t="n">
        <v>1.2</v>
      </c>
    </row>
    <row r="70" s="21" customFormat="true" ht="21.95" hidden="false" customHeight="true" outlineLevel="0" collapsed="false">
      <c r="B70" s="22"/>
      <c r="G70" s="34"/>
      <c r="H70" s="25"/>
      <c r="I70" s="44"/>
      <c r="J70" s="26"/>
    </row>
    <row r="71" customFormat="false" ht="21.95" hidden="false" customHeight="true" outlineLevel="0" collapsed="false">
      <c r="K71" s="15" t="s">
        <v>242</v>
      </c>
      <c r="L71" s="7" t="n">
        <f aca="false">SUM(L2:L69)</f>
        <v>4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9.62"/>
    <col collapsed="false" customWidth="true" hidden="false" outlineLevel="0" max="3" min="3" style="1" width="17.99"/>
    <col collapsed="false" customWidth="true" hidden="false" outlineLevel="0" max="4" min="4" style="1" width="5.87"/>
    <col collapsed="false" customWidth="true" hidden="false" outlineLevel="0" max="5" min="5" style="1" width="16.62"/>
    <col collapsed="false" customWidth="true" hidden="false" outlineLevel="0" max="6" min="6" style="45" width="8.74"/>
    <col collapsed="false" customWidth="true" hidden="false" outlineLevel="0" max="7" min="7" style="1" width="6.12"/>
    <col collapsed="false" customWidth="true" hidden="false" outlineLevel="0" max="8" min="8" style="31" width="10.62"/>
    <col collapsed="false" customWidth="true" hidden="false" outlineLevel="0" max="9" min="9" style="5" width="8.62"/>
    <col collapsed="false" customWidth="true" hidden="false" outlineLevel="0" max="10" min="10" style="6" width="6.62"/>
    <col collapsed="false" customWidth="true" hidden="false" outlineLevel="0" max="11" min="11" style="6" width="6.75"/>
    <col collapsed="false" customWidth="true" hidden="false" outlineLevel="0" max="12" min="12" style="7" width="6.24"/>
    <col collapsed="false" customWidth="false" hidden="false" outlineLevel="0" max="257" min="13" style="1" width="8.99"/>
  </cols>
  <sheetData>
    <row r="1" s="13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11" t="s">
        <v>9</v>
      </c>
      <c r="K1" s="11" t="s">
        <v>10</v>
      </c>
      <c r="L1" s="46" t="s">
        <v>11</v>
      </c>
    </row>
    <row r="2" s="49" customFormat="true" ht="21.95" hidden="false" customHeight="true" outlineLevel="0" collapsed="false">
      <c r="A2" s="47" t="s">
        <v>243</v>
      </c>
      <c r="B2" s="48" t="s">
        <v>244</v>
      </c>
      <c r="C2" s="47" t="s">
        <v>245</v>
      </c>
      <c r="D2" s="47" t="s">
        <v>15</v>
      </c>
      <c r="E2" s="47" t="s">
        <v>246</v>
      </c>
      <c r="G2" s="50" t="n">
        <v>240</v>
      </c>
      <c r="H2" s="51" t="s">
        <v>247</v>
      </c>
      <c r="I2" s="52"/>
      <c r="J2" s="50" t="n">
        <v>1</v>
      </c>
      <c r="K2" s="50" t="n">
        <f aca="false">INT((G2-200)/50)*0.2</f>
        <v>0</v>
      </c>
      <c r="L2" s="53" t="n">
        <f aca="false">J2+K2</f>
        <v>1</v>
      </c>
    </row>
    <row r="3" s="55" customFormat="true" ht="21.95" hidden="false" customHeight="true" outlineLevel="0" collapsed="false">
      <c r="A3" s="36" t="s">
        <v>248</v>
      </c>
      <c r="B3" s="15" t="s">
        <v>249</v>
      </c>
      <c r="C3" s="47" t="s">
        <v>250</v>
      </c>
      <c r="D3" s="54" t="s">
        <v>115</v>
      </c>
      <c r="E3" s="55" t="s">
        <v>251</v>
      </c>
      <c r="F3" s="54" t="s">
        <v>252</v>
      </c>
      <c r="H3" s="31" t="s">
        <v>103</v>
      </c>
      <c r="I3" s="5"/>
      <c r="J3" s="6"/>
      <c r="K3" s="6"/>
      <c r="L3" s="7" t="n">
        <v>0.5</v>
      </c>
    </row>
    <row r="4" s="55" customFormat="true" ht="21.95" hidden="false" customHeight="true" outlineLevel="0" collapsed="false">
      <c r="A4" s="56" t="s">
        <v>253</v>
      </c>
      <c r="B4" s="57" t="s">
        <v>254</v>
      </c>
      <c r="C4" s="47" t="s">
        <v>255</v>
      </c>
      <c r="D4" s="56" t="s">
        <v>20</v>
      </c>
      <c r="E4" s="56" t="s">
        <v>256</v>
      </c>
      <c r="F4" s="56" t="s">
        <v>55</v>
      </c>
      <c r="H4" s="58" t="n">
        <v>38961</v>
      </c>
      <c r="I4" s="59"/>
      <c r="J4" s="6"/>
      <c r="K4" s="6"/>
      <c r="L4" s="7" t="n">
        <v>0.3</v>
      </c>
    </row>
    <row r="5" s="49" customFormat="true" ht="21.95" hidden="false" customHeight="true" outlineLevel="0" collapsed="false">
      <c r="A5" s="47" t="s">
        <v>257</v>
      </c>
      <c r="B5" s="48" t="s">
        <v>254</v>
      </c>
      <c r="C5" s="47" t="s">
        <v>255</v>
      </c>
      <c r="D5" s="47" t="s">
        <v>27</v>
      </c>
      <c r="E5" s="47" t="s">
        <v>16</v>
      </c>
      <c r="G5" s="50" t="n">
        <v>222</v>
      </c>
      <c r="H5" s="51" t="s">
        <v>43</v>
      </c>
      <c r="I5" s="52"/>
      <c r="J5" s="50" t="n">
        <v>0.3</v>
      </c>
      <c r="K5" s="50" t="n">
        <f aca="false">INT((G5-200)/50)*0.1</f>
        <v>0</v>
      </c>
      <c r="L5" s="53" t="n">
        <f aca="false">J5+K5</f>
        <v>0.3</v>
      </c>
    </row>
    <row r="6" s="55" customFormat="true" ht="21.95" hidden="false" customHeight="true" outlineLevel="0" collapsed="false">
      <c r="A6" s="56" t="s">
        <v>258</v>
      </c>
      <c r="B6" s="57" t="s">
        <v>254</v>
      </c>
      <c r="C6" s="47" t="s">
        <v>255</v>
      </c>
      <c r="D6" s="56" t="s">
        <v>20</v>
      </c>
      <c r="E6" s="56" t="s">
        <v>54</v>
      </c>
      <c r="F6" s="56" t="s">
        <v>55</v>
      </c>
      <c r="H6" s="58" t="n">
        <v>38777</v>
      </c>
      <c r="I6" s="59"/>
      <c r="J6" s="6"/>
      <c r="K6" s="6"/>
      <c r="L6" s="7" t="n">
        <v>0.3</v>
      </c>
    </row>
    <row r="7" s="55" customFormat="true" ht="21.95" hidden="false" customHeight="true" outlineLevel="0" collapsed="false">
      <c r="A7" s="56" t="s">
        <v>259</v>
      </c>
      <c r="B7" s="57" t="s">
        <v>260</v>
      </c>
      <c r="C7" s="47" t="s">
        <v>261</v>
      </c>
      <c r="D7" s="56" t="s">
        <v>20</v>
      </c>
      <c r="E7" s="56" t="s">
        <v>262</v>
      </c>
      <c r="F7" s="56" t="s">
        <v>42</v>
      </c>
      <c r="H7" s="58" t="n">
        <v>38838</v>
      </c>
      <c r="I7" s="60" t="s">
        <v>263</v>
      </c>
      <c r="J7" s="6"/>
      <c r="K7" s="6"/>
      <c r="L7" s="7" t="n">
        <v>0.6</v>
      </c>
    </row>
    <row r="8" s="55" customFormat="true" ht="21.95" hidden="false" customHeight="true" outlineLevel="0" collapsed="false">
      <c r="A8" s="56" t="s">
        <v>264</v>
      </c>
      <c r="B8" s="57" t="s">
        <v>265</v>
      </c>
      <c r="C8" s="61" t="s">
        <v>261</v>
      </c>
      <c r="D8" s="56" t="s">
        <v>20</v>
      </c>
      <c r="E8" s="56" t="s">
        <v>266</v>
      </c>
      <c r="F8" s="56" t="s">
        <v>55</v>
      </c>
      <c r="H8" s="62" t="n">
        <v>38808</v>
      </c>
      <c r="I8" s="59"/>
      <c r="J8" s="6"/>
      <c r="K8" s="6"/>
      <c r="L8" s="7" t="n">
        <v>0.3</v>
      </c>
    </row>
    <row r="9" s="49" customFormat="true" ht="21.95" hidden="false" customHeight="true" outlineLevel="0" collapsed="false">
      <c r="A9" s="61" t="s">
        <v>267</v>
      </c>
      <c r="B9" s="63" t="s">
        <v>265</v>
      </c>
      <c r="C9" s="61" t="s">
        <v>261</v>
      </c>
      <c r="D9" s="61" t="s">
        <v>15</v>
      </c>
      <c r="E9" s="61" t="s">
        <v>268</v>
      </c>
      <c r="G9" s="64" t="n">
        <v>50</v>
      </c>
      <c r="H9" s="65" t="s">
        <v>56</v>
      </c>
      <c r="I9" s="66"/>
      <c r="J9" s="64" t="n">
        <v>0</v>
      </c>
      <c r="K9" s="64" t="n">
        <v>0.2</v>
      </c>
      <c r="L9" s="67" t="n">
        <v>0.2</v>
      </c>
    </row>
    <row r="10" s="55" customFormat="true" ht="21.95" hidden="false" customHeight="true" outlineLevel="0" collapsed="false">
      <c r="A10" s="56" t="s">
        <v>269</v>
      </c>
      <c r="B10" s="57" t="s">
        <v>265</v>
      </c>
      <c r="C10" s="61" t="s">
        <v>261</v>
      </c>
      <c r="D10" s="56" t="s">
        <v>20</v>
      </c>
      <c r="E10" s="56" t="s">
        <v>256</v>
      </c>
      <c r="F10" s="56" t="s">
        <v>55</v>
      </c>
      <c r="H10" s="58" t="n">
        <v>38838</v>
      </c>
      <c r="I10" s="59"/>
      <c r="J10" s="6"/>
      <c r="K10" s="6"/>
      <c r="L10" s="7" t="n">
        <v>0.3</v>
      </c>
    </row>
    <row r="11" s="49" customFormat="true" ht="21.95" hidden="false" customHeight="true" outlineLevel="0" collapsed="false">
      <c r="A11" s="61" t="s">
        <v>270</v>
      </c>
      <c r="B11" s="63" t="s">
        <v>271</v>
      </c>
      <c r="C11" s="61" t="s">
        <v>261</v>
      </c>
      <c r="D11" s="61" t="s">
        <v>15</v>
      </c>
      <c r="E11" s="61" t="s">
        <v>268</v>
      </c>
      <c r="G11" s="64" t="n">
        <v>50</v>
      </c>
      <c r="H11" s="65" t="s">
        <v>56</v>
      </c>
      <c r="I11" s="66"/>
      <c r="J11" s="64" t="n">
        <v>0</v>
      </c>
      <c r="K11" s="64" t="n">
        <v>0.2</v>
      </c>
      <c r="L11" s="67" t="n">
        <v>0.2</v>
      </c>
    </row>
    <row r="12" s="55" customFormat="true" ht="21.95" hidden="false" customHeight="true" outlineLevel="0" collapsed="false">
      <c r="A12" s="56" t="s">
        <v>272</v>
      </c>
      <c r="B12" s="57" t="s">
        <v>273</v>
      </c>
      <c r="C12" s="61" t="s">
        <v>261</v>
      </c>
      <c r="D12" s="56" t="s">
        <v>20</v>
      </c>
      <c r="E12" s="56" t="s">
        <v>274</v>
      </c>
      <c r="F12" s="56" t="s">
        <v>55</v>
      </c>
      <c r="H12" s="58" t="n">
        <v>38930</v>
      </c>
      <c r="I12" s="59"/>
      <c r="J12" s="6"/>
      <c r="K12" s="6"/>
      <c r="L12" s="7" t="n">
        <v>0.3</v>
      </c>
    </row>
    <row r="13" s="49" customFormat="true" ht="21.95" hidden="false" customHeight="true" outlineLevel="0" collapsed="false">
      <c r="A13" s="61" t="s">
        <v>275</v>
      </c>
      <c r="B13" s="63" t="s">
        <v>273</v>
      </c>
      <c r="C13" s="61" t="s">
        <v>261</v>
      </c>
      <c r="D13" s="61" t="s">
        <v>15</v>
      </c>
      <c r="E13" s="61" t="s">
        <v>268</v>
      </c>
      <c r="G13" s="64" t="n">
        <v>50</v>
      </c>
      <c r="H13" s="65" t="s">
        <v>56</v>
      </c>
      <c r="I13" s="68" t="s">
        <v>249</v>
      </c>
      <c r="J13" s="64" t="n">
        <v>0</v>
      </c>
      <c r="K13" s="64" t="n">
        <v>0.2</v>
      </c>
      <c r="L13" s="67" t="n">
        <v>0.2</v>
      </c>
    </row>
    <row r="14" s="55" customFormat="true" ht="21.95" hidden="false" customHeight="true" outlineLevel="0" collapsed="false">
      <c r="A14" s="56" t="s">
        <v>276</v>
      </c>
      <c r="B14" s="57" t="s">
        <v>273</v>
      </c>
      <c r="C14" s="61" t="s">
        <v>261</v>
      </c>
      <c r="D14" s="56" t="s">
        <v>20</v>
      </c>
      <c r="E14" s="56" t="s">
        <v>277</v>
      </c>
      <c r="F14" s="56" t="s">
        <v>55</v>
      </c>
      <c r="H14" s="58" t="n">
        <v>38991</v>
      </c>
      <c r="I14" s="60" t="s">
        <v>278</v>
      </c>
      <c r="J14" s="6"/>
      <c r="K14" s="6"/>
      <c r="L14" s="7" t="n">
        <v>0.3</v>
      </c>
    </row>
    <row r="15" s="55" customFormat="true" ht="21.95" hidden="false" customHeight="true" outlineLevel="0" collapsed="false">
      <c r="A15" s="36" t="s">
        <v>279</v>
      </c>
      <c r="B15" s="15" t="s">
        <v>273</v>
      </c>
      <c r="C15" s="61" t="s">
        <v>261</v>
      </c>
      <c r="D15" s="54" t="s">
        <v>115</v>
      </c>
      <c r="E15" s="36" t="s">
        <v>116</v>
      </c>
      <c r="F15" s="54" t="s">
        <v>117</v>
      </c>
      <c r="H15" s="31" t="s">
        <v>118</v>
      </c>
      <c r="I15" s="5"/>
      <c r="J15" s="6"/>
      <c r="K15" s="6"/>
      <c r="L15" s="7" t="n">
        <v>2</v>
      </c>
    </row>
    <row r="16" s="47" customFormat="true" ht="21.95" hidden="false" customHeight="true" outlineLevel="0" collapsed="false">
      <c r="A16" s="47" t="s">
        <v>280</v>
      </c>
      <c r="B16" s="48" t="s">
        <v>281</v>
      </c>
      <c r="C16" s="61" t="s">
        <v>261</v>
      </c>
      <c r="D16" s="47" t="s">
        <v>15</v>
      </c>
      <c r="E16" s="47" t="s">
        <v>282</v>
      </c>
      <c r="G16" s="50" t="n">
        <v>553</v>
      </c>
      <c r="H16" s="51" t="s">
        <v>39</v>
      </c>
      <c r="I16" s="52"/>
      <c r="J16" s="50" t="n">
        <v>0.4</v>
      </c>
      <c r="K16" s="50" t="n">
        <f aca="false">INT((G16-200)/50)*0.2*0.4</f>
        <v>0.56</v>
      </c>
      <c r="L16" s="53" t="n">
        <f aca="false">J16+K16</f>
        <v>0.96</v>
      </c>
      <c r="M16" s="49"/>
    </row>
    <row r="17" s="55" customFormat="true" ht="21.95" hidden="false" customHeight="true" outlineLevel="0" collapsed="false">
      <c r="A17" s="56" t="s">
        <v>283</v>
      </c>
      <c r="B17" s="57" t="s">
        <v>284</v>
      </c>
      <c r="C17" s="47" t="s">
        <v>261</v>
      </c>
      <c r="D17" s="56" t="s">
        <v>20</v>
      </c>
      <c r="E17" s="56" t="s">
        <v>285</v>
      </c>
      <c r="F17" s="56" t="s">
        <v>55</v>
      </c>
      <c r="H17" s="58" t="n">
        <v>38961</v>
      </c>
      <c r="I17" s="59"/>
      <c r="J17" s="6"/>
      <c r="K17" s="6"/>
      <c r="L17" s="7" t="n">
        <v>0.3</v>
      </c>
    </row>
    <row r="18" s="47" customFormat="true" ht="21.95" hidden="false" customHeight="true" outlineLevel="0" collapsed="false">
      <c r="A18" s="47" t="s">
        <v>286</v>
      </c>
      <c r="B18" s="48" t="s">
        <v>284</v>
      </c>
      <c r="C18" s="47" t="s">
        <v>261</v>
      </c>
      <c r="D18" s="47" t="s">
        <v>15</v>
      </c>
      <c r="E18" s="47" t="s">
        <v>16</v>
      </c>
      <c r="G18" s="50" t="n">
        <v>260</v>
      </c>
      <c r="H18" s="51" t="s">
        <v>287</v>
      </c>
      <c r="I18" s="52"/>
      <c r="J18" s="50" t="n">
        <v>1</v>
      </c>
      <c r="K18" s="50" t="n">
        <f aca="false">INT((G18-200)/50)*0.2</f>
        <v>0.2</v>
      </c>
      <c r="L18" s="53" t="n">
        <f aca="false">J18+K18</f>
        <v>1.2</v>
      </c>
      <c r="M18" s="49"/>
    </row>
    <row r="19" s="70" customFormat="true" ht="21.95" hidden="false" customHeight="true" outlineLevel="0" collapsed="false">
      <c r="A19" s="69" t="s">
        <v>288</v>
      </c>
      <c r="B19" s="41" t="s">
        <v>289</v>
      </c>
      <c r="C19" s="47" t="s">
        <v>261</v>
      </c>
      <c r="D19" s="47" t="s">
        <v>15</v>
      </c>
      <c r="E19" s="69" t="s">
        <v>290</v>
      </c>
      <c r="F19" s="70" t="s">
        <v>291</v>
      </c>
      <c r="G19" s="32" t="n">
        <v>296</v>
      </c>
      <c r="H19" s="71"/>
      <c r="J19" s="32" t="n">
        <v>0.2</v>
      </c>
      <c r="K19" s="32" t="n">
        <v>0.04</v>
      </c>
      <c r="L19" s="71" t="n">
        <f aca="false">J19+K19</f>
        <v>0.24</v>
      </c>
    </row>
    <row r="20" s="70" customFormat="true" ht="21.95" hidden="false" customHeight="true" outlineLevel="0" collapsed="false">
      <c r="A20" s="69" t="s">
        <v>292</v>
      </c>
      <c r="B20" s="41" t="s">
        <v>293</v>
      </c>
      <c r="C20" s="47" t="s">
        <v>261</v>
      </c>
      <c r="D20" s="72" t="s">
        <v>15</v>
      </c>
      <c r="E20" s="69" t="s">
        <v>268</v>
      </c>
      <c r="G20" s="32" t="n">
        <v>262</v>
      </c>
      <c r="H20" s="71" t="s">
        <v>294</v>
      </c>
      <c r="J20" s="32" t="n">
        <v>0.2</v>
      </c>
      <c r="K20" s="32" t="n">
        <v>0.04</v>
      </c>
      <c r="L20" s="71" t="n">
        <v>0.24</v>
      </c>
    </row>
    <row r="21" s="55" customFormat="true" ht="21.95" hidden="false" customHeight="true" outlineLevel="0" collapsed="false">
      <c r="A21" s="56" t="s">
        <v>295</v>
      </c>
      <c r="B21" s="57" t="s">
        <v>263</v>
      </c>
      <c r="C21" s="61" t="s">
        <v>261</v>
      </c>
      <c r="D21" s="56" t="s">
        <v>20</v>
      </c>
      <c r="E21" s="56" t="s">
        <v>296</v>
      </c>
      <c r="F21" s="56" t="s">
        <v>55</v>
      </c>
      <c r="H21" s="58" t="n">
        <v>38808</v>
      </c>
      <c r="I21" s="59"/>
      <c r="J21" s="6"/>
      <c r="K21" s="6"/>
      <c r="L21" s="7" t="n">
        <v>0.3</v>
      </c>
    </row>
    <row r="22" s="55" customFormat="true" ht="21.95" hidden="false" customHeight="true" outlineLevel="0" collapsed="false">
      <c r="A22" s="56" t="s">
        <v>297</v>
      </c>
      <c r="B22" s="57" t="s">
        <v>263</v>
      </c>
      <c r="C22" s="61" t="s">
        <v>261</v>
      </c>
      <c r="D22" s="56" t="s">
        <v>20</v>
      </c>
      <c r="E22" s="56" t="s">
        <v>296</v>
      </c>
      <c r="F22" s="56" t="s">
        <v>55</v>
      </c>
      <c r="H22" s="58" t="n">
        <v>38808</v>
      </c>
      <c r="I22" s="59"/>
      <c r="J22" s="6"/>
      <c r="K22" s="6"/>
      <c r="L22" s="7" t="n">
        <v>0.3</v>
      </c>
    </row>
    <row r="23" s="55" customFormat="true" ht="21.95" hidden="false" customHeight="true" outlineLevel="0" collapsed="false">
      <c r="A23" s="56" t="s">
        <v>298</v>
      </c>
      <c r="B23" s="57" t="s">
        <v>263</v>
      </c>
      <c r="C23" s="61" t="s">
        <v>261</v>
      </c>
      <c r="D23" s="56" t="s">
        <v>20</v>
      </c>
      <c r="E23" s="56" t="s">
        <v>262</v>
      </c>
      <c r="F23" s="56" t="s">
        <v>42</v>
      </c>
      <c r="H23" s="58" t="n">
        <v>38869</v>
      </c>
      <c r="I23" s="59"/>
      <c r="J23" s="6"/>
      <c r="K23" s="6"/>
      <c r="L23" s="7" t="n">
        <v>0.6</v>
      </c>
    </row>
    <row r="24" s="55" customFormat="true" ht="21.95" hidden="false" customHeight="true" outlineLevel="0" collapsed="false">
      <c r="A24" s="56" t="s">
        <v>299</v>
      </c>
      <c r="B24" s="57" t="s">
        <v>263</v>
      </c>
      <c r="C24" s="61" t="s">
        <v>261</v>
      </c>
      <c r="D24" s="56" t="s">
        <v>20</v>
      </c>
      <c r="E24" s="56" t="s">
        <v>300</v>
      </c>
      <c r="F24" s="56" t="s">
        <v>55</v>
      </c>
      <c r="H24" s="58" t="n">
        <v>39022</v>
      </c>
      <c r="I24" s="59"/>
      <c r="J24" s="6"/>
      <c r="K24" s="6"/>
      <c r="L24" s="7" t="n">
        <v>0.3</v>
      </c>
    </row>
    <row r="25" s="55" customFormat="true" ht="21.95" hidden="false" customHeight="true" outlineLevel="0" collapsed="false">
      <c r="A25" s="56" t="s">
        <v>301</v>
      </c>
      <c r="B25" s="57" t="s">
        <v>263</v>
      </c>
      <c r="C25" s="61" t="s">
        <v>261</v>
      </c>
      <c r="D25" s="56" t="s">
        <v>20</v>
      </c>
      <c r="E25" s="56" t="s">
        <v>302</v>
      </c>
      <c r="F25" s="56" t="s">
        <v>55</v>
      </c>
      <c r="H25" s="58" t="n">
        <v>39052</v>
      </c>
      <c r="I25" s="59"/>
      <c r="J25" s="6"/>
      <c r="K25" s="6"/>
      <c r="L25" s="7" t="n">
        <v>0.3</v>
      </c>
    </row>
    <row r="26" s="55" customFormat="true" ht="21.95" hidden="false" customHeight="true" outlineLevel="0" collapsed="false">
      <c r="A26" s="56" t="s">
        <v>303</v>
      </c>
      <c r="B26" s="57" t="s">
        <v>263</v>
      </c>
      <c r="C26" s="61" t="s">
        <v>261</v>
      </c>
      <c r="D26" s="56" t="s">
        <v>20</v>
      </c>
      <c r="E26" s="56" t="s">
        <v>304</v>
      </c>
      <c r="F26" s="56" t="s">
        <v>55</v>
      </c>
      <c r="H26" s="58" t="n">
        <v>38718</v>
      </c>
      <c r="I26" s="59"/>
      <c r="J26" s="6"/>
      <c r="K26" s="6"/>
      <c r="L26" s="7" t="n">
        <v>0.3</v>
      </c>
    </row>
    <row r="27" s="55" customFormat="true" ht="21.95" hidden="false" customHeight="true" outlineLevel="0" collapsed="false">
      <c r="A27" s="36" t="s">
        <v>305</v>
      </c>
      <c r="B27" s="15" t="s">
        <v>263</v>
      </c>
      <c r="C27" s="61" t="s">
        <v>261</v>
      </c>
      <c r="D27" s="54" t="s">
        <v>115</v>
      </c>
      <c r="E27" s="36" t="s">
        <v>116</v>
      </c>
      <c r="F27" s="54" t="s">
        <v>117</v>
      </c>
      <c r="H27" s="31" t="s">
        <v>118</v>
      </c>
      <c r="I27" s="5"/>
      <c r="J27" s="6"/>
      <c r="K27" s="6"/>
      <c r="L27" s="7" t="n">
        <v>2</v>
      </c>
    </row>
    <row r="28" s="49" customFormat="true" ht="21.95" hidden="false" customHeight="true" outlineLevel="0" collapsed="false">
      <c r="A28" s="61" t="s">
        <v>306</v>
      </c>
      <c r="B28" s="63" t="s">
        <v>263</v>
      </c>
      <c r="C28" s="61" t="s">
        <v>261</v>
      </c>
      <c r="D28" s="61" t="s">
        <v>66</v>
      </c>
      <c r="E28" s="61" t="s">
        <v>268</v>
      </c>
      <c r="G28" s="64" t="n">
        <v>810</v>
      </c>
      <c r="H28" s="65" t="s">
        <v>56</v>
      </c>
      <c r="I28" s="66"/>
      <c r="J28" s="64" t="n">
        <v>0.3</v>
      </c>
      <c r="K28" s="64" t="n">
        <v>0</v>
      </c>
      <c r="L28" s="67" t="n">
        <f aca="false">J28+K28</f>
        <v>0.3</v>
      </c>
    </row>
    <row r="29" s="49" customFormat="true" ht="21.95" hidden="false" customHeight="true" outlineLevel="0" collapsed="false">
      <c r="A29" s="61" t="s">
        <v>307</v>
      </c>
      <c r="B29" s="63" t="s">
        <v>263</v>
      </c>
      <c r="C29" s="61" t="s">
        <v>261</v>
      </c>
      <c r="D29" s="61" t="s">
        <v>15</v>
      </c>
      <c r="E29" s="61" t="s">
        <v>268</v>
      </c>
      <c r="G29" s="64" t="n">
        <v>50</v>
      </c>
      <c r="H29" s="65" t="s">
        <v>56</v>
      </c>
      <c r="I29" s="68" t="s">
        <v>308</v>
      </c>
      <c r="J29" s="64" t="n">
        <v>0</v>
      </c>
      <c r="K29" s="64" t="n">
        <v>0.2</v>
      </c>
      <c r="L29" s="67" t="n">
        <v>0.2</v>
      </c>
    </row>
    <row r="30" s="49" customFormat="true" ht="21.95" hidden="false" customHeight="true" outlineLevel="0" collapsed="false">
      <c r="A30" s="61" t="s">
        <v>309</v>
      </c>
      <c r="B30" s="63" t="s">
        <v>263</v>
      </c>
      <c r="C30" s="61" t="s">
        <v>261</v>
      </c>
      <c r="D30" s="61" t="s">
        <v>15</v>
      </c>
      <c r="E30" s="61" t="s">
        <v>268</v>
      </c>
      <c r="G30" s="64" t="n">
        <v>50</v>
      </c>
      <c r="H30" s="65" t="s">
        <v>56</v>
      </c>
      <c r="I30" s="66"/>
      <c r="J30" s="64" t="n">
        <v>0</v>
      </c>
      <c r="K30" s="64" t="n">
        <v>0.2</v>
      </c>
      <c r="L30" s="67" t="n">
        <v>0.2</v>
      </c>
    </row>
    <row r="31" s="49" customFormat="true" ht="21.95" hidden="false" customHeight="true" outlineLevel="0" collapsed="false">
      <c r="A31" s="61" t="s">
        <v>310</v>
      </c>
      <c r="B31" s="63" t="s">
        <v>311</v>
      </c>
      <c r="C31" s="47" t="s">
        <v>261</v>
      </c>
      <c r="D31" s="61" t="s">
        <v>15</v>
      </c>
      <c r="E31" s="61" t="s">
        <v>268</v>
      </c>
      <c r="G31" s="64" t="n">
        <v>50</v>
      </c>
      <c r="H31" s="65" t="s">
        <v>56</v>
      </c>
      <c r="I31" s="68" t="s">
        <v>312</v>
      </c>
      <c r="J31" s="64" t="n">
        <v>0</v>
      </c>
      <c r="K31" s="64" t="n">
        <v>0.2</v>
      </c>
      <c r="L31" s="67" t="n">
        <v>0.2</v>
      </c>
    </row>
    <row r="32" s="55" customFormat="true" ht="21.95" hidden="false" customHeight="true" outlineLevel="0" collapsed="false">
      <c r="A32" s="56" t="s">
        <v>313</v>
      </c>
      <c r="B32" s="57" t="s">
        <v>314</v>
      </c>
      <c r="C32" s="47" t="s">
        <v>261</v>
      </c>
      <c r="D32" s="56" t="s">
        <v>20</v>
      </c>
      <c r="E32" s="56" t="s">
        <v>63</v>
      </c>
      <c r="F32" s="56" t="s">
        <v>55</v>
      </c>
      <c r="H32" s="58" t="n">
        <v>38749</v>
      </c>
      <c r="I32" s="59"/>
      <c r="J32" s="6"/>
      <c r="K32" s="6"/>
      <c r="L32" s="7" t="n">
        <v>0.3</v>
      </c>
      <c r="M32" s="36" t="s">
        <v>315</v>
      </c>
    </row>
    <row r="33" s="49" customFormat="true" ht="21.95" hidden="false" customHeight="true" outlineLevel="0" collapsed="false">
      <c r="A33" s="61" t="s">
        <v>316</v>
      </c>
      <c r="B33" s="63" t="s">
        <v>314</v>
      </c>
      <c r="C33" s="47" t="s">
        <v>261</v>
      </c>
      <c r="D33" s="61" t="s">
        <v>15</v>
      </c>
      <c r="E33" s="61" t="s">
        <v>268</v>
      </c>
      <c r="G33" s="64" t="n">
        <v>50</v>
      </c>
      <c r="H33" s="65" t="s">
        <v>56</v>
      </c>
      <c r="I33" s="66"/>
      <c r="J33" s="64" t="n">
        <v>0</v>
      </c>
      <c r="K33" s="64" t="n">
        <v>0.2</v>
      </c>
      <c r="L33" s="67" t="n">
        <v>0.2</v>
      </c>
    </row>
    <row r="34" s="55" customFormat="true" ht="21.95" hidden="false" customHeight="true" outlineLevel="0" collapsed="false">
      <c r="A34" s="73" t="s">
        <v>317</v>
      </c>
      <c r="B34" s="15" t="s">
        <v>318</v>
      </c>
      <c r="C34" s="47" t="s">
        <v>261</v>
      </c>
      <c r="D34" s="56" t="s">
        <v>20</v>
      </c>
      <c r="E34" s="74" t="s">
        <v>319</v>
      </c>
      <c r="F34" s="75" t="s">
        <v>178</v>
      </c>
      <c r="H34" s="62" t="n">
        <v>38852</v>
      </c>
      <c r="I34" s="59"/>
      <c r="J34" s="6"/>
      <c r="K34" s="6"/>
      <c r="L34" s="7" t="n">
        <v>1</v>
      </c>
    </row>
    <row r="35" s="49" customFormat="true" ht="21.95" hidden="false" customHeight="true" outlineLevel="0" collapsed="false">
      <c r="A35" s="61" t="s">
        <v>320</v>
      </c>
      <c r="B35" s="63" t="s">
        <v>318</v>
      </c>
      <c r="C35" s="47" t="s">
        <v>261</v>
      </c>
      <c r="D35" s="61" t="s">
        <v>15</v>
      </c>
      <c r="E35" s="61" t="s">
        <v>268</v>
      </c>
      <c r="G35" s="64" t="n">
        <v>50</v>
      </c>
      <c r="H35" s="65" t="s">
        <v>56</v>
      </c>
      <c r="I35" s="66"/>
      <c r="J35" s="64" t="n">
        <v>0</v>
      </c>
      <c r="K35" s="64" t="n">
        <v>0.2</v>
      </c>
      <c r="L35" s="67" t="n">
        <v>0.2</v>
      </c>
    </row>
    <row r="36" s="55" customFormat="true" ht="21.95" hidden="false" customHeight="true" outlineLevel="0" collapsed="false">
      <c r="A36" s="56" t="s">
        <v>321</v>
      </c>
      <c r="B36" s="57" t="s">
        <v>322</v>
      </c>
      <c r="C36" s="47" t="s">
        <v>261</v>
      </c>
      <c r="D36" s="56" t="s">
        <v>20</v>
      </c>
      <c r="E36" s="56" t="s">
        <v>323</v>
      </c>
      <c r="F36" s="56" t="s">
        <v>55</v>
      </c>
      <c r="H36" s="58" t="n">
        <v>38838</v>
      </c>
      <c r="I36" s="60" t="s">
        <v>324</v>
      </c>
      <c r="J36" s="6"/>
      <c r="K36" s="6"/>
      <c r="L36" s="7" t="n">
        <v>0.3</v>
      </c>
    </row>
    <row r="37" s="55" customFormat="true" ht="21.95" hidden="false" customHeight="true" outlineLevel="0" collapsed="false">
      <c r="A37" s="56" t="s">
        <v>321</v>
      </c>
      <c r="B37" s="57" t="s">
        <v>322</v>
      </c>
      <c r="C37" s="47" t="s">
        <v>261</v>
      </c>
      <c r="D37" s="56" t="s">
        <v>20</v>
      </c>
      <c r="E37" s="56" t="s">
        <v>63</v>
      </c>
      <c r="F37" s="56" t="s">
        <v>55</v>
      </c>
      <c r="H37" s="62" t="n">
        <v>38899</v>
      </c>
      <c r="I37" s="59"/>
      <c r="J37" s="6"/>
      <c r="K37" s="6"/>
      <c r="L37" s="7" t="n">
        <v>0</v>
      </c>
      <c r="M37" s="36" t="s">
        <v>325</v>
      </c>
    </row>
    <row r="38" s="49" customFormat="true" ht="21.95" hidden="false" customHeight="true" outlineLevel="0" collapsed="false">
      <c r="A38" s="61" t="s">
        <v>326</v>
      </c>
      <c r="B38" s="63" t="s">
        <v>322</v>
      </c>
      <c r="C38" s="47" t="s">
        <v>261</v>
      </c>
      <c r="D38" s="61" t="s">
        <v>15</v>
      </c>
      <c r="E38" s="61" t="s">
        <v>268</v>
      </c>
      <c r="G38" s="64" t="n">
        <v>50</v>
      </c>
      <c r="H38" s="65" t="s">
        <v>56</v>
      </c>
      <c r="I38" s="66"/>
      <c r="J38" s="64" t="n">
        <v>0</v>
      </c>
      <c r="K38" s="64" t="n">
        <v>0.2</v>
      </c>
      <c r="L38" s="67" t="n">
        <v>0.2</v>
      </c>
    </row>
    <row r="39" s="55" customFormat="true" ht="21.95" hidden="false" customHeight="true" outlineLevel="0" collapsed="false">
      <c r="A39" s="56" t="s">
        <v>327</v>
      </c>
      <c r="B39" s="57" t="s">
        <v>328</v>
      </c>
      <c r="C39" s="47" t="s">
        <v>329</v>
      </c>
      <c r="D39" s="56" t="s">
        <v>20</v>
      </c>
      <c r="E39" s="56" t="s">
        <v>262</v>
      </c>
      <c r="F39" s="56" t="s">
        <v>42</v>
      </c>
      <c r="H39" s="58" t="n">
        <v>38718</v>
      </c>
      <c r="I39" s="60" t="s">
        <v>330</v>
      </c>
      <c r="J39" s="6"/>
      <c r="K39" s="6"/>
      <c r="L39" s="7" t="n">
        <v>0.6</v>
      </c>
    </row>
    <row r="40" s="49" customFormat="true" ht="21.95" hidden="false" customHeight="true" outlineLevel="0" collapsed="false">
      <c r="A40" s="47" t="s">
        <v>331</v>
      </c>
      <c r="B40" s="48" t="s">
        <v>332</v>
      </c>
      <c r="C40" s="47" t="s">
        <v>333</v>
      </c>
      <c r="D40" s="47" t="s">
        <v>15</v>
      </c>
      <c r="E40" s="47" t="s">
        <v>334</v>
      </c>
      <c r="G40" s="50" t="n">
        <v>403</v>
      </c>
      <c r="H40" s="51" t="s">
        <v>335</v>
      </c>
      <c r="I40" s="76" t="s">
        <v>336</v>
      </c>
      <c r="J40" s="50" t="n">
        <v>0.4</v>
      </c>
      <c r="K40" s="50" t="n">
        <v>0.32</v>
      </c>
      <c r="L40" s="53" t="n">
        <f aca="false">J40+K40</f>
        <v>0.72</v>
      </c>
    </row>
    <row r="41" s="55" customFormat="true" ht="21.95" hidden="false" customHeight="true" outlineLevel="0" collapsed="false">
      <c r="A41" s="56" t="s">
        <v>337</v>
      </c>
      <c r="B41" s="57" t="s">
        <v>338</v>
      </c>
      <c r="C41" s="47" t="s">
        <v>339</v>
      </c>
      <c r="D41" s="56" t="s">
        <v>20</v>
      </c>
      <c r="E41" s="56" t="s">
        <v>54</v>
      </c>
      <c r="F41" s="56" t="s">
        <v>55</v>
      </c>
      <c r="H41" s="58" t="n">
        <v>38808</v>
      </c>
      <c r="I41" s="60" t="s">
        <v>340</v>
      </c>
      <c r="J41" s="6"/>
      <c r="K41" s="6"/>
      <c r="L41" s="7" t="n">
        <v>0.3</v>
      </c>
    </row>
    <row r="42" s="49" customFormat="true" ht="21.95" hidden="false" customHeight="true" outlineLevel="0" collapsed="false">
      <c r="A42" s="47" t="s">
        <v>341</v>
      </c>
      <c r="B42" s="48" t="s">
        <v>342</v>
      </c>
      <c r="C42" s="47" t="s">
        <v>343</v>
      </c>
      <c r="D42" s="47" t="s">
        <v>15</v>
      </c>
      <c r="E42" s="47" t="s">
        <v>268</v>
      </c>
      <c r="G42" s="50" t="n">
        <v>200</v>
      </c>
      <c r="H42" s="51" t="s">
        <v>344</v>
      </c>
      <c r="I42" s="52"/>
      <c r="J42" s="50" t="n">
        <v>1</v>
      </c>
      <c r="K42" s="50" t="n">
        <f aca="false">INT((G42-200)/50)*0.2</f>
        <v>0</v>
      </c>
      <c r="L42" s="53" t="n">
        <f aca="false">J42+K42</f>
        <v>1</v>
      </c>
    </row>
    <row r="43" s="49" customFormat="true" ht="21.95" hidden="false" customHeight="true" outlineLevel="0" collapsed="false">
      <c r="A43" s="77" t="s">
        <v>345</v>
      </c>
      <c r="B43" s="48" t="s">
        <v>346</v>
      </c>
      <c r="C43" s="47" t="s">
        <v>343</v>
      </c>
      <c r="D43" s="47" t="s">
        <v>15</v>
      </c>
      <c r="E43" s="47" t="s">
        <v>16</v>
      </c>
      <c r="G43" s="50" t="n">
        <v>200</v>
      </c>
      <c r="H43" s="51" t="s">
        <v>43</v>
      </c>
      <c r="I43" s="52"/>
      <c r="J43" s="50" t="n">
        <v>1</v>
      </c>
      <c r="K43" s="50" t="n">
        <f aca="false">INT((G43-200)/50)*0.2</f>
        <v>0</v>
      </c>
      <c r="L43" s="53" t="n">
        <f aca="false">J43+K43</f>
        <v>1</v>
      </c>
    </row>
    <row r="44" s="55" customFormat="true" ht="21.95" hidden="false" customHeight="true" outlineLevel="0" collapsed="false">
      <c r="A44" s="75" t="s">
        <v>347</v>
      </c>
      <c r="B44" s="57" t="s">
        <v>346</v>
      </c>
      <c r="C44" s="47" t="s">
        <v>343</v>
      </c>
      <c r="D44" s="56" t="s">
        <v>20</v>
      </c>
      <c r="E44" s="56" t="s">
        <v>348</v>
      </c>
      <c r="F44" s="56" t="s">
        <v>55</v>
      </c>
      <c r="H44" s="62" t="n">
        <v>38899</v>
      </c>
      <c r="I44" s="59"/>
      <c r="J44" s="6"/>
      <c r="K44" s="6"/>
      <c r="L44" s="7" t="n">
        <v>0.3</v>
      </c>
    </row>
    <row r="45" s="55" customFormat="true" ht="21.95" hidden="false" customHeight="true" outlineLevel="0" collapsed="false">
      <c r="A45" s="56" t="s">
        <v>349</v>
      </c>
      <c r="B45" s="57" t="s">
        <v>350</v>
      </c>
      <c r="C45" s="61" t="s">
        <v>343</v>
      </c>
      <c r="D45" s="56" t="s">
        <v>20</v>
      </c>
      <c r="E45" s="56" t="s">
        <v>256</v>
      </c>
      <c r="F45" s="56" t="s">
        <v>55</v>
      </c>
      <c r="H45" s="58" t="n">
        <v>38718</v>
      </c>
      <c r="I45" s="59"/>
      <c r="J45" s="6"/>
      <c r="K45" s="6"/>
      <c r="L45" s="7" t="n">
        <v>0.3</v>
      </c>
    </row>
    <row r="46" s="55" customFormat="true" ht="21.95" hidden="false" customHeight="true" outlineLevel="0" collapsed="false">
      <c r="A46" s="56" t="s">
        <v>351</v>
      </c>
      <c r="B46" s="57" t="s">
        <v>350</v>
      </c>
      <c r="C46" s="61" t="s">
        <v>343</v>
      </c>
      <c r="D46" s="56" t="s">
        <v>20</v>
      </c>
      <c r="E46" s="56" t="s">
        <v>256</v>
      </c>
      <c r="F46" s="56" t="s">
        <v>55</v>
      </c>
      <c r="H46" s="58" t="n">
        <v>38838</v>
      </c>
      <c r="I46" s="59"/>
      <c r="J46" s="6"/>
      <c r="K46" s="6"/>
      <c r="L46" s="7" t="n">
        <v>0.3</v>
      </c>
    </row>
    <row r="47" s="55" customFormat="true" ht="21.95" hidden="false" customHeight="true" outlineLevel="0" collapsed="false">
      <c r="A47" s="56" t="s">
        <v>352</v>
      </c>
      <c r="B47" s="57" t="s">
        <v>350</v>
      </c>
      <c r="C47" s="61" t="s">
        <v>343</v>
      </c>
      <c r="D47" s="56" t="s">
        <v>20</v>
      </c>
      <c r="E47" s="56" t="s">
        <v>277</v>
      </c>
      <c r="F47" s="56" t="s">
        <v>55</v>
      </c>
      <c r="H47" s="58" t="n">
        <v>38718</v>
      </c>
      <c r="I47" s="59"/>
      <c r="J47" s="6"/>
      <c r="K47" s="6"/>
      <c r="L47" s="7" t="n">
        <v>0.3</v>
      </c>
    </row>
    <row r="48" s="55" customFormat="true" ht="21.95" hidden="false" customHeight="true" outlineLevel="0" collapsed="false">
      <c r="A48" s="56" t="s">
        <v>353</v>
      </c>
      <c r="B48" s="57" t="s">
        <v>350</v>
      </c>
      <c r="C48" s="47" t="s">
        <v>343</v>
      </c>
      <c r="D48" s="56" t="s">
        <v>20</v>
      </c>
      <c r="E48" s="56" t="s">
        <v>354</v>
      </c>
      <c r="F48" s="56" t="s">
        <v>42</v>
      </c>
      <c r="H48" s="58" t="n">
        <v>38991</v>
      </c>
      <c r="I48" s="59"/>
      <c r="J48" s="6"/>
      <c r="K48" s="6"/>
      <c r="L48" s="7" t="n">
        <v>0.6</v>
      </c>
    </row>
    <row r="49" s="55" customFormat="true" ht="21.95" hidden="false" customHeight="true" outlineLevel="0" collapsed="false">
      <c r="A49" s="56" t="s">
        <v>355</v>
      </c>
      <c r="B49" s="57" t="s">
        <v>350</v>
      </c>
      <c r="C49" s="61" t="s">
        <v>343</v>
      </c>
      <c r="D49" s="56" t="s">
        <v>20</v>
      </c>
      <c r="E49" s="56" t="s">
        <v>300</v>
      </c>
      <c r="F49" s="56" t="s">
        <v>55</v>
      </c>
      <c r="H49" s="58" t="n">
        <v>38961</v>
      </c>
      <c r="I49" s="59"/>
      <c r="J49" s="6"/>
      <c r="K49" s="6"/>
      <c r="L49" s="7" t="n">
        <v>0.3</v>
      </c>
    </row>
    <row r="50" s="55" customFormat="true" ht="21.95" hidden="false" customHeight="true" outlineLevel="0" collapsed="false">
      <c r="A50" s="56" t="s">
        <v>356</v>
      </c>
      <c r="B50" s="57" t="s">
        <v>350</v>
      </c>
      <c r="C50" s="61" t="s">
        <v>343</v>
      </c>
      <c r="D50" s="56" t="s">
        <v>20</v>
      </c>
      <c r="E50" s="56" t="s">
        <v>357</v>
      </c>
      <c r="F50" s="56" t="s">
        <v>55</v>
      </c>
      <c r="H50" s="58" t="n">
        <v>38718</v>
      </c>
      <c r="I50" s="60" t="s">
        <v>358</v>
      </c>
      <c r="J50" s="6"/>
      <c r="K50" s="6"/>
      <c r="L50" s="7" t="n">
        <v>0.3</v>
      </c>
    </row>
    <row r="51" s="55" customFormat="true" ht="21.95" hidden="false" customHeight="true" outlineLevel="0" collapsed="false">
      <c r="A51" s="56" t="s">
        <v>359</v>
      </c>
      <c r="B51" s="57" t="s">
        <v>350</v>
      </c>
      <c r="C51" s="61" t="s">
        <v>343</v>
      </c>
      <c r="D51" s="56" t="s">
        <v>20</v>
      </c>
      <c r="E51" s="56" t="s">
        <v>360</v>
      </c>
      <c r="F51" s="56" t="s">
        <v>55</v>
      </c>
      <c r="H51" s="58" t="n">
        <v>38961</v>
      </c>
      <c r="I51" s="59"/>
      <c r="J51" s="6"/>
      <c r="K51" s="6"/>
      <c r="L51" s="7" t="n">
        <v>0.3</v>
      </c>
    </row>
    <row r="52" s="49" customFormat="true" ht="21.95" hidden="false" customHeight="true" outlineLevel="0" collapsed="false">
      <c r="A52" s="61" t="s">
        <v>361</v>
      </c>
      <c r="B52" s="63" t="s">
        <v>362</v>
      </c>
      <c r="C52" s="61" t="s">
        <v>343</v>
      </c>
      <c r="D52" s="61" t="s">
        <v>15</v>
      </c>
      <c r="E52" s="61" t="s">
        <v>268</v>
      </c>
      <c r="G52" s="64" t="n">
        <v>310</v>
      </c>
      <c r="H52" s="65" t="s">
        <v>141</v>
      </c>
      <c r="I52" s="68" t="s">
        <v>363</v>
      </c>
      <c r="J52" s="64" t="n">
        <v>0.6</v>
      </c>
      <c r="K52" s="64" t="n">
        <v>0.24</v>
      </c>
      <c r="L52" s="67" t="n">
        <f aca="false">J52+K52</f>
        <v>0.84</v>
      </c>
    </row>
    <row r="53" s="55" customFormat="true" ht="21.95" hidden="false" customHeight="true" outlineLevel="0" collapsed="false">
      <c r="A53" s="56" t="s">
        <v>364</v>
      </c>
      <c r="B53" s="57" t="s">
        <v>365</v>
      </c>
      <c r="C53" s="47" t="s">
        <v>366</v>
      </c>
      <c r="D53" s="56" t="s">
        <v>20</v>
      </c>
      <c r="E53" s="56" t="s">
        <v>54</v>
      </c>
      <c r="F53" s="56" t="s">
        <v>55</v>
      </c>
      <c r="H53" s="58" t="n">
        <v>39022</v>
      </c>
      <c r="I53" s="60" t="s">
        <v>367</v>
      </c>
      <c r="J53" s="6"/>
      <c r="K53" s="6"/>
      <c r="L53" s="7" t="n">
        <v>0.3</v>
      </c>
    </row>
    <row r="54" s="49" customFormat="true" ht="21.95" hidden="false" customHeight="true" outlineLevel="0" collapsed="false">
      <c r="A54" s="47" t="s">
        <v>368</v>
      </c>
      <c r="B54" s="48" t="s">
        <v>369</v>
      </c>
      <c r="C54" s="47" t="s">
        <v>370</v>
      </c>
      <c r="D54" s="47" t="s">
        <v>15</v>
      </c>
      <c r="E54" s="47" t="s">
        <v>371</v>
      </c>
      <c r="G54" s="50" t="n">
        <v>240</v>
      </c>
      <c r="H54" s="51" t="s">
        <v>372</v>
      </c>
      <c r="I54" s="76" t="s">
        <v>373</v>
      </c>
      <c r="J54" s="50" t="n">
        <v>0.6</v>
      </c>
      <c r="K54" s="50" t="n">
        <f aca="false">INT((G54-200)/50)*0.2</f>
        <v>0</v>
      </c>
      <c r="L54" s="53" t="n">
        <f aca="false">J54+K54</f>
        <v>0.6</v>
      </c>
    </row>
    <row r="55" s="81" customFormat="true" ht="21.95" hidden="false" customHeight="true" outlineLevel="0" collapsed="false">
      <c r="A55" s="78" t="s">
        <v>374</v>
      </c>
      <c r="B55" s="48" t="s">
        <v>375</v>
      </c>
      <c r="C55" s="47" t="s">
        <v>370</v>
      </c>
      <c r="D55" s="79" t="s">
        <v>376</v>
      </c>
      <c r="E55" s="78"/>
      <c r="F55" s="79" t="s">
        <v>79</v>
      </c>
      <c r="G55" s="50"/>
      <c r="H55" s="51"/>
      <c r="I55" s="52"/>
      <c r="J55" s="80"/>
      <c r="K55" s="50"/>
      <c r="L55" s="53" t="n">
        <v>0.13</v>
      </c>
      <c r="M55" s="81" t="s">
        <v>377</v>
      </c>
    </row>
    <row r="56" s="55" customFormat="true" ht="21.95" hidden="false" customHeight="true" outlineLevel="0" collapsed="false">
      <c r="A56" s="75" t="s">
        <v>378</v>
      </c>
      <c r="B56" s="57" t="s">
        <v>375</v>
      </c>
      <c r="C56" s="47" t="s">
        <v>370</v>
      </c>
      <c r="D56" s="56" t="s">
        <v>20</v>
      </c>
      <c r="E56" s="56" t="s">
        <v>379</v>
      </c>
      <c r="F56" s="56" t="s">
        <v>55</v>
      </c>
      <c r="H56" s="58" t="n">
        <v>38777</v>
      </c>
      <c r="I56" s="60" t="s">
        <v>380</v>
      </c>
      <c r="J56" s="6"/>
      <c r="K56" s="6"/>
      <c r="L56" s="7" t="n">
        <v>0.3</v>
      </c>
    </row>
    <row r="57" s="55" customFormat="true" ht="21.95" hidden="false" customHeight="true" outlineLevel="0" collapsed="false">
      <c r="A57" s="82" t="s">
        <v>381</v>
      </c>
      <c r="B57" s="15" t="s">
        <v>375</v>
      </c>
      <c r="C57" s="47" t="s">
        <v>370</v>
      </c>
      <c r="D57" s="56" t="s">
        <v>77</v>
      </c>
      <c r="E57" s="56" t="s">
        <v>382</v>
      </c>
      <c r="F57" s="36" t="s">
        <v>79</v>
      </c>
      <c r="H57" s="58" t="n">
        <v>39022</v>
      </c>
      <c r="I57" s="60"/>
      <c r="J57" s="6"/>
      <c r="K57" s="6"/>
      <c r="L57" s="7" t="n">
        <v>0.5</v>
      </c>
    </row>
    <row r="58" s="55" customFormat="true" ht="21.95" hidden="false" customHeight="true" outlineLevel="0" collapsed="false">
      <c r="A58" s="56" t="s">
        <v>383</v>
      </c>
      <c r="B58" s="57" t="s">
        <v>375</v>
      </c>
      <c r="C58" s="47" t="s">
        <v>370</v>
      </c>
      <c r="D58" s="56" t="s">
        <v>20</v>
      </c>
      <c r="E58" s="56" t="s">
        <v>277</v>
      </c>
      <c r="F58" s="56" t="s">
        <v>55</v>
      </c>
      <c r="H58" s="58" t="n">
        <v>38777</v>
      </c>
      <c r="I58" s="60" t="s">
        <v>384</v>
      </c>
      <c r="J58" s="6"/>
      <c r="K58" s="6"/>
      <c r="L58" s="7" t="n">
        <v>0.3</v>
      </c>
    </row>
    <row r="59" s="55" customFormat="true" ht="21.95" hidden="false" customHeight="true" outlineLevel="0" collapsed="false">
      <c r="A59" s="56" t="s">
        <v>385</v>
      </c>
      <c r="B59" s="57" t="s">
        <v>375</v>
      </c>
      <c r="C59" s="47" t="s">
        <v>370</v>
      </c>
      <c r="D59" s="56" t="s">
        <v>20</v>
      </c>
      <c r="E59" s="56" t="s">
        <v>323</v>
      </c>
      <c r="F59" s="56" t="s">
        <v>55</v>
      </c>
      <c r="H59" s="58" t="n">
        <v>38899</v>
      </c>
      <c r="I59" s="60" t="s">
        <v>384</v>
      </c>
      <c r="J59" s="6"/>
      <c r="K59" s="6"/>
      <c r="L59" s="7" t="n">
        <v>0.3</v>
      </c>
    </row>
    <row r="60" s="55" customFormat="true" ht="21.95" hidden="false" customHeight="true" outlineLevel="0" collapsed="false">
      <c r="A60" s="56" t="s">
        <v>386</v>
      </c>
      <c r="B60" s="57" t="s">
        <v>375</v>
      </c>
      <c r="C60" s="47" t="s">
        <v>370</v>
      </c>
      <c r="D60" s="56" t="s">
        <v>20</v>
      </c>
      <c r="E60" s="56" t="s">
        <v>266</v>
      </c>
      <c r="F60" s="56" t="s">
        <v>55</v>
      </c>
      <c r="H60" s="58" t="n">
        <v>38899</v>
      </c>
      <c r="I60" s="60" t="s">
        <v>384</v>
      </c>
      <c r="J60" s="6"/>
      <c r="K60" s="6"/>
      <c r="L60" s="7" t="n">
        <v>0.3</v>
      </c>
    </row>
    <row r="61" s="55" customFormat="true" ht="21.95" hidden="false" customHeight="true" outlineLevel="0" collapsed="false">
      <c r="A61" s="56" t="s">
        <v>387</v>
      </c>
      <c r="B61" s="57" t="s">
        <v>375</v>
      </c>
      <c r="C61" s="47" t="s">
        <v>370</v>
      </c>
      <c r="D61" s="56" t="s">
        <v>20</v>
      </c>
      <c r="E61" s="56" t="s">
        <v>256</v>
      </c>
      <c r="F61" s="56" t="s">
        <v>55</v>
      </c>
      <c r="H61" s="58" t="n">
        <v>38777</v>
      </c>
      <c r="I61" s="59"/>
      <c r="J61" s="6"/>
      <c r="K61" s="6"/>
      <c r="L61" s="7" t="n">
        <v>0.3</v>
      </c>
    </row>
    <row r="62" s="49" customFormat="true" ht="21.95" hidden="false" customHeight="true" outlineLevel="0" collapsed="false">
      <c r="A62" s="47" t="s">
        <v>388</v>
      </c>
      <c r="B62" s="48" t="s">
        <v>375</v>
      </c>
      <c r="C62" s="47" t="s">
        <v>370</v>
      </c>
      <c r="D62" s="47" t="s">
        <v>15</v>
      </c>
      <c r="E62" s="47" t="s">
        <v>290</v>
      </c>
      <c r="G62" s="50" t="n">
        <v>270</v>
      </c>
      <c r="H62" s="51" t="s">
        <v>103</v>
      </c>
      <c r="I62" s="76" t="s">
        <v>389</v>
      </c>
      <c r="J62" s="50" t="n">
        <v>1</v>
      </c>
      <c r="K62" s="50" t="n">
        <f aca="false">INT((G62-200)/50)*0.2</f>
        <v>0.2</v>
      </c>
      <c r="L62" s="53" t="n">
        <f aca="false">J62+K62</f>
        <v>1.2</v>
      </c>
    </row>
    <row r="63" s="49" customFormat="true" ht="21.95" hidden="false" customHeight="true" outlineLevel="0" collapsed="false">
      <c r="A63" s="47" t="s">
        <v>390</v>
      </c>
      <c r="B63" s="48" t="s">
        <v>375</v>
      </c>
      <c r="C63" s="47" t="s">
        <v>370</v>
      </c>
      <c r="D63" s="47" t="s">
        <v>77</v>
      </c>
      <c r="E63" s="47" t="s">
        <v>391</v>
      </c>
      <c r="F63" s="61" t="s">
        <v>79</v>
      </c>
      <c r="G63" s="50"/>
      <c r="H63" s="51" t="n">
        <v>38876</v>
      </c>
      <c r="I63" s="52"/>
      <c r="J63" s="50"/>
      <c r="K63" s="50"/>
      <c r="L63" s="53" t="n">
        <v>0.5</v>
      </c>
    </row>
    <row r="64" s="55" customFormat="true" ht="21.95" hidden="false" customHeight="true" outlineLevel="0" collapsed="false">
      <c r="A64" s="56" t="s">
        <v>392</v>
      </c>
      <c r="B64" s="57" t="s">
        <v>375</v>
      </c>
      <c r="C64" s="47" t="s">
        <v>370</v>
      </c>
      <c r="D64" s="56" t="s">
        <v>20</v>
      </c>
      <c r="E64" s="56" t="s">
        <v>256</v>
      </c>
      <c r="F64" s="56" t="s">
        <v>55</v>
      </c>
      <c r="H64" s="58" t="n">
        <v>39022</v>
      </c>
      <c r="I64" s="60" t="s">
        <v>393</v>
      </c>
      <c r="J64" s="6"/>
      <c r="K64" s="6"/>
      <c r="L64" s="7" t="n">
        <v>0.3</v>
      </c>
    </row>
    <row r="65" s="55" customFormat="true" ht="21.95" hidden="false" customHeight="true" outlineLevel="0" collapsed="false">
      <c r="A65" s="56" t="s">
        <v>394</v>
      </c>
      <c r="B65" s="57" t="s">
        <v>395</v>
      </c>
      <c r="C65" s="47" t="s">
        <v>396</v>
      </c>
      <c r="D65" s="56" t="s">
        <v>20</v>
      </c>
      <c r="E65" s="56" t="s">
        <v>256</v>
      </c>
      <c r="F65" s="56" t="s">
        <v>55</v>
      </c>
      <c r="H65" s="58" t="n">
        <v>38749</v>
      </c>
      <c r="I65" s="59"/>
      <c r="J65" s="6"/>
      <c r="K65" s="6"/>
      <c r="L65" s="7" t="n">
        <v>0.3</v>
      </c>
    </row>
    <row r="66" s="55" customFormat="true" ht="21.95" hidden="false" customHeight="true" outlineLevel="0" collapsed="false">
      <c r="A66" s="56" t="s">
        <v>397</v>
      </c>
      <c r="B66" s="57" t="s">
        <v>398</v>
      </c>
      <c r="C66" s="47" t="s">
        <v>399</v>
      </c>
      <c r="D66" s="56" t="s">
        <v>20</v>
      </c>
      <c r="E66" s="56" t="s">
        <v>54</v>
      </c>
      <c r="F66" s="56" t="s">
        <v>55</v>
      </c>
      <c r="H66" s="58" t="n">
        <v>39022</v>
      </c>
      <c r="I66" s="60" t="s">
        <v>400</v>
      </c>
      <c r="J66" s="6"/>
      <c r="K66" s="6"/>
      <c r="L66" s="7" t="n">
        <v>0.3</v>
      </c>
    </row>
    <row r="67" customFormat="false" ht="21.95" hidden="false" customHeight="true" outlineLevel="0" collapsed="false">
      <c r="A67" s="83" t="s">
        <v>401</v>
      </c>
      <c r="B67" s="57" t="s">
        <v>402</v>
      </c>
      <c r="C67" s="79" t="s">
        <v>399</v>
      </c>
      <c r="D67" s="83" t="s">
        <v>20</v>
      </c>
      <c r="E67" s="83" t="s">
        <v>403</v>
      </c>
      <c r="F67" s="83" t="s">
        <v>55</v>
      </c>
      <c r="H67" s="58" t="n">
        <v>38808</v>
      </c>
      <c r="I67" s="60" t="s">
        <v>404</v>
      </c>
      <c r="L67" s="7" t="n">
        <v>0.3</v>
      </c>
    </row>
    <row r="68" customFormat="false" ht="21.95" hidden="false" customHeight="true" outlineLevel="0" collapsed="false">
      <c r="A68" s="83" t="s">
        <v>405</v>
      </c>
      <c r="B68" s="57" t="s">
        <v>402</v>
      </c>
      <c r="C68" s="79" t="s">
        <v>399</v>
      </c>
      <c r="D68" s="83" t="s">
        <v>20</v>
      </c>
      <c r="E68" s="83" t="s">
        <v>266</v>
      </c>
      <c r="F68" s="83" t="s">
        <v>55</v>
      </c>
      <c r="H68" s="58" t="n">
        <v>38808</v>
      </c>
      <c r="I68" s="60" t="s">
        <v>406</v>
      </c>
      <c r="L68" s="7" t="n">
        <v>0.3</v>
      </c>
    </row>
    <row r="69" customFormat="false" ht="21.95" hidden="false" customHeight="true" outlineLevel="0" collapsed="false">
      <c r="A69" s="83" t="s">
        <v>407</v>
      </c>
      <c r="B69" s="57" t="s">
        <v>408</v>
      </c>
      <c r="C69" s="79" t="s">
        <v>409</v>
      </c>
      <c r="D69" s="83" t="s">
        <v>20</v>
      </c>
      <c r="E69" s="83" t="s">
        <v>403</v>
      </c>
      <c r="F69" s="83" t="s">
        <v>55</v>
      </c>
      <c r="H69" s="58" t="n">
        <v>38869</v>
      </c>
      <c r="I69" s="60" t="s">
        <v>410</v>
      </c>
      <c r="L69" s="7" t="n">
        <v>0.3</v>
      </c>
    </row>
    <row r="70" customFormat="false" ht="21.95" hidden="false" customHeight="true" outlineLevel="0" collapsed="false">
      <c r="A70" s="83" t="s">
        <v>411</v>
      </c>
      <c r="B70" s="57" t="s">
        <v>412</v>
      </c>
      <c r="C70" s="79" t="s">
        <v>413</v>
      </c>
      <c r="D70" s="83" t="s">
        <v>20</v>
      </c>
      <c r="E70" s="83" t="s">
        <v>54</v>
      </c>
      <c r="F70" s="83" t="s">
        <v>55</v>
      </c>
      <c r="H70" s="58" t="n">
        <v>39022</v>
      </c>
      <c r="I70" s="59"/>
      <c r="L70" s="7" t="n">
        <v>0.3</v>
      </c>
    </row>
    <row r="71" s="81" customFormat="true" ht="21.95" hidden="false" customHeight="true" outlineLevel="0" collapsed="false">
      <c r="A71" s="79" t="s">
        <v>414</v>
      </c>
      <c r="B71" s="48" t="s">
        <v>415</v>
      </c>
      <c r="C71" s="79" t="s">
        <v>416</v>
      </c>
      <c r="D71" s="79" t="s">
        <v>15</v>
      </c>
      <c r="E71" s="79" t="s">
        <v>268</v>
      </c>
      <c r="G71" s="50" t="n">
        <v>230</v>
      </c>
      <c r="H71" s="51" t="s">
        <v>417</v>
      </c>
      <c r="I71" s="52"/>
      <c r="J71" s="50" t="n">
        <v>1</v>
      </c>
      <c r="K71" s="50" t="n">
        <f aca="false">INT((G71-200)/50)*0.2</f>
        <v>0</v>
      </c>
      <c r="L71" s="53" t="n">
        <f aca="false">J71+K71</f>
        <v>1</v>
      </c>
    </row>
    <row r="72" customFormat="false" ht="21.95" hidden="false" customHeight="true" outlineLevel="0" collapsed="false">
      <c r="A72" s="83" t="s">
        <v>418</v>
      </c>
      <c r="B72" s="57" t="s">
        <v>419</v>
      </c>
      <c r="C72" s="79" t="s">
        <v>416</v>
      </c>
      <c r="D72" s="83" t="s">
        <v>20</v>
      </c>
      <c r="E72" s="83" t="s">
        <v>63</v>
      </c>
      <c r="F72" s="83" t="s">
        <v>55</v>
      </c>
      <c r="H72" s="58" t="n">
        <v>39022</v>
      </c>
      <c r="I72" s="60" t="s">
        <v>420</v>
      </c>
      <c r="L72" s="7" t="n">
        <v>0.3</v>
      </c>
      <c r="M72" s="14" t="s">
        <v>421</v>
      </c>
    </row>
    <row r="73" s="81" customFormat="true" ht="21.95" hidden="false" customHeight="true" outlineLevel="0" collapsed="false">
      <c r="A73" s="79" t="s">
        <v>422</v>
      </c>
      <c r="B73" s="48" t="s">
        <v>419</v>
      </c>
      <c r="C73" s="79" t="s">
        <v>416</v>
      </c>
      <c r="D73" s="79" t="s">
        <v>66</v>
      </c>
      <c r="E73" s="79" t="s">
        <v>268</v>
      </c>
      <c r="G73" s="50" t="n">
        <v>400</v>
      </c>
      <c r="H73" s="51" t="s">
        <v>423</v>
      </c>
      <c r="I73" s="52"/>
      <c r="J73" s="50" t="n">
        <v>0.3</v>
      </c>
      <c r="K73" s="64" t="n">
        <f aca="false">INT((G73-200)/50)*0.1</f>
        <v>0.4</v>
      </c>
      <c r="L73" s="67" t="n">
        <f aca="false">J73+K73</f>
        <v>0.7</v>
      </c>
    </row>
    <row r="74" s="81" customFormat="true" ht="21.95" hidden="false" customHeight="true" outlineLevel="0" collapsed="false">
      <c r="A74" s="79" t="s">
        <v>424</v>
      </c>
      <c r="B74" s="48" t="s">
        <v>425</v>
      </c>
      <c r="C74" s="79" t="s">
        <v>416</v>
      </c>
      <c r="D74" s="79" t="s">
        <v>15</v>
      </c>
      <c r="E74" s="79" t="s">
        <v>426</v>
      </c>
      <c r="G74" s="50" t="n">
        <v>484</v>
      </c>
      <c r="H74" s="51" t="s">
        <v>208</v>
      </c>
      <c r="I74" s="52"/>
      <c r="J74" s="50" t="n">
        <v>1</v>
      </c>
      <c r="K74" s="50" t="n">
        <f aca="false">INT((G74-200)/50)*0.2</f>
        <v>1</v>
      </c>
      <c r="L74" s="53" t="n">
        <f aca="false">J74+K74</f>
        <v>2</v>
      </c>
    </row>
    <row r="75" customFormat="false" ht="26.25" hidden="false" customHeight="true" outlineLevel="0" collapsed="false">
      <c r="A75" s="84" t="s">
        <v>427</v>
      </c>
      <c r="B75" s="85" t="s">
        <v>428</v>
      </c>
      <c r="C75" s="79" t="s">
        <v>416</v>
      </c>
      <c r="D75" s="84" t="s">
        <v>77</v>
      </c>
      <c r="E75" s="84" t="s">
        <v>429</v>
      </c>
      <c r="F75" s="14" t="s">
        <v>79</v>
      </c>
      <c r="H75" s="58" t="n">
        <v>39059</v>
      </c>
      <c r="L75" s="7" t="n">
        <v>0.5</v>
      </c>
    </row>
    <row r="76" customFormat="false" ht="21.95" hidden="false" customHeight="true" outlineLevel="0" collapsed="false">
      <c r="A76" s="83" t="s">
        <v>430</v>
      </c>
      <c r="B76" s="57" t="s">
        <v>428</v>
      </c>
      <c r="C76" s="79" t="s">
        <v>416</v>
      </c>
      <c r="D76" s="83" t="s">
        <v>20</v>
      </c>
      <c r="E76" s="83" t="s">
        <v>354</v>
      </c>
      <c r="F76" s="83" t="s">
        <v>42</v>
      </c>
      <c r="H76" s="58" t="n">
        <v>38749</v>
      </c>
      <c r="I76" s="59"/>
      <c r="L76" s="7" t="n">
        <v>0.6</v>
      </c>
    </row>
    <row r="77" s="86" customFormat="true" ht="21.95" hidden="false" customHeight="true" outlineLevel="0" collapsed="false">
      <c r="A77" s="79" t="s">
        <v>431</v>
      </c>
      <c r="B77" s="48" t="s">
        <v>428</v>
      </c>
      <c r="C77" s="79" t="s">
        <v>416</v>
      </c>
      <c r="D77" s="83" t="s">
        <v>20</v>
      </c>
      <c r="E77" s="79" t="s">
        <v>354</v>
      </c>
      <c r="F77" s="79" t="s">
        <v>42</v>
      </c>
      <c r="G77" s="50"/>
      <c r="H77" s="86" t="s">
        <v>432</v>
      </c>
      <c r="I77" s="52"/>
      <c r="J77" s="50"/>
      <c r="K77" s="50"/>
      <c r="L77" s="53" t="n">
        <v>0.6</v>
      </c>
      <c r="M77" s="81" t="s">
        <v>433</v>
      </c>
    </row>
    <row r="78" s="86" customFormat="true" ht="21.95" hidden="false" customHeight="true" outlineLevel="0" collapsed="false">
      <c r="A78" s="79" t="s">
        <v>434</v>
      </c>
      <c r="B78" s="48" t="s">
        <v>428</v>
      </c>
      <c r="C78" s="79" t="s">
        <v>416</v>
      </c>
      <c r="D78" s="79" t="s">
        <v>15</v>
      </c>
      <c r="E78" s="79" t="s">
        <v>16</v>
      </c>
      <c r="G78" s="50" t="n">
        <v>218</v>
      </c>
      <c r="H78" s="51" t="s">
        <v>435</v>
      </c>
      <c r="I78" s="52"/>
      <c r="J78" s="50" t="n">
        <v>1</v>
      </c>
      <c r="K78" s="50" t="n">
        <f aca="false">INT((G78-200)/50)*0.2</f>
        <v>0</v>
      </c>
      <c r="L78" s="53" t="n">
        <f aca="false">J78+K78</f>
        <v>1</v>
      </c>
    </row>
    <row r="79" s="86" customFormat="true" ht="21.95" hidden="false" customHeight="true" outlineLevel="0" collapsed="false">
      <c r="A79" s="79" t="s">
        <v>436</v>
      </c>
      <c r="B79" s="48" t="s">
        <v>437</v>
      </c>
      <c r="C79" s="79" t="s">
        <v>416</v>
      </c>
      <c r="D79" s="79" t="s">
        <v>15</v>
      </c>
      <c r="E79" s="79" t="s">
        <v>438</v>
      </c>
      <c r="G79" s="50" t="n">
        <v>318</v>
      </c>
      <c r="H79" s="51" t="s">
        <v>439</v>
      </c>
      <c r="I79" s="76" t="s">
        <v>440</v>
      </c>
      <c r="J79" s="50" t="n">
        <v>0.5</v>
      </c>
      <c r="K79" s="50" t="n">
        <v>0.2</v>
      </c>
      <c r="L79" s="53" t="n">
        <f aca="false">J79+K79</f>
        <v>0.7</v>
      </c>
    </row>
    <row r="80" customFormat="false" ht="21.95" hidden="false" customHeight="true" outlineLevel="0" collapsed="false">
      <c r="A80" s="83" t="s">
        <v>441</v>
      </c>
      <c r="B80" s="57" t="s">
        <v>442</v>
      </c>
      <c r="C80" s="79" t="s">
        <v>443</v>
      </c>
      <c r="D80" s="83" t="s">
        <v>20</v>
      </c>
      <c r="E80" s="83" t="s">
        <v>54</v>
      </c>
      <c r="F80" s="83" t="s">
        <v>55</v>
      </c>
      <c r="H80" s="58" t="n">
        <v>38838</v>
      </c>
      <c r="I80" s="60" t="s">
        <v>444</v>
      </c>
      <c r="L80" s="7" t="n">
        <v>0.3</v>
      </c>
    </row>
    <row r="81" customFormat="false" ht="21.95" hidden="false" customHeight="true" outlineLevel="0" collapsed="false">
      <c r="A81" s="83" t="s">
        <v>445</v>
      </c>
      <c r="B81" s="57" t="s">
        <v>446</v>
      </c>
      <c r="C81" s="79" t="s">
        <v>447</v>
      </c>
      <c r="D81" s="83" t="s">
        <v>20</v>
      </c>
      <c r="E81" s="83" t="s">
        <v>266</v>
      </c>
      <c r="F81" s="83" t="s">
        <v>55</v>
      </c>
      <c r="H81" s="58" t="n">
        <v>38749</v>
      </c>
      <c r="I81" s="59"/>
      <c r="L81" s="7" t="n">
        <v>0.3</v>
      </c>
    </row>
    <row r="82" customFormat="false" ht="21.95" hidden="false" customHeight="true" outlineLevel="0" collapsed="false">
      <c r="A82" s="83" t="s">
        <v>448</v>
      </c>
      <c r="B82" s="57" t="s">
        <v>446</v>
      </c>
      <c r="C82" s="79" t="s">
        <v>447</v>
      </c>
      <c r="D82" s="83" t="s">
        <v>20</v>
      </c>
      <c r="E82" s="83" t="s">
        <v>403</v>
      </c>
      <c r="F82" s="83" t="s">
        <v>55</v>
      </c>
      <c r="H82" s="58" t="n">
        <v>38808</v>
      </c>
      <c r="I82" s="60" t="s">
        <v>449</v>
      </c>
      <c r="L82" s="7" t="n">
        <v>0.3</v>
      </c>
    </row>
    <row r="83" customFormat="false" ht="21.95" hidden="false" customHeight="true" outlineLevel="0" collapsed="false">
      <c r="A83" s="83" t="s">
        <v>450</v>
      </c>
      <c r="B83" s="57" t="s">
        <v>446</v>
      </c>
      <c r="C83" s="79" t="s">
        <v>447</v>
      </c>
      <c r="D83" s="83" t="s">
        <v>20</v>
      </c>
      <c r="E83" s="83" t="s">
        <v>451</v>
      </c>
      <c r="F83" s="83" t="s">
        <v>55</v>
      </c>
      <c r="H83" s="58" t="n">
        <v>38718</v>
      </c>
      <c r="I83" s="59"/>
      <c r="L83" s="7" t="n">
        <v>0.3</v>
      </c>
    </row>
    <row r="84" customFormat="false" ht="21.95" hidden="false" customHeight="true" outlineLevel="0" collapsed="false">
      <c r="A84" s="83" t="s">
        <v>452</v>
      </c>
      <c r="B84" s="57" t="s">
        <v>446</v>
      </c>
      <c r="C84" s="79" t="s">
        <v>447</v>
      </c>
      <c r="D84" s="83" t="s">
        <v>20</v>
      </c>
      <c r="E84" s="83" t="s">
        <v>63</v>
      </c>
      <c r="F84" s="83" t="s">
        <v>55</v>
      </c>
      <c r="H84" s="58" t="n">
        <v>38899</v>
      </c>
      <c r="I84" s="59"/>
      <c r="L84" s="7" t="n">
        <v>0.3</v>
      </c>
      <c r="M84" s="14" t="s">
        <v>453</v>
      </c>
    </row>
    <row r="85" customFormat="false" ht="21.95" hidden="false" customHeight="true" outlineLevel="0" collapsed="false">
      <c r="A85" s="14" t="s">
        <v>454</v>
      </c>
      <c r="B85" s="15" t="s">
        <v>455</v>
      </c>
      <c r="C85" s="79" t="s">
        <v>447</v>
      </c>
      <c r="D85" s="83" t="s">
        <v>20</v>
      </c>
      <c r="E85" s="14" t="s">
        <v>262</v>
      </c>
      <c r="F85" s="14" t="s">
        <v>42</v>
      </c>
      <c r="H85" s="87" t="n">
        <v>39022</v>
      </c>
      <c r="I85" s="72"/>
      <c r="L85" s="7" t="n">
        <v>1</v>
      </c>
    </row>
    <row r="86" s="86" customFormat="true" ht="21.95" hidden="false" customHeight="true" outlineLevel="0" collapsed="false">
      <c r="A86" s="79" t="s">
        <v>456</v>
      </c>
      <c r="B86" s="48" t="s">
        <v>457</v>
      </c>
      <c r="C86" s="79" t="s">
        <v>458</v>
      </c>
      <c r="D86" s="79" t="s">
        <v>96</v>
      </c>
      <c r="E86" s="79" t="s">
        <v>459</v>
      </c>
      <c r="G86" s="50" t="n">
        <v>447</v>
      </c>
      <c r="H86" s="51" t="s">
        <v>460</v>
      </c>
      <c r="I86" s="52"/>
      <c r="J86" s="50" t="n">
        <v>0.5</v>
      </c>
      <c r="K86" s="50" t="n">
        <v>0.4</v>
      </c>
      <c r="L86" s="53" t="n">
        <f aca="false">J86+K86</f>
        <v>0.9</v>
      </c>
    </row>
    <row r="87" customFormat="false" ht="21.95" hidden="false" customHeight="true" outlineLevel="0" collapsed="false">
      <c r="A87" s="83" t="s">
        <v>461</v>
      </c>
      <c r="B87" s="57" t="s">
        <v>457</v>
      </c>
      <c r="C87" s="79" t="s">
        <v>458</v>
      </c>
      <c r="D87" s="83" t="s">
        <v>20</v>
      </c>
      <c r="E87" s="83" t="s">
        <v>462</v>
      </c>
      <c r="F87" s="83" t="s">
        <v>42</v>
      </c>
      <c r="H87" s="58" t="n">
        <v>39052</v>
      </c>
      <c r="I87" s="60" t="s">
        <v>463</v>
      </c>
      <c r="L87" s="7" t="n">
        <v>0.6</v>
      </c>
    </row>
    <row r="88" customFormat="false" ht="21.95" hidden="false" customHeight="true" outlineLevel="0" collapsed="false">
      <c r="A88" s="83" t="s">
        <v>461</v>
      </c>
      <c r="B88" s="57" t="s">
        <v>457</v>
      </c>
      <c r="C88" s="79" t="s">
        <v>458</v>
      </c>
      <c r="D88" s="83" t="s">
        <v>20</v>
      </c>
      <c r="E88" s="83" t="s">
        <v>464</v>
      </c>
      <c r="F88" s="83" t="s">
        <v>55</v>
      </c>
      <c r="H88" s="58" t="n">
        <v>38777</v>
      </c>
      <c r="I88" s="60" t="s">
        <v>463</v>
      </c>
      <c r="L88" s="7" t="n">
        <v>0</v>
      </c>
      <c r="M88" s="15" t="s">
        <v>325</v>
      </c>
    </row>
    <row r="89" customFormat="false" ht="21.95" hidden="false" customHeight="true" outlineLevel="0" collapsed="false">
      <c r="A89" s="83" t="s">
        <v>461</v>
      </c>
      <c r="B89" s="57" t="s">
        <v>457</v>
      </c>
      <c r="C89" s="79" t="s">
        <v>458</v>
      </c>
      <c r="D89" s="83" t="s">
        <v>20</v>
      </c>
      <c r="E89" s="83" t="s">
        <v>63</v>
      </c>
      <c r="F89" s="83" t="s">
        <v>55</v>
      </c>
      <c r="H89" s="58" t="n">
        <v>38838</v>
      </c>
      <c r="I89" s="60" t="s">
        <v>463</v>
      </c>
      <c r="L89" s="7" t="n">
        <v>0</v>
      </c>
      <c r="M89" s="15" t="s">
        <v>325</v>
      </c>
    </row>
    <row r="90" s="86" customFormat="true" ht="21.95" hidden="false" customHeight="true" outlineLevel="0" collapsed="false">
      <c r="A90" s="79" t="s">
        <v>465</v>
      </c>
      <c r="B90" s="48" t="s">
        <v>457</v>
      </c>
      <c r="C90" s="79" t="s">
        <v>458</v>
      </c>
      <c r="D90" s="79" t="s">
        <v>15</v>
      </c>
      <c r="E90" s="79" t="s">
        <v>268</v>
      </c>
      <c r="G90" s="50" t="n">
        <v>320</v>
      </c>
      <c r="H90" s="51" t="s">
        <v>466</v>
      </c>
      <c r="I90" s="52"/>
      <c r="J90" s="50" t="n">
        <v>1</v>
      </c>
      <c r="K90" s="50" t="n">
        <f aca="false">INT((G90-200)/50)*0.2</f>
        <v>0.4</v>
      </c>
      <c r="L90" s="53" t="n">
        <f aca="false">J90+K90</f>
        <v>1.4</v>
      </c>
    </row>
    <row r="91" customFormat="false" ht="21.95" hidden="false" customHeight="true" outlineLevel="0" collapsed="false">
      <c r="A91" s="83" t="s">
        <v>467</v>
      </c>
      <c r="B91" s="57" t="s">
        <v>468</v>
      </c>
      <c r="C91" s="79" t="s">
        <v>469</v>
      </c>
      <c r="D91" s="83" t="s">
        <v>20</v>
      </c>
      <c r="E91" s="83" t="s">
        <v>323</v>
      </c>
      <c r="F91" s="83" t="s">
        <v>55</v>
      </c>
      <c r="H91" s="58" t="n">
        <v>38869</v>
      </c>
      <c r="I91" s="60" t="s">
        <v>470</v>
      </c>
      <c r="L91" s="7" t="n">
        <v>0.3</v>
      </c>
    </row>
    <row r="92" customFormat="false" ht="21.95" hidden="false" customHeight="true" outlineLevel="0" collapsed="false">
      <c r="A92" s="83" t="s">
        <v>471</v>
      </c>
      <c r="B92" s="57" t="s">
        <v>472</v>
      </c>
      <c r="C92" s="79" t="s">
        <v>469</v>
      </c>
      <c r="D92" s="83" t="s">
        <v>20</v>
      </c>
      <c r="E92" s="83" t="s">
        <v>63</v>
      </c>
      <c r="F92" s="83" t="s">
        <v>55</v>
      </c>
      <c r="H92" s="58" t="n">
        <v>38869</v>
      </c>
      <c r="I92" s="59"/>
      <c r="L92" s="7" t="n">
        <v>0.3</v>
      </c>
      <c r="M92" s="14" t="s">
        <v>473</v>
      </c>
    </row>
    <row r="93" customFormat="false" ht="21.95" hidden="false" customHeight="true" outlineLevel="0" collapsed="false">
      <c r="A93" s="83" t="s">
        <v>474</v>
      </c>
      <c r="B93" s="57" t="s">
        <v>475</v>
      </c>
      <c r="C93" s="79" t="s">
        <v>476</v>
      </c>
      <c r="D93" s="83" t="s">
        <v>20</v>
      </c>
      <c r="E93" s="83" t="s">
        <v>54</v>
      </c>
      <c r="F93" s="83" t="s">
        <v>55</v>
      </c>
      <c r="H93" s="58" t="n">
        <v>39022</v>
      </c>
      <c r="I93" s="60" t="s">
        <v>477</v>
      </c>
      <c r="L93" s="7" t="n">
        <v>0.3</v>
      </c>
    </row>
    <row r="94" customFormat="false" ht="21.95" hidden="false" customHeight="true" outlineLevel="0" collapsed="false">
      <c r="A94" s="14" t="s">
        <v>478</v>
      </c>
      <c r="B94" s="57" t="s">
        <v>470</v>
      </c>
      <c r="C94" s="79" t="s">
        <v>476</v>
      </c>
      <c r="D94" s="83" t="s">
        <v>20</v>
      </c>
      <c r="E94" s="14" t="s">
        <v>479</v>
      </c>
      <c r="F94" s="83" t="s">
        <v>42</v>
      </c>
      <c r="H94" s="31" t="s">
        <v>480</v>
      </c>
      <c r="I94" s="88" t="s">
        <v>481</v>
      </c>
      <c r="L94" s="7" t="n">
        <v>0.6</v>
      </c>
      <c r="M94" s="14" t="s">
        <v>482</v>
      </c>
    </row>
    <row r="95" customFormat="false" ht="21.95" hidden="false" customHeight="true" outlineLevel="0" collapsed="false">
      <c r="A95" s="83" t="s">
        <v>483</v>
      </c>
      <c r="B95" s="57" t="s">
        <v>470</v>
      </c>
      <c r="C95" s="79" t="s">
        <v>476</v>
      </c>
      <c r="D95" s="83" t="s">
        <v>20</v>
      </c>
      <c r="E95" s="83" t="s">
        <v>484</v>
      </c>
      <c r="F95" s="83" t="s">
        <v>55</v>
      </c>
      <c r="H95" s="58" t="n">
        <v>38838</v>
      </c>
      <c r="I95" s="59"/>
      <c r="L95" s="7" t="n">
        <v>0.3</v>
      </c>
    </row>
    <row r="96" customFormat="false" ht="21.95" hidden="false" customHeight="true" outlineLevel="0" collapsed="false">
      <c r="A96" s="14" t="s">
        <v>485</v>
      </c>
      <c r="B96" s="57" t="s">
        <v>470</v>
      </c>
      <c r="C96" s="79" t="s">
        <v>476</v>
      </c>
      <c r="D96" s="83" t="s">
        <v>20</v>
      </c>
      <c r="E96" s="14" t="s">
        <v>403</v>
      </c>
      <c r="F96" s="83" t="s">
        <v>55</v>
      </c>
      <c r="H96" s="31" t="s">
        <v>486</v>
      </c>
      <c r="I96" s="60" t="s">
        <v>487</v>
      </c>
      <c r="L96" s="7" t="n">
        <v>0.3</v>
      </c>
    </row>
    <row r="97" customFormat="false" ht="21.95" hidden="false" customHeight="true" outlineLevel="0" collapsed="false">
      <c r="A97" s="14" t="s">
        <v>488</v>
      </c>
      <c r="B97" s="57" t="s">
        <v>489</v>
      </c>
      <c r="C97" s="79" t="s">
        <v>476</v>
      </c>
      <c r="D97" s="83" t="s">
        <v>20</v>
      </c>
      <c r="E97" s="14" t="s">
        <v>277</v>
      </c>
      <c r="F97" s="83" t="s">
        <v>55</v>
      </c>
      <c r="H97" s="62" t="n">
        <v>38961</v>
      </c>
      <c r="I97" s="88" t="s">
        <v>490</v>
      </c>
      <c r="L97" s="7" t="n">
        <v>0.3</v>
      </c>
    </row>
    <row r="98" customFormat="false" ht="21.95" hidden="false" customHeight="true" outlineLevel="0" collapsed="false">
      <c r="A98" s="14" t="s">
        <v>491</v>
      </c>
      <c r="B98" s="15" t="s">
        <v>492</v>
      </c>
      <c r="D98" s="89" t="s">
        <v>115</v>
      </c>
      <c r="E98" s="14" t="s">
        <v>116</v>
      </c>
      <c r="F98" s="89" t="s">
        <v>117</v>
      </c>
      <c r="H98" s="31" t="s">
        <v>118</v>
      </c>
      <c r="L98" s="7" t="n">
        <v>2</v>
      </c>
    </row>
    <row r="99" s="86" customFormat="true" ht="21.95" hidden="false" customHeight="true" outlineLevel="0" collapsed="false">
      <c r="A99" s="79" t="s">
        <v>493</v>
      </c>
      <c r="B99" s="48" t="s">
        <v>494</v>
      </c>
      <c r="C99" s="78"/>
      <c r="D99" s="79" t="s">
        <v>66</v>
      </c>
      <c r="E99" s="79" t="s">
        <v>192</v>
      </c>
      <c r="G99" s="50" t="n">
        <v>165</v>
      </c>
      <c r="H99" s="51" t="s">
        <v>201</v>
      </c>
      <c r="I99" s="52"/>
      <c r="J99" s="50" t="n">
        <v>0.3</v>
      </c>
      <c r="K99" s="50" t="n">
        <v>0</v>
      </c>
      <c r="L99" s="53" t="n">
        <f aca="false">J99+K99</f>
        <v>0.3</v>
      </c>
    </row>
    <row r="100" s="86" customFormat="true" ht="21.95" hidden="false" customHeight="true" outlineLevel="0" collapsed="false">
      <c r="A100" s="79" t="s">
        <v>495</v>
      </c>
      <c r="B100" s="48" t="s">
        <v>494</v>
      </c>
      <c r="C100" s="78"/>
      <c r="D100" s="79" t="s">
        <v>66</v>
      </c>
      <c r="E100" s="79" t="s">
        <v>192</v>
      </c>
      <c r="G100" s="50" t="n">
        <v>212</v>
      </c>
      <c r="H100" s="51" t="s">
        <v>149</v>
      </c>
      <c r="I100" s="52"/>
      <c r="J100" s="50" t="n">
        <v>0.3</v>
      </c>
      <c r="K100" s="50" t="n">
        <f aca="false">INT((G100-200)/50)*0.1</f>
        <v>0</v>
      </c>
      <c r="L100" s="53" t="n">
        <f aca="false">J100+K100</f>
        <v>0.3</v>
      </c>
    </row>
    <row r="101" s="86" customFormat="true" ht="21.95" hidden="false" customHeight="true" outlineLevel="0" collapsed="false">
      <c r="A101" s="79" t="s">
        <v>496</v>
      </c>
      <c r="B101" s="48" t="s">
        <v>494</v>
      </c>
      <c r="C101" s="78"/>
      <c r="D101" s="79" t="s">
        <v>66</v>
      </c>
      <c r="E101" s="79" t="s">
        <v>16</v>
      </c>
      <c r="G101" s="50" t="n">
        <v>300</v>
      </c>
      <c r="H101" s="51" t="s">
        <v>208</v>
      </c>
      <c r="I101" s="52"/>
      <c r="J101" s="50" t="n">
        <v>0.3</v>
      </c>
      <c r="K101" s="50" t="n">
        <f aca="false">INT((G101-200)/50)*0.1</f>
        <v>0.2</v>
      </c>
      <c r="L101" s="53" t="n">
        <f aca="false">J101+K101</f>
        <v>0.5</v>
      </c>
    </row>
    <row r="102" s="86" customFormat="true" ht="21.95" hidden="false" customHeight="true" outlineLevel="0" collapsed="false">
      <c r="A102" s="79" t="s">
        <v>497</v>
      </c>
      <c r="B102" s="48" t="s">
        <v>494</v>
      </c>
      <c r="C102" s="78"/>
      <c r="D102" s="79" t="s">
        <v>66</v>
      </c>
      <c r="E102" s="79" t="s">
        <v>192</v>
      </c>
      <c r="G102" s="50" t="n">
        <v>300</v>
      </c>
      <c r="H102" s="51" t="s">
        <v>208</v>
      </c>
      <c r="I102" s="52"/>
      <c r="J102" s="50" t="n">
        <v>0.3</v>
      </c>
      <c r="K102" s="50" t="n">
        <f aca="false">INT((G102-200)/50)*0.1</f>
        <v>0.2</v>
      </c>
      <c r="L102" s="53" t="n">
        <f aca="false">J102+K102</f>
        <v>0.5</v>
      </c>
    </row>
    <row r="103" s="86" customFormat="true" ht="21.95" hidden="false" customHeight="true" outlineLevel="0" collapsed="false">
      <c r="A103" s="79" t="s">
        <v>498</v>
      </c>
      <c r="B103" s="48" t="s">
        <v>494</v>
      </c>
      <c r="C103" s="78"/>
      <c r="D103" s="78"/>
      <c r="E103" s="78"/>
      <c r="G103" s="50"/>
      <c r="H103" s="51"/>
      <c r="I103" s="52"/>
      <c r="J103" s="80"/>
      <c r="K103" s="50"/>
      <c r="L103" s="53" t="n">
        <v>0.15</v>
      </c>
      <c r="M103" s="81" t="s">
        <v>108</v>
      </c>
    </row>
    <row r="104" s="92" customFormat="true" ht="21.95" hidden="false" customHeight="true" outlineLevel="0" collapsed="false">
      <c r="A104" s="90" t="s">
        <v>499</v>
      </c>
      <c r="B104" s="91" t="s">
        <v>500</v>
      </c>
      <c r="C104" s="90" t="s">
        <v>458</v>
      </c>
      <c r="D104" s="90" t="s">
        <v>20</v>
      </c>
      <c r="E104" s="90" t="s">
        <v>501</v>
      </c>
      <c r="F104" s="92" t="s">
        <v>55</v>
      </c>
      <c r="G104" s="93"/>
      <c r="H104" s="94" t="n">
        <v>39052</v>
      </c>
      <c r="I104" s="95" t="s">
        <v>502</v>
      </c>
      <c r="J104" s="93"/>
      <c r="K104" s="93"/>
      <c r="L104" s="96" t="n">
        <v>0.3</v>
      </c>
    </row>
    <row r="105" s="92" customFormat="true" ht="21.95" hidden="false" customHeight="true" outlineLevel="0" collapsed="false">
      <c r="A105" s="90" t="s">
        <v>503</v>
      </c>
      <c r="B105" s="91" t="s">
        <v>470</v>
      </c>
      <c r="C105" s="90" t="s">
        <v>476</v>
      </c>
      <c r="D105" s="90" t="s">
        <v>15</v>
      </c>
      <c r="E105" s="90" t="s">
        <v>16</v>
      </c>
      <c r="G105" s="93" t="n">
        <v>305</v>
      </c>
      <c r="H105" s="94" t="s">
        <v>504</v>
      </c>
      <c r="I105" s="95"/>
      <c r="J105" s="93" t="n">
        <v>1</v>
      </c>
      <c r="K105" s="93" t="n">
        <v>0.4</v>
      </c>
      <c r="L105" s="96" t="n">
        <v>1.4</v>
      </c>
    </row>
    <row r="106" s="92" customFormat="true" ht="21.95" hidden="false" customHeight="true" outlineLevel="0" collapsed="false">
      <c r="A106" s="90" t="s">
        <v>505</v>
      </c>
      <c r="B106" s="91" t="s">
        <v>470</v>
      </c>
      <c r="C106" s="90" t="s">
        <v>476</v>
      </c>
      <c r="D106" s="90" t="s">
        <v>15</v>
      </c>
      <c r="E106" s="90" t="s">
        <v>16</v>
      </c>
      <c r="G106" s="93" t="n">
        <v>314</v>
      </c>
      <c r="H106" s="94" t="s">
        <v>506</v>
      </c>
      <c r="I106" s="95"/>
      <c r="J106" s="93" t="n">
        <v>1</v>
      </c>
      <c r="K106" s="93" t="n">
        <v>0.4</v>
      </c>
      <c r="L106" s="96" t="n">
        <v>1.4</v>
      </c>
    </row>
    <row r="107" s="92" customFormat="true" ht="21.95" hidden="false" customHeight="true" outlineLevel="0" collapsed="false">
      <c r="A107" s="90" t="s">
        <v>507</v>
      </c>
      <c r="B107" s="91" t="s">
        <v>472</v>
      </c>
      <c r="C107" s="90"/>
      <c r="D107" s="90"/>
      <c r="E107" s="90" t="s">
        <v>508</v>
      </c>
      <c r="F107" s="92" t="s">
        <v>55</v>
      </c>
      <c r="G107" s="93"/>
      <c r="H107" s="94" t="s">
        <v>197</v>
      </c>
      <c r="I107" s="95"/>
      <c r="J107" s="93"/>
      <c r="K107" s="93"/>
      <c r="L107" s="96" t="n">
        <v>0.3</v>
      </c>
    </row>
    <row r="108" s="92" customFormat="true" ht="21.95" hidden="false" customHeight="true" outlineLevel="0" collapsed="false">
      <c r="A108" s="90" t="s">
        <v>509</v>
      </c>
      <c r="B108" s="91" t="s">
        <v>502</v>
      </c>
      <c r="C108" s="90"/>
      <c r="D108" s="90"/>
      <c r="E108" s="90" t="s">
        <v>508</v>
      </c>
      <c r="F108" s="92" t="s">
        <v>55</v>
      </c>
      <c r="G108" s="93"/>
      <c r="H108" s="94" t="s">
        <v>103</v>
      </c>
      <c r="I108" s="95"/>
      <c r="J108" s="93"/>
      <c r="K108" s="93"/>
      <c r="L108" s="96" t="n">
        <v>0.3</v>
      </c>
    </row>
    <row r="109" s="92" customFormat="true" ht="21.95" hidden="false" customHeight="true" outlineLevel="0" collapsed="false">
      <c r="A109" s="90" t="s">
        <v>510</v>
      </c>
      <c r="B109" s="91" t="s">
        <v>470</v>
      </c>
      <c r="C109" s="90"/>
      <c r="D109" s="90"/>
      <c r="E109" s="90" t="s">
        <v>508</v>
      </c>
      <c r="F109" s="92" t="s">
        <v>55</v>
      </c>
      <c r="G109" s="93"/>
      <c r="H109" s="94" t="s">
        <v>504</v>
      </c>
      <c r="I109" s="95"/>
      <c r="J109" s="93"/>
      <c r="K109" s="93"/>
      <c r="L109" s="96" t="n">
        <v>0.3</v>
      </c>
    </row>
    <row r="110" s="92" customFormat="true" ht="21.95" hidden="false" customHeight="true" outlineLevel="0" collapsed="false">
      <c r="A110" s="90" t="s">
        <v>511</v>
      </c>
      <c r="B110" s="91" t="s">
        <v>470</v>
      </c>
      <c r="C110" s="90"/>
      <c r="D110" s="90"/>
      <c r="E110" s="90" t="s">
        <v>54</v>
      </c>
      <c r="F110" s="92" t="s">
        <v>55</v>
      </c>
      <c r="G110" s="93"/>
      <c r="H110" s="94" t="s">
        <v>512</v>
      </c>
      <c r="I110" s="95"/>
      <c r="J110" s="93"/>
      <c r="K110" s="93"/>
      <c r="L110" s="96" t="s">
        <v>513</v>
      </c>
    </row>
    <row r="112" customFormat="false" ht="21.95" hidden="false" customHeight="true" outlineLevel="0" collapsed="false">
      <c r="K112" s="15" t="s">
        <v>242</v>
      </c>
      <c r="L112" s="7" t="n">
        <f aca="false">SUM(L2:L110)</f>
        <v>53.88</v>
      </c>
    </row>
    <row r="115" s="97" customFormat="tru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9.62"/>
    <col collapsed="false" customWidth="true" hidden="false" outlineLevel="0" max="3" min="3" style="1" width="17.24"/>
    <col collapsed="false" customWidth="true" hidden="false" outlineLevel="0" max="4" min="4" style="2" width="5.62"/>
    <col collapsed="false" customWidth="true" hidden="false" outlineLevel="0" max="5" min="5" style="1" width="13.24"/>
    <col collapsed="false" customWidth="true" hidden="false" outlineLevel="0" max="6" min="6" style="1" width="9.24"/>
    <col collapsed="false" customWidth="true" hidden="false" outlineLevel="0" max="7" min="7" style="3" width="4.87"/>
    <col collapsed="false" customWidth="true" hidden="false" outlineLevel="0" max="8" min="8" style="31" width="10.62"/>
    <col collapsed="false" customWidth="true" hidden="false" outlineLevel="0" max="9" min="9" style="3" width="5.74"/>
    <col collapsed="false" customWidth="true" hidden="false" outlineLevel="0" max="10" min="10" style="3" width="7.12"/>
    <col collapsed="false" customWidth="true" hidden="false" outlineLevel="0" max="11" min="11" style="3" width="6.62"/>
    <col collapsed="false" customWidth="true" hidden="false" outlineLevel="0" max="12" min="12" style="3" width="6.5"/>
    <col collapsed="false" customWidth="false" hidden="false" outlineLevel="0" max="257" min="13" style="1" width="8.99"/>
  </cols>
  <sheetData>
    <row r="1" s="13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8" t="s">
        <v>7</v>
      </c>
      <c r="I1" s="8" t="s">
        <v>8</v>
      </c>
      <c r="J1" s="11" t="s">
        <v>9</v>
      </c>
      <c r="K1" s="11" t="s">
        <v>10</v>
      </c>
      <c r="L1" s="99" t="s">
        <v>11</v>
      </c>
    </row>
    <row r="2" customFormat="false" ht="21.95" hidden="false" customHeight="true" outlineLevel="0" collapsed="false">
      <c r="A2" s="14" t="s">
        <v>514</v>
      </c>
      <c r="B2" s="15" t="s">
        <v>515</v>
      </c>
      <c r="C2" s="81" t="s">
        <v>516</v>
      </c>
      <c r="D2" s="15" t="s">
        <v>20</v>
      </c>
      <c r="E2" s="14" t="s">
        <v>54</v>
      </c>
      <c r="F2" s="14" t="s">
        <v>55</v>
      </c>
      <c r="H2" s="31" t="s">
        <v>98</v>
      </c>
      <c r="L2" s="3" t="n">
        <v>0.3</v>
      </c>
    </row>
    <row r="3" customFormat="false" ht="21.95" hidden="false" customHeight="true" outlineLevel="0" collapsed="false">
      <c r="A3" s="14" t="s">
        <v>517</v>
      </c>
      <c r="B3" s="15" t="s">
        <v>518</v>
      </c>
      <c r="C3" s="81" t="s">
        <v>516</v>
      </c>
      <c r="D3" s="15" t="s">
        <v>20</v>
      </c>
      <c r="E3" s="14" t="s">
        <v>462</v>
      </c>
      <c r="F3" s="14" t="s">
        <v>42</v>
      </c>
      <c r="H3" s="31" t="s">
        <v>201</v>
      </c>
      <c r="L3" s="3" t="n">
        <v>0.6</v>
      </c>
    </row>
    <row r="4" customFormat="false" ht="21.95" hidden="false" customHeight="true" outlineLevel="0" collapsed="false">
      <c r="A4" s="14" t="s">
        <v>519</v>
      </c>
      <c r="B4" s="15" t="s">
        <v>518</v>
      </c>
      <c r="C4" s="81" t="s">
        <v>516</v>
      </c>
      <c r="D4" s="15" t="s">
        <v>20</v>
      </c>
      <c r="E4" s="14" t="s">
        <v>54</v>
      </c>
      <c r="F4" s="14" t="s">
        <v>55</v>
      </c>
      <c r="H4" s="31" t="s">
        <v>149</v>
      </c>
      <c r="L4" s="3" t="n">
        <v>0.3</v>
      </c>
    </row>
    <row r="5" customFormat="false" ht="21.95" hidden="false" customHeight="true" outlineLevel="0" collapsed="false">
      <c r="A5" s="14" t="s">
        <v>520</v>
      </c>
      <c r="B5" s="15" t="s">
        <v>521</v>
      </c>
      <c r="C5" s="81" t="s">
        <v>522</v>
      </c>
      <c r="D5" s="15" t="s">
        <v>20</v>
      </c>
      <c r="E5" s="14" t="s">
        <v>54</v>
      </c>
      <c r="F5" s="14" t="s">
        <v>55</v>
      </c>
      <c r="H5" s="31" t="s">
        <v>98</v>
      </c>
      <c r="L5" s="3" t="n">
        <v>0.3</v>
      </c>
    </row>
    <row r="6" customFormat="false" ht="21.95" hidden="false" customHeight="true" outlineLevel="0" collapsed="false">
      <c r="A6" s="14" t="s">
        <v>523</v>
      </c>
      <c r="B6" s="15" t="s">
        <v>312</v>
      </c>
      <c r="C6" s="81" t="s">
        <v>522</v>
      </c>
      <c r="D6" s="15" t="s">
        <v>20</v>
      </c>
      <c r="E6" s="14" t="s">
        <v>524</v>
      </c>
      <c r="F6" s="14" t="s">
        <v>55</v>
      </c>
      <c r="H6" s="31" t="s">
        <v>125</v>
      </c>
      <c r="L6" s="3" t="n">
        <v>0.3</v>
      </c>
    </row>
    <row r="7" customFormat="false" ht="21.95" hidden="false" customHeight="true" outlineLevel="0" collapsed="false">
      <c r="A7" s="14" t="s">
        <v>525</v>
      </c>
      <c r="B7" s="15" t="s">
        <v>312</v>
      </c>
      <c r="C7" s="81" t="s">
        <v>522</v>
      </c>
      <c r="D7" s="15" t="s">
        <v>20</v>
      </c>
      <c r="E7" s="14" t="s">
        <v>526</v>
      </c>
      <c r="F7" s="14" t="s">
        <v>55</v>
      </c>
      <c r="H7" s="31" t="s">
        <v>527</v>
      </c>
      <c r="L7" s="3" t="n">
        <v>0.3</v>
      </c>
      <c r="M7" s="14" t="s">
        <v>528</v>
      </c>
    </row>
    <row r="8" customFormat="false" ht="21.95" hidden="false" customHeight="true" outlineLevel="0" collapsed="false">
      <c r="A8" s="14" t="s">
        <v>529</v>
      </c>
      <c r="B8" s="15" t="s">
        <v>312</v>
      </c>
      <c r="C8" s="81" t="s">
        <v>522</v>
      </c>
      <c r="D8" s="15" t="s">
        <v>20</v>
      </c>
      <c r="E8" s="14" t="s">
        <v>526</v>
      </c>
      <c r="F8" s="14" t="s">
        <v>55</v>
      </c>
      <c r="H8" s="31" t="s">
        <v>530</v>
      </c>
      <c r="L8" s="3" t="n">
        <v>0.3</v>
      </c>
      <c r="M8" s="14" t="s">
        <v>531</v>
      </c>
    </row>
    <row r="9" customFormat="false" ht="21.95" hidden="false" customHeight="true" outlineLevel="0" collapsed="false">
      <c r="A9" s="14" t="s">
        <v>532</v>
      </c>
      <c r="B9" s="15" t="s">
        <v>312</v>
      </c>
      <c r="C9" s="81" t="s">
        <v>522</v>
      </c>
      <c r="D9" s="15" t="s">
        <v>20</v>
      </c>
      <c r="E9" s="14" t="s">
        <v>296</v>
      </c>
      <c r="F9" s="14" t="s">
        <v>55</v>
      </c>
      <c r="H9" s="31" t="s">
        <v>39</v>
      </c>
      <c r="L9" s="3" t="n">
        <v>0.3</v>
      </c>
    </row>
    <row r="10" customFormat="false" ht="21.95" hidden="false" customHeight="true" outlineLevel="0" collapsed="false">
      <c r="A10" s="14" t="s">
        <v>533</v>
      </c>
      <c r="B10" s="15" t="s">
        <v>312</v>
      </c>
      <c r="C10" s="81" t="s">
        <v>522</v>
      </c>
      <c r="D10" s="15" t="s">
        <v>20</v>
      </c>
      <c r="E10" s="14" t="s">
        <v>526</v>
      </c>
      <c r="F10" s="14" t="s">
        <v>55</v>
      </c>
      <c r="H10" s="31" t="s">
        <v>534</v>
      </c>
      <c r="L10" s="3" t="n">
        <v>0.3</v>
      </c>
      <c r="M10" s="14" t="s">
        <v>535</v>
      </c>
    </row>
    <row r="11" customFormat="false" ht="21.95" hidden="false" customHeight="true" outlineLevel="0" collapsed="false">
      <c r="A11" s="14" t="s">
        <v>536</v>
      </c>
      <c r="B11" s="15" t="s">
        <v>537</v>
      </c>
      <c r="C11" s="81" t="s">
        <v>538</v>
      </c>
      <c r="D11" s="15" t="s">
        <v>20</v>
      </c>
      <c r="E11" s="14" t="s">
        <v>526</v>
      </c>
      <c r="F11" s="14" t="s">
        <v>55</v>
      </c>
      <c r="H11" s="31" t="s">
        <v>39</v>
      </c>
      <c r="L11" s="3" t="n">
        <v>0.3</v>
      </c>
      <c r="M11" s="14" t="s">
        <v>539</v>
      </c>
    </row>
    <row r="12" customFormat="false" ht="21.95" hidden="false" customHeight="true" outlineLevel="0" collapsed="false">
      <c r="A12" s="14" t="s">
        <v>540</v>
      </c>
      <c r="B12" s="15" t="s">
        <v>537</v>
      </c>
      <c r="C12" s="81" t="s">
        <v>538</v>
      </c>
      <c r="D12" s="15" t="s">
        <v>20</v>
      </c>
      <c r="E12" s="14" t="s">
        <v>526</v>
      </c>
      <c r="F12" s="14" t="s">
        <v>55</v>
      </c>
      <c r="H12" s="31" t="s">
        <v>43</v>
      </c>
      <c r="L12" s="3" t="n">
        <v>0.3</v>
      </c>
      <c r="M12" s="14" t="s">
        <v>541</v>
      </c>
    </row>
    <row r="13" customFormat="false" ht="21.95" hidden="false" customHeight="true" outlineLevel="0" collapsed="false">
      <c r="A13" s="14" t="s">
        <v>542</v>
      </c>
      <c r="B13" s="15" t="s">
        <v>537</v>
      </c>
      <c r="C13" s="81" t="s">
        <v>538</v>
      </c>
      <c r="D13" s="41" t="s">
        <v>115</v>
      </c>
      <c r="E13" s="14" t="s">
        <v>543</v>
      </c>
      <c r="F13" s="38" t="s">
        <v>544</v>
      </c>
      <c r="H13" s="31" t="s">
        <v>545</v>
      </c>
      <c r="L13" s="3" t="n">
        <v>0.5</v>
      </c>
    </row>
    <row r="14" customFormat="false" ht="21.95" hidden="false" customHeight="true" outlineLevel="0" collapsed="false">
      <c r="A14" s="14" t="s">
        <v>546</v>
      </c>
      <c r="B14" s="15" t="s">
        <v>547</v>
      </c>
      <c r="C14" s="81" t="s">
        <v>538</v>
      </c>
      <c r="D14" s="15" t="s">
        <v>20</v>
      </c>
      <c r="E14" s="14" t="s">
        <v>526</v>
      </c>
      <c r="F14" s="14" t="s">
        <v>55</v>
      </c>
      <c r="H14" s="31" t="s">
        <v>201</v>
      </c>
      <c r="L14" s="3" t="n">
        <v>0.3</v>
      </c>
      <c r="M14" s="14" t="s">
        <v>548</v>
      </c>
    </row>
    <row r="15" customFormat="false" ht="21.95" hidden="false" customHeight="true" outlineLevel="0" collapsed="false">
      <c r="A15" s="14" t="s">
        <v>549</v>
      </c>
      <c r="B15" s="15" t="s">
        <v>550</v>
      </c>
      <c r="C15" s="81" t="s">
        <v>551</v>
      </c>
      <c r="D15" s="15" t="s">
        <v>20</v>
      </c>
      <c r="E15" s="14" t="s">
        <v>54</v>
      </c>
      <c r="F15" s="14" t="s">
        <v>55</v>
      </c>
      <c r="H15" s="31" t="s">
        <v>133</v>
      </c>
      <c r="L15" s="3" t="n">
        <v>0.3</v>
      </c>
    </row>
    <row r="16" customFormat="false" ht="21.95" hidden="false" customHeight="true" outlineLevel="0" collapsed="false">
      <c r="A16" s="14" t="s">
        <v>552</v>
      </c>
      <c r="B16" s="15" t="s">
        <v>553</v>
      </c>
      <c r="C16" s="81" t="s">
        <v>554</v>
      </c>
      <c r="D16" s="15" t="s">
        <v>20</v>
      </c>
      <c r="E16" s="14" t="s">
        <v>555</v>
      </c>
      <c r="F16" s="14" t="s">
        <v>42</v>
      </c>
      <c r="H16" s="31" t="s">
        <v>556</v>
      </c>
      <c r="L16" s="3" t="n">
        <v>0.6</v>
      </c>
    </row>
    <row r="17" customFormat="false" ht="21.95" hidden="false" customHeight="true" outlineLevel="0" collapsed="false">
      <c r="A17" s="14" t="s">
        <v>557</v>
      </c>
      <c r="B17" s="15" t="s">
        <v>553</v>
      </c>
      <c r="C17" s="81" t="s">
        <v>554</v>
      </c>
      <c r="D17" s="15" t="s">
        <v>20</v>
      </c>
      <c r="E17" s="14" t="s">
        <v>54</v>
      </c>
      <c r="F17" s="14" t="s">
        <v>55</v>
      </c>
      <c r="H17" s="31" t="s">
        <v>558</v>
      </c>
      <c r="L17" s="3" t="n">
        <v>0.3</v>
      </c>
    </row>
    <row r="18" customFormat="false" ht="21.95" hidden="false" customHeight="true" outlineLevel="0" collapsed="false">
      <c r="A18" s="14" t="s">
        <v>559</v>
      </c>
      <c r="B18" s="15" t="s">
        <v>560</v>
      </c>
      <c r="C18" s="81" t="s">
        <v>554</v>
      </c>
      <c r="D18" s="15" t="s">
        <v>20</v>
      </c>
      <c r="E18" s="14" t="s">
        <v>526</v>
      </c>
      <c r="F18" s="14" t="s">
        <v>55</v>
      </c>
      <c r="H18" s="31" t="s">
        <v>125</v>
      </c>
      <c r="L18" s="3" t="n">
        <v>0.3</v>
      </c>
      <c r="M18" s="14" t="s">
        <v>561</v>
      </c>
    </row>
    <row r="19" customFormat="false" ht="21.95" hidden="false" customHeight="true" outlineLevel="0" collapsed="false">
      <c r="A19" s="14" t="s">
        <v>562</v>
      </c>
      <c r="B19" s="15" t="s">
        <v>560</v>
      </c>
      <c r="C19" s="81" t="s">
        <v>554</v>
      </c>
      <c r="D19" s="15" t="s">
        <v>20</v>
      </c>
      <c r="E19" s="14" t="s">
        <v>462</v>
      </c>
      <c r="F19" s="14" t="s">
        <v>42</v>
      </c>
      <c r="H19" s="31" t="s">
        <v>30</v>
      </c>
      <c r="L19" s="3" t="n">
        <v>0.6</v>
      </c>
    </row>
    <row r="20" customFormat="false" ht="21.95" hidden="false" customHeight="true" outlineLevel="0" collapsed="false">
      <c r="A20" s="14" t="s">
        <v>562</v>
      </c>
      <c r="B20" s="15" t="s">
        <v>560</v>
      </c>
      <c r="C20" s="81" t="s">
        <v>554</v>
      </c>
      <c r="D20" s="15" t="s">
        <v>20</v>
      </c>
      <c r="E20" s="14" t="s">
        <v>54</v>
      </c>
      <c r="F20" s="14" t="s">
        <v>55</v>
      </c>
      <c r="H20" s="31" t="s">
        <v>98</v>
      </c>
      <c r="L20" s="3" t="n">
        <v>0</v>
      </c>
      <c r="M20" s="14" t="s">
        <v>325</v>
      </c>
    </row>
    <row r="21" customFormat="false" ht="21.95" hidden="false" customHeight="true" outlineLevel="0" collapsed="false">
      <c r="A21" s="14" t="s">
        <v>563</v>
      </c>
      <c r="B21" s="15" t="s">
        <v>564</v>
      </c>
      <c r="C21" s="81" t="s">
        <v>565</v>
      </c>
      <c r="D21" s="41" t="s">
        <v>115</v>
      </c>
      <c r="E21" s="14" t="s">
        <v>566</v>
      </c>
      <c r="F21" s="16"/>
      <c r="H21" s="31" t="s">
        <v>567</v>
      </c>
      <c r="L21" s="3" t="n">
        <v>1</v>
      </c>
      <c r="M21" s="14" t="s">
        <v>433</v>
      </c>
    </row>
    <row r="22" customFormat="false" ht="21.95" hidden="false" customHeight="true" outlineLevel="0" collapsed="false">
      <c r="A22" s="14" t="s">
        <v>568</v>
      </c>
      <c r="B22" s="15" t="s">
        <v>564</v>
      </c>
      <c r="C22" s="81" t="s">
        <v>565</v>
      </c>
      <c r="D22" s="15" t="s">
        <v>20</v>
      </c>
      <c r="E22" s="14" t="s">
        <v>54</v>
      </c>
      <c r="F22" s="14" t="s">
        <v>55</v>
      </c>
      <c r="H22" s="31" t="s">
        <v>144</v>
      </c>
      <c r="L22" s="3" t="n">
        <v>0.3</v>
      </c>
    </row>
    <row r="23" s="86" customFormat="true" ht="21.95" hidden="false" customHeight="true" outlineLevel="0" collapsed="false">
      <c r="A23" s="81" t="s">
        <v>569</v>
      </c>
      <c r="B23" s="63" t="s">
        <v>570</v>
      </c>
      <c r="C23" s="81" t="s">
        <v>565</v>
      </c>
      <c r="D23" s="63" t="s">
        <v>15</v>
      </c>
      <c r="E23" s="81" t="s">
        <v>268</v>
      </c>
      <c r="G23" s="64" t="n">
        <v>490</v>
      </c>
      <c r="H23" s="65" t="s">
        <v>39</v>
      </c>
      <c r="I23" s="81" t="s">
        <v>571</v>
      </c>
      <c r="J23" s="80" t="n">
        <v>0.5</v>
      </c>
      <c r="K23" s="80" t="n">
        <v>0.5</v>
      </c>
      <c r="L23" s="80" t="n">
        <f aca="false">J23+K23</f>
        <v>1</v>
      </c>
    </row>
    <row r="24" customFormat="false" ht="21.95" hidden="false" customHeight="true" outlineLevel="0" collapsed="false">
      <c r="A24" s="14" t="s">
        <v>572</v>
      </c>
      <c r="B24" s="15" t="s">
        <v>573</v>
      </c>
      <c r="C24" s="81" t="s">
        <v>565</v>
      </c>
      <c r="D24" s="15" t="s">
        <v>20</v>
      </c>
      <c r="E24" s="14" t="s">
        <v>54</v>
      </c>
      <c r="F24" s="14" t="s">
        <v>55</v>
      </c>
      <c r="H24" s="31" t="s">
        <v>98</v>
      </c>
      <c r="L24" s="3" t="n">
        <v>0.3</v>
      </c>
    </row>
    <row r="25" customFormat="false" ht="21.95" hidden="false" customHeight="true" outlineLevel="0" collapsed="false">
      <c r="A25" s="14" t="s">
        <v>574</v>
      </c>
      <c r="B25" s="15" t="s">
        <v>575</v>
      </c>
      <c r="C25" s="81" t="s">
        <v>565</v>
      </c>
      <c r="D25" s="15" t="s">
        <v>20</v>
      </c>
      <c r="E25" s="14" t="s">
        <v>54</v>
      </c>
      <c r="F25" s="14" t="s">
        <v>55</v>
      </c>
      <c r="H25" s="31" t="s">
        <v>56</v>
      </c>
      <c r="L25" s="3" t="n">
        <v>0.3</v>
      </c>
    </row>
    <row r="26" customFormat="false" ht="21.95" hidden="false" customHeight="true" outlineLevel="0" collapsed="false">
      <c r="A26" s="14" t="s">
        <v>576</v>
      </c>
      <c r="B26" s="15" t="s">
        <v>577</v>
      </c>
      <c r="C26" s="81" t="s">
        <v>565</v>
      </c>
      <c r="D26" s="15" t="s">
        <v>20</v>
      </c>
      <c r="E26" s="14" t="s">
        <v>526</v>
      </c>
      <c r="F26" s="14" t="s">
        <v>55</v>
      </c>
      <c r="H26" s="31" t="s">
        <v>80</v>
      </c>
      <c r="L26" s="3" t="n">
        <v>0.3</v>
      </c>
      <c r="M26" s="14" t="s">
        <v>453</v>
      </c>
    </row>
    <row r="27" customFormat="false" ht="21.95" hidden="false" customHeight="true" outlineLevel="0" collapsed="false">
      <c r="A27" s="14" t="s">
        <v>578</v>
      </c>
      <c r="B27" s="15" t="s">
        <v>577</v>
      </c>
      <c r="C27" s="81" t="s">
        <v>565</v>
      </c>
      <c r="D27" s="15" t="s">
        <v>20</v>
      </c>
      <c r="E27" s="14" t="s">
        <v>462</v>
      </c>
      <c r="F27" s="14" t="s">
        <v>42</v>
      </c>
      <c r="H27" s="31" t="s">
        <v>579</v>
      </c>
      <c r="L27" s="3" t="n">
        <v>0.3</v>
      </c>
      <c r="M27" s="14" t="s">
        <v>580</v>
      </c>
    </row>
    <row r="28" customFormat="false" ht="21.95" hidden="false" customHeight="true" outlineLevel="0" collapsed="false">
      <c r="A28" s="14" t="s">
        <v>581</v>
      </c>
      <c r="B28" s="15" t="s">
        <v>577</v>
      </c>
      <c r="C28" s="81" t="s">
        <v>565</v>
      </c>
      <c r="D28" s="41" t="s">
        <v>115</v>
      </c>
      <c r="E28" s="14" t="s">
        <v>543</v>
      </c>
      <c r="F28" s="38" t="s">
        <v>544</v>
      </c>
      <c r="H28" s="31" t="s">
        <v>545</v>
      </c>
      <c r="L28" s="3" t="n">
        <v>0.5</v>
      </c>
    </row>
    <row r="29" customFormat="false" ht="21.95" hidden="false" customHeight="true" outlineLevel="0" collapsed="false">
      <c r="A29" s="14" t="s">
        <v>582</v>
      </c>
      <c r="B29" s="15" t="s">
        <v>577</v>
      </c>
      <c r="C29" s="81" t="s">
        <v>565</v>
      </c>
      <c r="D29" s="15" t="s">
        <v>20</v>
      </c>
      <c r="E29" s="14" t="s">
        <v>583</v>
      </c>
      <c r="F29" s="14" t="s">
        <v>42</v>
      </c>
      <c r="H29" s="62" t="n">
        <v>37742</v>
      </c>
      <c r="L29" s="3" t="n">
        <v>0.13</v>
      </c>
      <c r="M29" s="14" t="s">
        <v>377</v>
      </c>
    </row>
    <row r="30" s="86" customFormat="true" ht="21.95" hidden="false" customHeight="true" outlineLevel="0" collapsed="false">
      <c r="A30" s="79" t="s">
        <v>584</v>
      </c>
      <c r="B30" s="48" t="s">
        <v>585</v>
      </c>
      <c r="C30" s="81" t="s">
        <v>565</v>
      </c>
      <c r="D30" s="48" t="s">
        <v>15</v>
      </c>
      <c r="E30" s="79" t="s">
        <v>586</v>
      </c>
      <c r="G30" s="50" t="n">
        <v>291</v>
      </c>
      <c r="H30" s="51" t="s">
        <v>208</v>
      </c>
      <c r="I30" s="100"/>
      <c r="J30" s="100" t="n">
        <v>1</v>
      </c>
      <c r="K30" s="100" t="n">
        <f aca="false">INT((G30-200)/50)*0.2</f>
        <v>0.2</v>
      </c>
      <c r="L30" s="100" t="n">
        <f aca="false">J30+K30</f>
        <v>1.2</v>
      </c>
    </row>
    <row r="31" s="86" customFormat="true" ht="21.95" hidden="false" customHeight="true" outlineLevel="0" collapsed="false">
      <c r="A31" s="79" t="s">
        <v>587</v>
      </c>
      <c r="B31" s="48" t="s">
        <v>585</v>
      </c>
      <c r="C31" s="81" t="s">
        <v>565</v>
      </c>
      <c r="D31" s="48" t="s">
        <v>15</v>
      </c>
      <c r="E31" s="79" t="s">
        <v>586</v>
      </c>
      <c r="G31" s="50" t="n">
        <v>189</v>
      </c>
      <c r="H31" s="51" t="s">
        <v>125</v>
      </c>
      <c r="I31" s="100"/>
      <c r="J31" s="100" t="n">
        <v>1</v>
      </c>
      <c r="K31" s="100" t="n">
        <v>0</v>
      </c>
      <c r="L31" s="100" t="n">
        <f aca="false">J31+K31</f>
        <v>1</v>
      </c>
    </row>
    <row r="32" s="86" customFormat="true" ht="21.95" hidden="false" customHeight="true" outlineLevel="0" collapsed="false">
      <c r="A32" s="79" t="s">
        <v>588</v>
      </c>
      <c r="B32" s="48" t="s">
        <v>589</v>
      </c>
      <c r="C32" s="81" t="s">
        <v>565</v>
      </c>
      <c r="D32" s="48" t="s">
        <v>46</v>
      </c>
      <c r="E32" s="79" t="s">
        <v>590</v>
      </c>
      <c r="G32" s="50" t="n">
        <v>157</v>
      </c>
      <c r="H32" s="51" t="s">
        <v>208</v>
      </c>
      <c r="I32" s="79" t="s">
        <v>591</v>
      </c>
      <c r="J32" s="100" t="n">
        <v>0</v>
      </c>
      <c r="K32" s="80" t="n">
        <v>0.36</v>
      </c>
      <c r="L32" s="80" t="n">
        <v>0.36</v>
      </c>
    </row>
    <row r="33" s="86" customFormat="true" ht="21.95" hidden="false" customHeight="true" outlineLevel="0" collapsed="false">
      <c r="A33" s="79" t="s">
        <v>592</v>
      </c>
      <c r="B33" s="48" t="s">
        <v>593</v>
      </c>
      <c r="C33" s="81" t="s">
        <v>565</v>
      </c>
      <c r="D33" s="48" t="s">
        <v>66</v>
      </c>
      <c r="E33" s="79" t="s">
        <v>565</v>
      </c>
      <c r="F33" s="76" t="s">
        <v>594</v>
      </c>
      <c r="G33" s="80" t="n">
        <v>1900</v>
      </c>
      <c r="H33" s="51" t="s">
        <v>504</v>
      </c>
      <c r="I33" s="100"/>
      <c r="J33" s="80" t="n">
        <v>0.15</v>
      </c>
      <c r="K33" s="80" t="n">
        <v>0.34</v>
      </c>
      <c r="L33" s="80" t="n">
        <v>0.49</v>
      </c>
    </row>
    <row r="34" customFormat="false" ht="21.95" hidden="false" customHeight="true" outlineLevel="0" collapsed="false">
      <c r="A34" s="14" t="s">
        <v>595</v>
      </c>
      <c r="B34" s="15" t="s">
        <v>596</v>
      </c>
      <c r="C34" s="81" t="s">
        <v>565</v>
      </c>
      <c r="D34" s="15" t="s">
        <v>20</v>
      </c>
      <c r="E34" s="14" t="s">
        <v>526</v>
      </c>
      <c r="F34" s="14" t="s">
        <v>55</v>
      </c>
      <c r="H34" s="31" t="s">
        <v>597</v>
      </c>
      <c r="L34" s="3" t="n">
        <v>0.3</v>
      </c>
      <c r="M34" s="14" t="s">
        <v>598</v>
      </c>
    </row>
    <row r="35" customFormat="false" ht="21.95" hidden="false" customHeight="true" outlineLevel="0" collapsed="false">
      <c r="A35" s="14" t="s">
        <v>599</v>
      </c>
      <c r="B35" s="15" t="s">
        <v>600</v>
      </c>
      <c r="C35" s="81" t="s">
        <v>565</v>
      </c>
      <c r="D35" s="15" t="s">
        <v>20</v>
      </c>
      <c r="E35" s="14" t="s">
        <v>462</v>
      </c>
      <c r="F35" s="14" t="s">
        <v>42</v>
      </c>
      <c r="H35" s="31" t="s">
        <v>601</v>
      </c>
      <c r="L35" s="3" t="n">
        <v>0.6</v>
      </c>
    </row>
    <row r="36" customFormat="false" ht="21.95" hidden="false" customHeight="true" outlineLevel="0" collapsed="false">
      <c r="A36" s="14" t="s">
        <v>599</v>
      </c>
      <c r="B36" s="15" t="s">
        <v>600</v>
      </c>
      <c r="C36" s="81" t="s">
        <v>565</v>
      </c>
      <c r="D36" s="15" t="s">
        <v>20</v>
      </c>
      <c r="E36" s="14" t="s">
        <v>54</v>
      </c>
      <c r="F36" s="14" t="s">
        <v>55</v>
      </c>
      <c r="H36" s="31" t="s">
        <v>602</v>
      </c>
      <c r="L36" s="3" t="n">
        <v>0</v>
      </c>
      <c r="M36" s="14" t="s">
        <v>325</v>
      </c>
    </row>
    <row r="37" s="86" customFormat="true" ht="21.95" hidden="false" customHeight="true" outlineLevel="0" collapsed="false">
      <c r="A37" s="79" t="s">
        <v>603</v>
      </c>
      <c r="B37" s="48" t="s">
        <v>600</v>
      </c>
      <c r="C37" s="81" t="s">
        <v>565</v>
      </c>
      <c r="D37" s="48" t="s">
        <v>15</v>
      </c>
      <c r="E37" s="79" t="s">
        <v>268</v>
      </c>
      <c r="G37" s="50" t="n">
        <v>320</v>
      </c>
      <c r="H37" s="51" t="s">
        <v>98</v>
      </c>
      <c r="I37" s="100"/>
      <c r="J37" s="100" t="n">
        <v>1</v>
      </c>
      <c r="K37" s="100" t="n">
        <f aca="false">INT((G37-200)/50)*0.2</f>
        <v>0.4</v>
      </c>
      <c r="L37" s="100" t="n">
        <f aca="false">J37+K37</f>
        <v>1.4</v>
      </c>
    </row>
    <row r="38" customFormat="false" ht="21.95" hidden="false" customHeight="true" outlineLevel="0" collapsed="false">
      <c r="A38" s="14" t="s">
        <v>604</v>
      </c>
      <c r="B38" s="15" t="s">
        <v>605</v>
      </c>
      <c r="C38" s="81" t="s">
        <v>565</v>
      </c>
      <c r="D38" s="15" t="s">
        <v>20</v>
      </c>
      <c r="E38" s="14" t="s">
        <v>54</v>
      </c>
      <c r="F38" s="14" t="s">
        <v>55</v>
      </c>
      <c r="H38" s="31" t="s">
        <v>43</v>
      </c>
      <c r="L38" s="3" t="n">
        <v>0.3</v>
      </c>
    </row>
    <row r="39" customFormat="false" ht="21.95" hidden="false" customHeight="true" outlineLevel="0" collapsed="false">
      <c r="A39" s="14" t="s">
        <v>606</v>
      </c>
      <c r="B39" s="15" t="s">
        <v>605</v>
      </c>
      <c r="C39" s="81" t="s">
        <v>565</v>
      </c>
      <c r="D39" s="15" t="s">
        <v>20</v>
      </c>
      <c r="E39" s="14" t="s">
        <v>524</v>
      </c>
      <c r="F39" s="14" t="s">
        <v>55</v>
      </c>
      <c r="H39" s="31" t="s">
        <v>197</v>
      </c>
      <c r="L39" s="3" t="n">
        <v>0.3</v>
      </c>
    </row>
    <row r="40" customFormat="false" ht="21.95" hidden="false" customHeight="true" outlineLevel="0" collapsed="false">
      <c r="A40" s="14" t="s">
        <v>607</v>
      </c>
      <c r="B40" s="15" t="s">
        <v>608</v>
      </c>
      <c r="C40" s="81" t="s">
        <v>565</v>
      </c>
      <c r="D40" s="15" t="s">
        <v>20</v>
      </c>
      <c r="E40" s="14" t="s">
        <v>526</v>
      </c>
      <c r="F40" s="14" t="s">
        <v>55</v>
      </c>
      <c r="H40" s="31" t="s">
        <v>149</v>
      </c>
      <c r="L40" s="3" t="n">
        <v>0.3</v>
      </c>
      <c r="M40" s="14" t="s">
        <v>609</v>
      </c>
    </row>
    <row r="41" customFormat="false" ht="21.95" hidden="false" customHeight="true" outlineLevel="0" collapsed="false">
      <c r="A41" s="14" t="s">
        <v>610</v>
      </c>
      <c r="B41" s="15" t="s">
        <v>611</v>
      </c>
      <c r="C41" s="81" t="s">
        <v>565</v>
      </c>
      <c r="D41" s="15" t="s">
        <v>20</v>
      </c>
      <c r="E41" s="14" t="s">
        <v>526</v>
      </c>
      <c r="F41" s="14" t="s">
        <v>55</v>
      </c>
      <c r="H41" s="31" t="s">
        <v>460</v>
      </c>
      <c r="L41" s="3" t="n">
        <v>0.3</v>
      </c>
      <c r="M41" s="14" t="s">
        <v>612</v>
      </c>
    </row>
    <row r="42" customFormat="false" ht="21.95" hidden="false" customHeight="true" outlineLevel="0" collapsed="false">
      <c r="A42" s="14" t="s">
        <v>613</v>
      </c>
      <c r="B42" s="15" t="s">
        <v>611</v>
      </c>
      <c r="C42" s="81" t="s">
        <v>565</v>
      </c>
      <c r="D42" s="15" t="s">
        <v>20</v>
      </c>
      <c r="E42" s="14" t="s">
        <v>526</v>
      </c>
      <c r="F42" s="14" t="s">
        <v>55</v>
      </c>
      <c r="H42" s="31" t="s">
        <v>614</v>
      </c>
      <c r="L42" s="3" t="n">
        <v>0.3</v>
      </c>
      <c r="M42" s="14" t="s">
        <v>615</v>
      </c>
    </row>
    <row r="43" customFormat="false" ht="21.95" hidden="false" customHeight="true" outlineLevel="0" collapsed="false">
      <c r="A43" s="14" t="s">
        <v>616</v>
      </c>
      <c r="B43" s="15" t="s">
        <v>617</v>
      </c>
      <c r="C43" s="81" t="s">
        <v>618</v>
      </c>
      <c r="D43" s="15" t="s">
        <v>20</v>
      </c>
      <c r="E43" s="14" t="s">
        <v>526</v>
      </c>
      <c r="F43" s="14" t="s">
        <v>55</v>
      </c>
      <c r="H43" s="31" t="s">
        <v>201</v>
      </c>
      <c r="L43" s="3" t="n">
        <v>0.3</v>
      </c>
      <c r="M43" s="14" t="s">
        <v>541</v>
      </c>
    </row>
    <row r="44" customFormat="false" ht="21.95" hidden="false" customHeight="true" outlineLevel="0" collapsed="false">
      <c r="A44" s="14" t="s">
        <v>619</v>
      </c>
      <c r="B44" s="15" t="s">
        <v>620</v>
      </c>
      <c r="C44" s="81" t="s">
        <v>618</v>
      </c>
      <c r="D44" s="15" t="s">
        <v>20</v>
      </c>
      <c r="E44" s="14" t="s">
        <v>54</v>
      </c>
      <c r="F44" s="14" t="s">
        <v>55</v>
      </c>
      <c r="H44" s="31" t="s">
        <v>103</v>
      </c>
      <c r="L44" s="3" t="n">
        <v>0.3</v>
      </c>
    </row>
    <row r="45" customFormat="false" ht="21.95" hidden="false" customHeight="true" outlineLevel="0" collapsed="false">
      <c r="A45" s="14" t="s">
        <v>621</v>
      </c>
      <c r="B45" s="15" t="s">
        <v>622</v>
      </c>
      <c r="D45" s="15" t="s">
        <v>20</v>
      </c>
      <c r="E45" s="14" t="s">
        <v>526</v>
      </c>
      <c r="F45" s="14" t="s">
        <v>55</v>
      </c>
      <c r="H45" s="31" t="s">
        <v>623</v>
      </c>
      <c r="L45" s="3" t="n">
        <v>0.3</v>
      </c>
      <c r="M45" s="14" t="s">
        <v>624</v>
      </c>
    </row>
    <row r="46" customFormat="false" ht="21.95" hidden="false" customHeight="true" outlineLevel="0" collapsed="false">
      <c r="A46" s="14" t="s">
        <v>625</v>
      </c>
      <c r="B46" s="15" t="s">
        <v>626</v>
      </c>
      <c r="C46" s="86"/>
      <c r="D46" s="15" t="s">
        <v>20</v>
      </c>
      <c r="E46" s="14" t="s">
        <v>627</v>
      </c>
      <c r="F46" s="14" t="s">
        <v>55</v>
      </c>
      <c r="H46" s="31" t="s">
        <v>103</v>
      </c>
      <c r="L46" s="3" t="n">
        <v>0.3</v>
      </c>
    </row>
    <row r="47" customFormat="false" ht="21.95" hidden="false" customHeight="true" outlineLevel="0" collapsed="false">
      <c r="A47" s="14" t="s">
        <v>628</v>
      </c>
      <c r="B47" s="15" t="s">
        <v>629</v>
      </c>
      <c r="C47" s="86"/>
      <c r="D47" s="15" t="s">
        <v>20</v>
      </c>
      <c r="E47" s="14" t="s">
        <v>630</v>
      </c>
      <c r="F47" s="14" t="s">
        <v>55</v>
      </c>
      <c r="H47" s="31" t="s">
        <v>631</v>
      </c>
      <c r="L47" s="3" t="n">
        <v>0.3</v>
      </c>
    </row>
    <row r="48" customFormat="false" ht="21.95" hidden="false" customHeight="true" outlineLevel="0" collapsed="false">
      <c r="A48" s="14" t="s">
        <v>632</v>
      </c>
      <c r="B48" s="15" t="s">
        <v>629</v>
      </c>
      <c r="C48" s="86"/>
      <c r="D48" s="15" t="s">
        <v>20</v>
      </c>
      <c r="E48" s="14" t="s">
        <v>54</v>
      </c>
      <c r="F48" s="14" t="s">
        <v>55</v>
      </c>
      <c r="H48" s="31" t="s">
        <v>633</v>
      </c>
      <c r="L48" s="3" t="n">
        <v>0.3</v>
      </c>
    </row>
    <row r="49" s="86" customFormat="true" ht="21.95" hidden="false" customHeight="true" outlineLevel="0" collapsed="false">
      <c r="A49" s="79" t="s">
        <v>634</v>
      </c>
      <c r="B49" s="48" t="s">
        <v>635</v>
      </c>
      <c r="D49" s="48" t="s">
        <v>46</v>
      </c>
      <c r="E49" s="79" t="s">
        <v>636</v>
      </c>
      <c r="G49" s="50" t="n">
        <v>308</v>
      </c>
      <c r="H49" s="51" t="s">
        <v>98</v>
      </c>
      <c r="I49" s="79" t="s">
        <v>637</v>
      </c>
      <c r="J49" s="100" t="n">
        <v>0</v>
      </c>
      <c r="K49" s="80" t="n">
        <v>0.72</v>
      </c>
      <c r="L49" s="80" t="n">
        <v>0.72</v>
      </c>
    </row>
    <row r="50" customFormat="false" ht="21.95" hidden="false" customHeight="true" outlineLevel="0" collapsed="false">
      <c r="A50" s="14" t="s">
        <v>638</v>
      </c>
      <c r="B50" s="15" t="s">
        <v>639</v>
      </c>
      <c r="C50" s="86"/>
      <c r="D50" s="15" t="s">
        <v>20</v>
      </c>
      <c r="E50" s="14" t="s">
        <v>526</v>
      </c>
      <c r="F50" s="14" t="s">
        <v>55</v>
      </c>
      <c r="H50" s="31" t="s">
        <v>201</v>
      </c>
      <c r="L50" s="3" t="n">
        <v>0.3</v>
      </c>
      <c r="M50" s="14" t="s">
        <v>640</v>
      </c>
    </row>
    <row r="51" customFormat="false" ht="21.95" hidden="false" customHeight="true" outlineLevel="0" collapsed="false">
      <c r="A51" s="14" t="s">
        <v>641</v>
      </c>
      <c r="B51" s="15" t="s">
        <v>642</v>
      </c>
      <c r="C51" s="86"/>
      <c r="D51" s="15" t="s">
        <v>20</v>
      </c>
      <c r="E51" s="14" t="s">
        <v>643</v>
      </c>
      <c r="F51" s="14" t="s">
        <v>55</v>
      </c>
      <c r="H51" s="31" t="s">
        <v>644</v>
      </c>
      <c r="L51" s="3" t="n">
        <v>0.3</v>
      </c>
    </row>
    <row r="52" customFormat="false" ht="21.95" hidden="false" customHeight="true" outlineLevel="0" collapsed="false">
      <c r="A52" s="14" t="s">
        <v>645</v>
      </c>
      <c r="B52" s="15" t="s">
        <v>646</v>
      </c>
      <c r="C52" s="86"/>
      <c r="D52" s="15" t="s">
        <v>20</v>
      </c>
      <c r="E52" s="14" t="s">
        <v>526</v>
      </c>
      <c r="F52" s="14" t="s">
        <v>55</v>
      </c>
      <c r="H52" s="31" t="s">
        <v>647</v>
      </c>
      <c r="L52" s="3" t="n">
        <v>0.3</v>
      </c>
      <c r="M52" s="14" t="s">
        <v>531</v>
      </c>
    </row>
    <row r="53" customFormat="false" ht="21.95" hidden="false" customHeight="true" outlineLevel="0" collapsed="false">
      <c r="A53" s="14" t="s">
        <v>648</v>
      </c>
      <c r="B53" s="15" t="s">
        <v>649</v>
      </c>
      <c r="C53" s="86"/>
      <c r="D53" s="15" t="s">
        <v>20</v>
      </c>
      <c r="E53" s="14" t="s">
        <v>526</v>
      </c>
      <c r="F53" s="14" t="s">
        <v>55</v>
      </c>
      <c r="H53" s="31" t="s">
        <v>650</v>
      </c>
      <c r="L53" s="3" t="n">
        <v>0.3</v>
      </c>
      <c r="M53" s="14" t="s">
        <v>651</v>
      </c>
    </row>
    <row r="54" s="21" customFormat="true" ht="21.95" hidden="false" customHeight="true" outlineLevel="0" collapsed="false">
      <c r="A54" s="21" t="s">
        <v>652</v>
      </c>
      <c r="B54" s="22" t="s">
        <v>515</v>
      </c>
      <c r="C54" s="92" t="s">
        <v>516</v>
      </c>
      <c r="D54" s="22" t="s">
        <v>15</v>
      </c>
      <c r="E54" s="21" t="s">
        <v>590</v>
      </c>
      <c r="G54" s="34" t="n">
        <v>181</v>
      </c>
      <c r="H54" s="101" t="s">
        <v>644</v>
      </c>
      <c r="I54" s="34"/>
      <c r="J54" s="34" t="n">
        <v>1</v>
      </c>
      <c r="K54" s="34" t="n">
        <v>0</v>
      </c>
      <c r="L54" s="34" t="n">
        <v>1</v>
      </c>
    </row>
    <row r="55" s="21" customFormat="true" ht="21.95" hidden="false" customHeight="true" outlineLevel="0" collapsed="false">
      <c r="A55" s="21" t="s">
        <v>653</v>
      </c>
      <c r="B55" s="22" t="s">
        <v>515</v>
      </c>
      <c r="C55" s="92" t="s">
        <v>516</v>
      </c>
      <c r="D55" s="22" t="s">
        <v>66</v>
      </c>
      <c r="E55" s="21" t="s">
        <v>16</v>
      </c>
      <c r="G55" s="34" t="n">
        <v>352</v>
      </c>
      <c r="H55" s="102" t="s">
        <v>208</v>
      </c>
      <c r="I55" s="34"/>
      <c r="J55" s="34" t="n">
        <v>0.3</v>
      </c>
      <c r="K55" s="34" t="n">
        <v>0.3</v>
      </c>
      <c r="L55" s="34" t="n">
        <v>0.6</v>
      </c>
    </row>
    <row r="56" s="21" customFormat="true" ht="21.95" hidden="false" customHeight="true" outlineLevel="0" collapsed="false">
      <c r="A56" s="21" t="s">
        <v>654</v>
      </c>
      <c r="B56" s="22" t="s">
        <v>577</v>
      </c>
      <c r="C56" s="92" t="s">
        <v>565</v>
      </c>
      <c r="D56" s="22" t="s">
        <v>66</v>
      </c>
      <c r="E56" s="21" t="s">
        <v>655</v>
      </c>
      <c r="G56" s="34" t="n">
        <v>216</v>
      </c>
      <c r="H56" s="102" t="s">
        <v>656</v>
      </c>
      <c r="I56" s="34"/>
      <c r="J56" s="34" t="n">
        <v>0.3</v>
      </c>
      <c r="K56" s="34" t="n">
        <v>0</v>
      </c>
      <c r="L56" s="34" t="n">
        <v>0.3</v>
      </c>
    </row>
    <row r="57" s="21" customFormat="true" ht="21.95" hidden="false" customHeight="true" outlineLevel="0" collapsed="false">
      <c r="A57" s="103" t="s">
        <v>657</v>
      </c>
      <c r="B57" s="22" t="s">
        <v>312</v>
      </c>
      <c r="C57" s="21" t="s">
        <v>516</v>
      </c>
      <c r="D57" s="104" t="s">
        <v>46</v>
      </c>
      <c r="E57" s="21" t="s">
        <v>658</v>
      </c>
      <c r="G57" s="34" t="n">
        <v>335</v>
      </c>
      <c r="H57" s="102" t="s">
        <v>125</v>
      </c>
      <c r="I57" s="21" t="s">
        <v>659</v>
      </c>
      <c r="J57" s="34"/>
      <c r="K57" s="34"/>
      <c r="L57" s="34" t="n">
        <v>0.66</v>
      </c>
    </row>
    <row r="58" s="21" customFormat="true" ht="21.95" hidden="false" customHeight="true" outlineLevel="0" collapsed="false">
      <c r="A58" s="21" t="s">
        <v>660</v>
      </c>
      <c r="B58" s="22" t="s">
        <v>661</v>
      </c>
      <c r="D58" s="104" t="s">
        <v>46</v>
      </c>
      <c r="E58" s="21" t="s">
        <v>662</v>
      </c>
      <c r="G58" s="34" t="n">
        <v>465</v>
      </c>
      <c r="H58" s="102" t="s">
        <v>208</v>
      </c>
      <c r="I58" s="21" t="s">
        <v>663</v>
      </c>
      <c r="J58" s="34"/>
      <c r="K58" s="34"/>
      <c r="L58" s="34" t="n">
        <v>0.92</v>
      </c>
    </row>
    <row r="59" s="21" customFormat="true" ht="21.95" hidden="false" customHeight="true" outlineLevel="0" collapsed="false">
      <c r="A59" s="21" t="s">
        <v>664</v>
      </c>
      <c r="B59" s="22" t="s">
        <v>665</v>
      </c>
      <c r="C59" s="21" t="s">
        <v>538</v>
      </c>
      <c r="D59" s="104" t="s">
        <v>15</v>
      </c>
      <c r="E59" s="21" t="s">
        <v>268</v>
      </c>
      <c r="G59" s="34" t="n">
        <v>440</v>
      </c>
      <c r="H59" s="102" t="s">
        <v>666</v>
      </c>
      <c r="I59" s="21" t="s">
        <v>667</v>
      </c>
      <c r="J59" s="34" t="n">
        <v>0.5</v>
      </c>
      <c r="K59" s="34" t="n">
        <v>0.4</v>
      </c>
      <c r="L59" s="34" t="n">
        <v>0.9</v>
      </c>
    </row>
    <row r="60" s="106" customFormat="true" ht="21.95" hidden="false" customHeight="true" outlineLevel="0" collapsed="false">
      <c r="A60" s="44" t="s">
        <v>668</v>
      </c>
      <c r="B60" s="22" t="s">
        <v>669</v>
      </c>
      <c r="C60" s="105" t="s">
        <v>670</v>
      </c>
      <c r="D60" s="22" t="s">
        <v>96</v>
      </c>
      <c r="E60" s="105" t="s">
        <v>16</v>
      </c>
      <c r="G60" s="26" t="n">
        <v>372</v>
      </c>
      <c r="H60" s="101" t="s">
        <v>208</v>
      </c>
      <c r="I60" s="107"/>
      <c r="J60" s="26" t="n">
        <v>0.15</v>
      </c>
      <c r="K60" s="26" t="n">
        <v>0.09</v>
      </c>
      <c r="L60" s="27" t="n">
        <f aca="false">J60+K60</f>
        <v>0.24</v>
      </c>
    </row>
    <row r="61" s="108" customFormat="true" ht="21.95" hidden="false" customHeight="true" outlineLevel="0" collapsed="false">
      <c r="A61" s="44" t="s">
        <v>671</v>
      </c>
      <c r="B61" s="22" t="s">
        <v>311</v>
      </c>
      <c r="C61" s="105"/>
      <c r="D61" s="22" t="s">
        <v>672</v>
      </c>
      <c r="E61" s="105" t="s">
        <v>673</v>
      </c>
      <c r="F61" s="108" t="s">
        <v>42</v>
      </c>
      <c r="G61" s="26"/>
      <c r="H61" s="102" t="n">
        <v>38718</v>
      </c>
      <c r="I61" s="107"/>
      <c r="J61" s="26"/>
      <c r="K61" s="26"/>
      <c r="L61" s="27" t="n">
        <v>0.6</v>
      </c>
    </row>
    <row r="62" s="108" customFormat="true" ht="21.95" hidden="false" customHeight="true" outlineLevel="0" collapsed="false">
      <c r="A62" s="44" t="s">
        <v>674</v>
      </c>
      <c r="B62" s="22" t="s">
        <v>575</v>
      </c>
      <c r="C62" s="105"/>
      <c r="D62" s="22" t="s">
        <v>672</v>
      </c>
      <c r="E62" s="21" t="s">
        <v>501</v>
      </c>
      <c r="F62" s="108" t="s">
        <v>675</v>
      </c>
      <c r="G62" s="26"/>
      <c r="H62" s="102" t="s">
        <v>676</v>
      </c>
      <c r="I62" s="105" t="s">
        <v>677</v>
      </c>
      <c r="J62" s="26"/>
      <c r="K62" s="26"/>
      <c r="L62" s="27" t="n">
        <v>0.3</v>
      </c>
      <c r="M62" s="108" t="s">
        <v>678</v>
      </c>
    </row>
    <row r="63" s="108" customFormat="true" ht="21.95" hidden="false" customHeight="true" outlineLevel="0" collapsed="false">
      <c r="A63" s="44" t="s">
        <v>679</v>
      </c>
      <c r="B63" s="22" t="s">
        <v>680</v>
      </c>
      <c r="C63" s="105"/>
      <c r="D63" s="22" t="s">
        <v>96</v>
      </c>
      <c r="E63" s="105" t="s">
        <v>681</v>
      </c>
      <c r="G63" s="26" t="n">
        <v>180</v>
      </c>
      <c r="H63" s="102" t="n">
        <v>38808</v>
      </c>
      <c r="I63" s="107"/>
      <c r="J63" s="26" t="n">
        <v>0.5</v>
      </c>
      <c r="K63" s="26" t="n">
        <v>0</v>
      </c>
      <c r="L63" s="27" t="n">
        <v>0.5</v>
      </c>
    </row>
    <row r="64" s="108" customFormat="true" ht="21.95" hidden="false" customHeight="true" outlineLevel="0" collapsed="false">
      <c r="A64" s="44" t="s">
        <v>682</v>
      </c>
      <c r="B64" s="22" t="s">
        <v>683</v>
      </c>
      <c r="C64" s="105"/>
      <c r="D64" s="22" t="s">
        <v>96</v>
      </c>
      <c r="E64" s="105" t="s">
        <v>684</v>
      </c>
      <c r="G64" s="26" t="n">
        <v>374</v>
      </c>
      <c r="H64" s="102" t="n">
        <v>38899</v>
      </c>
      <c r="I64" s="105" t="s">
        <v>685</v>
      </c>
      <c r="J64" s="26" t="n">
        <v>0.3</v>
      </c>
      <c r="K64" s="26" t="n">
        <v>0.18</v>
      </c>
      <c r="L64" s="27" t="n">
        <v>0.48</v>
      </c>
    </row>
    <row r="65" customFormat="false" ht="21.95" hidden="false" customHeight="true" outlineLevel="0" collapsed="false">
      <c r="C65" s="86"/>
    </row>
    <row r="66" customFormat="false" ht="21.95" hidden="false" customHeight="true" outlineLevel="0" collapsed="false">
      <c r="C66" s="86"/>
      <c r="K66" s="15" t="s">
        <v>242</v>
      </c>
      <c r="L66" s="3" t="n">
        <f aca="false">SUM(L2:L64)</f>
        <v>27.7</v>
      </c>
    </row>
    <row r="67" customFormat="false" ht="21.95" hidden="false" customHeight="true" outlineLevel="0" collapsed="false">
      <c r="C67" s="86"/>
    </row>
    <row r="68" customFormat="false" ht="21.95" hidden="false" customHeight="true" outlineLevel="0" collapsed="false">
      <c r="C68" s="86"/>
    </row>
    <row r="69" customFormat="false" ht="21.95" hidden="false" customHeight="true" outlineLevel="0" collapsed="false">
      <c r="C69" s="86"/>
    </row>
    <row r="70" customFormat="false" ht="21.95" hidden="false" customHeight="true" outlineLevel="0" collapsed="false">
      <c r="C70" s="86"/>
    </row>
    <row r="71" customFormat="false" ht="21.95" hidden="false" customHeight="true" outlineLevel="0" collapsed="false">
      <c r="C71" s="86"/>
    </row>
    <row r="72" customFormat="false" ht="21.95" hidden="false" customHeight="true" outlineLevel="0" collapsed="false">
      <c r="C72" s="86"/>
    </row>
    <row r="73" customFormat="false" ht="21.95" hidden="false" customHeight="true" outlineLevel="0" collapsed="false">
      <c r="C73" s="86"/>
    </row>
    <row r="74" customFormat="false" ht="21.95" hidden="false" customHeight="true" outlineLevel="0" collapsed="false">
      <c r="C74" s="86"/>
    </row>
    <row r="75" customFormat="false" ht="21.95" hidden="false" customHeight="true" outlineLevel="0" collapsed="false">
      <c r="C75" s="86"/>
    </row>
    <row r="76" customFormat="false" ht="21.95" hidden="false" customHeight="true" outlineLevel="0" collapsed="false">
      <c r="C76" s="86"/>
    </row>
    <row r="77" customFormat="false" ht="21.95" hidden="false" customHeight="true" outlineLevel="0" collapsed="false">
      <c r="C77" s="86"/>
    </row>
    <row r="78" customFormat="false" ht="21.95" hidden="false" customHeight="true" outlineLevel="0" collapsed="false">
      <c r="C78" s="86"/>
    </row>
    <row r="79" customFormat="false" ht="21.95" hidden="false" customHeight="true" outlineLevel="0" collapsed="false">
      <c r="C79" s="86"/>
    </row>
    <row r="80" customFormat="false" ht="21.95" hidden="false" customHeight="true" outlineLevel="0" collapsed="false">
      <c r="C80" s="86"/>
    </row>
    <row r="81" customFormat="false" ht="21.95" hidden="false" customHeight="true" outlineLevel="0" collapsed="false">
      <c r="C81" s="86"/>
    </row>
    <row r="82" customFormat="false" ht="21.95" hidden="false" customHeight="true" outlineLevel="0" collapsed="false">
      <c r="C82" s="86"/>
    </row>
    <row r="83" customFormat="false" ht="21.95" hidden="false" customHeight="true" outlineLevel="0" collapsed="false">
      <c r="C83" s="86"/>
    </row>
    <row r="84" customFormat="false" ht="21.95" hidden="false" customHeight="true" outlineLevel="0" collapsed="false">
      <c r="C84" s="86"/>
    </row>
    <row r="85" customFormat="false" ht="21.95" hidden="false" customHeight="true" outlineLevel="0" collapsed="false">
      <c r="C85" s="86"/>
    </row>
    <row r="86" customFormat="false" ht="21.95" hidden="false" customHeight="true" outlineLevel="0" collapsed="false">
      <c r="C86" s="86"/>
    </row>
    <row r="87" customFormat="false" ht="21.95" hidden="false" customHeight="true" outlineLevel="0" collapsed="false">
      <c r="C87" s="86"/>
    </row>
    <row r="88" customFormat="false" ht="21.95" hidden="false" customHeight="true" outlineLevel="0" collapsed="false">
      <c r="C88" s="86"/>
    </row>
    <row r="89" customFormat="false" ht="21.95" hidden="false" customHeight="true" outlineLevel="0" collapsed="false">
      <c r="C89" s="86"/>
    </row>
    <row r="90" customFormat="false" ht="21.95" hidden="false" customHeight="true" outlineLevel="0" collapsed="false">
      <c r="C90" s="86"/>
    </row>
    <row r="91" customFormat="false" ht="21.95" hidden="false" customHeight="true" outlineLevel="0" collapsed="false">
      <c r="C91" s="86"/>
    </row>
    <row r="92" customFormat="false" ht="21.95" hidden="false" customHeight="true" outlineLevel="0" collapsed="false">
      <c r="C92" s="86"/>
    </row>
    <row r="93" customFormat="false" ht="21.95" hidden="false" customHeight="true" outlineLevel="0" collapsed="false">
      <c r="C93" s="86"/>
    </row>
    <row r="94" customFormat="false" ht="21.95" hidden="false" customHeight="true" outlineLevel="0" collapsed="false">
      <c r="C94" s="86"/>
    </row>
    <row r="95" customFormat="false" ht="21.95" hidden="false" customHeight="true" outlineLevel="0" collapsed="false">
      <c r="C95" s="86"/>
    </row>
    <row r="96" customFormat="false" ht="21.95" hidden="false" customHeight="true" outlineLevel="0" collapsed="false">
      <c r="C96" s="86"/>
    </row>
    <row r="97" customFormat="false" ht="21.95" hidden="false" customHeight="true" outlineLevel="0" collapsed="false">
      <c r="C97" s="86"/>
    </row>
    <row r="98" customFormat="false" ht="21.95" hidden="false" customHeight="true" outlineLevel="0" collapsed="false">
      <c r="C98" s="86"/>
    </row>
    <row r="99" customFormat="false" ht="21.95" hidden="false" customHeight="true" outlineLevel="0" collapsed="false">
      <c r="C99" s="86"/>
    </row>
    <row r="100" customFormat="false" ht="21.95" hidden="false" customHeight="true" outlineLevel="0" collapsed="false">
      <c r="C100" s="86"/>
    </row>
    <row r="101" customFormat="false" ht="21.95" hidden="false" customHeight="true" outlineLevel="0" collapsed="false">
      <c r="C101" s="86"/>
    </row>
    <row r="102" customFormat="false" ht="21.95" hidden="false" customHeight="true" outlineLevel="0" collapsed="false">
      <c r="C102" s="86"/>
    </row>
    <row r="103" customFormat="false" ht="21.95" hidden="false" customHeight="true" outlineLevel="0" collapsed="false">
      <c r="C103" s="86"/>
    </row>
    <row r="104" customFormat="false" ht="21.95" hidden="false" customHeight="true" outlineLevel="0" collapsed="false">
      <c r="C104" s="86"/>
    </row>
    <row r="105" customFormat="false" ht="21.95" hidden="false" customHeight="true" outlineLevel="0" collapsed="false">
      <c r="C105" s="86"/>
    </row>
    <row r="106" customFormat="false" ht="21.95" hidden="false" customHeight="true" outlineLevel="0" collapsed="false">
      <c r="C106" s="86"/>
    </row>
    <row r="107" customFormat="false" ht="21.95" hidden="false" customHeight="true" outlineLevel="0" collapsed="false">
      <c r="C107" s="86"/>
    </row>
    <row r="108" customFormat="false" ht="21.95" hidden="false" customHeight="true" outlineLevel="0" collapsed="false">
      <c r="C108" s="86"/>
    </row>
    <row r="109" customFormat="false" ht="21.95" hidden="false" customHeight="true" outlineLevel="0" collapsed="false">
      <c r="C109" s="86"/>
    </row>
    <row r="110" customFormat="false" ht="21.95" hidden="false" customHeight="true" outlineLevel="0" collapsed="false">
      <c r="C110" s="86"/>
    </row>
    <row r="111" customFormat="false" ht="21.95" hidden="false" customHeight="true" outlineLevel="0" collapsed="false">
      <c r="C111" s="86"/>
    </row>
    <row r="112" customFormat="false" ht="21.95" hidden="false" customHeight="true" outlineLevel="0" collapsed="false">
      <c r="C112" s="86"/>
    </row>
    <row r="113" customFormat="false" ht="21.95" hidden="false" customHeight="true" outlineLevel="0" collapsed="false">
      <c r="C113" s="86"/>
    </row>
    <row r="114" customFormat="false" ht="21.95" hidden="false" customHeight="true" outlineLevel="0" collapsed="false">
      <c r="C114" s="86"/>
    </row>
    <row r="115" customFormat="false" ht="21.95" hidden="false" customHeight="true" outlineLevel="0" collapsed="false">
      <c r="C115" s="86"/>
    </row>
    <row r="116" customFormat="false" ht="21.95" hidden="false" customHeight="true" outlineLevel="0" collapsed="false">
      <c r="C116" s="86"/>
    </row>
    <row r="117" customFormat="false" ht="21.95" hidden="false" customHeight="true" outlineLevel="0" collapsed="false">
      <c r="C117" s="86"/>
    </row>
    <row r="118" customFormat="false" ht="21.95" hidden="false" customHeight="true" outlineLevel="0" collapsed="false">
      <c r="C118" s="86"/>
    </row>
    <row r="119" customFormat="false" ht="21.95" hidden="false" customHeight="true" outlineLevel="0" collapsed="false">
      <c r="C119" s="86"/>
    </row>
    <row r="120" customFormat="false" ht="21.95" hidden="false" customHeight="true" outlineLevel="0" collapsed="false">
      <c r="C120" s="86"/>
    </row>
    <row r="121" customFormat="false" ht="21.95" hidden="false" customHeight="true" outlineLevel="0" collapsed="false">
      <c r="C121" s="86"/>
    </row>
    <row r="122" customFormat="false" ht="21.95" hidden="false" customHeight="true" outlineLevel="0" collapsed="false">
      <c r="C122" s="86"/>
    </row>
    <row r="123" customFormat="false" ht="21.95" hidden="false" customHeight="true" outlineLevel="0" collapsed="false">
      <c r="C123" s="86"/>
    </row>
    <row r="124" customFormat="false" ht="21.95" hidden="false" customHeight="true" outlineLevel="0" collapsed="false">
      <c r="C124" s="86"/>
    </row>
    <row r="125" customFormat="false" ht="21.95" hidden="false" customHeight="true" outlineLevel="0" collapsed="false">
      <c r="C125" s="86"/>
    </row>
    <row r="126" customFormat="false" ht="21.95" hidden="false" customHeight="true" outlineLevel="0" collapsed="false">
      <c r="C126" s="86"/>
    </row>
    <row r="127" customFormat="false" ht="21.95" hidden="false" customHeight="true" outlineLevel="0" collapsed="false">
      <c r="C127" s="86"/>
    </row>
    <row r="128" customFormat="false" ht="21.95" hidden="false" customHeight="true" outlineLevel="0" collapsed="false">
      <c r="C128" s="86"/>
    </row>
    <row r="129" customFormat="false" ht="21.95" hidden="false" customHeight="true" outlineLevel="0" collapsed="false">
      <c r="C129" s="86"/>
    </row>
    <row r="130" customFormat="false" ht="21.95" hidden="false" customHeight="true" outlineLevel="0" collapsed="false">
      <c r="C130" s="86"/>
    </row>
    <row r="131" customFormat="false" ht="21.95" hidden="false" customHeight="true" outlineLevel="0" collapsed="false">
      <c r="C131" s="86"/>
    </row>
    <row r="132" customFormat="false" ht="21.95" hidden="false" customHeight="true" outlineLevel="0" collapsed="false">
      <c r="C132" s="86"/>
    </row>
    <row r="133" customFormat="false" ht="21.95" hidden="false" customHeight="true" outlineLevel="0" collapsed="false">
      <c r="C133" s="86"/>
    </row>
    <row r="134" customFormat="false" ht="21.95" hidden="false" customHeight="true" outlineLevel="0" collapsed="false">
      <c r="C134" s="86"/>
    </row>
    <row r="135" customFormat="false" ht="21.95" hidden="false" customHeight="true" outlineLevel="0" collapsed="false">
      <c r="C135" s="86"/>
    </row>
    <row r="136" customFormat="false" ht="21.95" hidden="false" customHeight="true" outlineLevel="0" collapsed="false">
      <c r="C136" s="86"/>
    </row>
    <row r="137" customFormat="false" ht="21.95" hidden="false" customHeight="true" outlineLevel="0" collapsed="false">
      <c r="C137" s="86"/>
    </row>
    <row r="138" customFormat="false" ht="21.95" hidden="false" customHeight="true" outlineLevel="0" collapsed="false">
      <c r="C138" s="86"/>
    </row>
    <row r="139" customFormat="false" ht="21.95" hidden="false" customHeight="true" outlineLevel="0" collapsed="false">
      <c r="C139" s="86"/>
    </row>
    <row r="140" customFormat="false" ht="21.95" hidden="false" customHeight="true" outlineLevel="0" collapsed="false">
      <c r="C140" s="86"/>
    </row>
    <row r="141" customFormat="false" ht="21.95" hidden="false" customHeight="true" outlineLevel="0" collapsed="false">
      <c r="C141" s="86"/>
    </row>
    <row r="142" customFormat="false" ht="21.95" hidden="false" customHeight="true" outlineLevel="0" collapsed="false">
      <c r="C142" s="86"/>
    </row>
    <row r="143" customFormat="false" ht="21.95" hidden="false" customHeight="true" outlineLevel="0" collapsed="false">
      <c r="C143" s="86"/>
    </row>
    <row r="144" customFormat="false" ht="21.95" hidden="false" customHeight="true" outlineLevel="0" collapsed="false">
      <c r="C144" s="86"/>
    </row>
    <row r="145" customFormat="false" ht="21.95" hidden="false" customHeight="true" outlineLevel="0" collapsed="false">
      <c r="C145" s="86"/>
    </row>
    <row r="146" customFormat="false" ht="21.95" hidden="false" customHeight="true" outlineLevel="0" collapsed="false">
      <c r="C146" s="86"/>
    </row>
    <row r="147" customFormat="false" ht="21.95" hidden="false" customHeight="true" outlineLevel="0" collapsed="false">
      <c r="C147" s="86"/>
    </row>
    <row r="148" customFormat="false" ht="21.95" hidden="false" customHeight="true" outlineLevel="0" collapsed="false">
      <c r="C148" s="86"/>
    </row>
    <row r="149" customFormat="false" ht="21.95" hidden="false" customHeight="true" outlineLevel="0" collapsed="false">
      <c r="C149" s="86"/>
    </row>
    <row r="150" customFormat="false" ht="21.95" hidden="false" customHeight="true" outlineLevel="0" collapsed="false">
      <c r="C150" s="86"/>
    </row>
    <row r="151" customFormat="false" ht="21.95" hidden="false" customHeight="true" outlineLevel="0" collapsed="false">
      <c r="C151" s="86"/>
    </row>
    <row r="152" customFormat="false" ht="21.95" hidden="false" customHeight="true" outlineLevel="0" collapsed="false">
      <c r="C152" s="86"/>
    </row>
    <row r="153" customFormat="false" ht="21.95" hidden="false" customHeight="true" outlineLevel="0" collapsed="false">
      <c r="C153" s="86"/>
    </row>
    <row r="154" customFormat="false" ht="21.95" hidden="false" customHeight="true" outlineLevel="0" collapsed="false">
      <c r="C154" s="86"/>
    </row>
    <row r="155" customFormat="false" ht="21.95" hidden="false" customHeight="true" outlineLevel="0" collapsed="false">
      <c r="C155" s="86"/>
    </row>
    <row r="156" customFormat="false" ht="21.95" hidden="false" customHeight="true" outlineLevel="0" collapsed="false">
      <c r="C156" s="86"/>
    </row>
    <row r="157" customFormat="false" ht="21.95" hidden="false" customHeight="true" outlineLevel="0" collapsed="false">
      <c r="C157" s="86"/>
    </row>
    <row r="158" customFormat="false" ht="21.95" hidden="false" customHeight="true" outlineLevel="0" collapsed="false">
      <c r="C158" s="86"/>
    </row>
    <row r="159" customFormat="false" ht="21.95" hidden="false" customHeight="true" outlineLevel="0" collapsed="false">
      <c r="C159" s="86"/>
    </row>
    <row r="160" customFormat="false" ht="21.95" hidden="false" customHeight="true" outlineLevel="0" collapsed="false">
      <c r="C160" s="86"/>
    </row>
    <row r="161" customFormat="false" ht="21.95" hidden="false" customHeight="true" outlineLevel="0" collapsed="false">
      <c r="C161" s="86"/>
    </row>
    <row r="162" customFormat="false" ht="21.95" hidden="false" customHeight="true" outlineLevel="0" collapsed="false">
      <c r="C162" s="86"/>
    </row>
    <row r="163" customFormat="false" ht="21.95" hidden="false" customHeight="true" outlineLevel="0" collapsed="false">
      <c r="C163" s="86"/>
    </row>
    <row r="164" customFormat="false" ht="21.95" hidden="false" customHeight="true" outlineLevel="0" collapsed="false">
      <c r="C164" s="86"/>
    </row>
    <row r="165" customFormat="false" ht="21.95" hidden="false" customHeight="true" outlineLevel="0" collapsed="false">
      <c r="C165" s="86"/>
    </row>
    <row r="166" customFormat="false" ht="21.95" hidden="false" customHeight="true" outlineLevel="0" collapsed="false">
      <c r="C166" s="86"/>
    </row>
    <row r="167" customFormat="false" ht="21.95" hidden="false" customHeight="true" outlineLevel="0" collapsed="false">
      <c r="C167" s="86"/>
    </row>
    <row r="168" customFormat="false" ht="21.95" hidden="false" customHeight="true" outlineLevel="0" collapsed="false">
      <c r="C168" s="86"/>
    </row>
    <row r="169" customFormat="false" ht="21.95" hidden="false" customHeight="true" outlineLevel="0" collapsed="false">
      <c r="C169" s="86"/>
    </row>
    <row r="170" customFormat="false" ht="21.95" hidden="false" customHeight="true" outlineLevel="0" collapsed="false">
      <c r="C170" s="86"/>
    </row>
    <row r="171" customFormat="false" ht="21.95" hidden="false" customHeight="true" outlineLevel="0" collapsed="false">
      <c r="C171" s="86"/>
    </row>
    <row r="172" customFormat="false" ht="21.95" hidden="false" customHeight="true" outlineLevel="0" collapsed="false">
      <c r="C172" s="86"/>
    </row>
    <row r="173" customFormat="false" ht="21.95" hidden="false" customHeight="true" outlineLevel="0" collapsed="false">
      <c r="C173" s="86"/>
    </row>
    <row r="174" customFormat="false" ht="21.95" hidden="false" customHeight="true" outlineLevel="0" collapsed="false">
      <c r="C174" s="86"/>
    </row>
    <row r="175" customFormat="false" ht="21.95" hidden="false" customHeight="true" outlineLevel="0" collapsed="false">
      <c r="C175" s="86"/>
    </row>
    <row r="176" customFormat="false" ht="21.95" hidden="false" customHeight="true" outlineLevel="0" collapsed="false">
      <c r="C176" s="86"/>
    </row>
    <row r="177" customFormat="false" ht="21.95" hidden="false" customHeight="true" outlineLevel="0" collapsed="false">
      <c r="C177" s="86"/>
    </row>
    <row r="178" customFormat="false" ht="21.95" hidden="false" customHeight="true" outlineLevel="0" collapsed="false">
      <c r="C178" s="86"/>
    </row>
    <row r="179" customFormat="false" ht="21.95" hidden="false" customHeight="true" outlineLevel="0" collapsed="false">
      <c r="C179" s="86"/>
    </row>
    <row r="180" customFormat="false" ht="21.95" hidden="false" customHeight="true" outlineLevel="0" collapsed="false">
      <c r="C180" s="86"/>
    </row>
    <row r="181" customFormat="false" ht="21.95" hidden="false" customHeight="true" outlineLevel="0" collapsed="false">
      <c r="C181" s="86"/>
    </row>
    <row r="182" customFormat="false" ht="21.95" hidden="false" customHeight="true" outlineLevel="0" collapsed="false">
      <c r="C182" s="86"/>
    </row>
    <row r="183" customFormat="false" ht="21.95" hidden="false" customHeight="true" outlineLevel="0" collapsed="false">
      <c r="C183" s="86"/>
    </row>
    <row r="184" customFormat="false" ht="21.95" hidden="false" customHeight="true" outlineLevel="0" collapsed="false">
      <c r="C184" s="86"/>
    </row>
    <row r="185" customFormat="false" ht="21.95" hidden="false" customHeight="true" outlineLevel="0" collapsed="false">
      <c r="C185" s="86"/>
    </row>
    <row r="186" customFormat="false" ht="21.95" hidden="false" customHeight="true" outlineLevel="0" collapsed="false">
      <c r="C186" s="86"/>
    </row>
    <row r="187" customFormat="false" ht="21.95" hidden="false" customHeight="true" outlineLevel="0" collapsed="false">
      <c r="C187" s="86"/>
    </row>
    <row r="188" customFormat="false" ht="21.95" hidden="false" customHeight="true" outlineLevel="0" collapsed="false">
      <c r="C188" s="86"/>
    </row>
    <row r="189" customFormat="false" ht="21.95" hidden="false" customHeight="true" outlineLevel="0" collapsed="false">
      <c r="C189" s="86"/>
    </row>
    <row r="190" customFormat="false" ht="21.95" hidden="false" customHeight="true" outlineLevel="0" collapsed="false">
      <c r="C190" s="86"/>
    </row>
    <row r="191" customFormat="false" ht="21.95" hidden="false" customHeight="true" outlineLevel="0" collapsed="false">
      <c r="C191" s="86"/>
    </row>
    <row r="192" customFormat="false" ht="21.95" hidden="false" customHeight="true" outlineLevel="0" collapsed="false">
      <c r="C192" s="86"/>
    </row>
    <row r="193" customFormat="false" ht="21.95" hidden="false" customHeight="true" outlineLevel="0" collapsed="false">
      <c r="C193" s="86"/>
    </row>
    <row r="194" customFormat="false" ht="21.95" hidden="false" customHeight="true" outlineLevel="0" collapsed="false">
      <c r="C194" s="86"/>
    </row>
    <row r="195" customFormat="false" ht="21.95" hidden="false" customHeight="true" outlineLevel="0" collapsed="false">
      <c r="C195" s="86"/>
    </row>
    <row r="196" customFormat="false" ht="21.95" hidden="false" customHeight="true" outlineLevel="0" collapsed="false">
      <c r="C196" s="86"/>
    </row>
    <row r="197" customFormat="false" ht="21.95" hidden="false" customHeight="true" outlineLevel="0" collapsed="false">
      <c r="C197" s="86"/>
    </row>
    <row r="198" customFormat="false" ht="21.95" hidden="false" customHeight="true" outlineLevel="0" collapsed="false">
      <c r="C198" s="86"/>
    </row>
    <row r="199" customFormat="false" ht="21.95" hidden="false" customHeight="true" outlineLevel="0" collapsed="false">
      <c r="C199" s="86"/>
    </row>
    <row r="200" customFormat="false" ht="21.95" hidden="false" customHeight="true" outlineLevel="0" collapsed="false">
      <c r="C200" s="86"/>
    </row>
    <row r="201" customFormat="false" ht="21.95" hidden="false" customHeight="true" outlineLevel="0" collapsed="false">
      <c r="C201" s="86"/>
    </row>
    <row r="202" customFormat="false" ht="21.95" hidden="false" customHeight="true" outlineLevel="0" collapsed="false">
      <c r="C202" s="86"/>
    </row>
    <row r="203" customFormat="false" ht="21.95" hidden="false" customHeight="true" outlineLevel="0" collapsed="false">
      <c r="C203" s="86"/>
    </row>
    <row r="204" customFormat="false" ht="21.95" hidden="false" customHeight="true" outlineLevel="0" collapsed="false">
      <c r="C204" s="86"/>
    </row>
    <row r="205" customFormat="false" ht="21.95" hidden="false" customHeight="true" outlineLevel="0" collapsed="false">
      <c r="C205" s="86"/>
    </row>
    <row r="206" customFormat="false" ht="21.95" hidden="false" customHeight="true" outlineLevel="0" collapsed="false">
      <c r="C206" s="86"/>
    </row>
    <row r="207" customFormat="false" ht="21.95" hidden="false" customHeight="true" outlineLevel="0" collapsed="false">
      <c r="C207" s="86"/>
    </row>
    <row r="208" customFormat="false" ht="21.95" hidden="false" customHeight="true" outlineLevel="0" collapsed="false">
      <c r="C208" s="86"/>
    </row>
    <row r="209" customFormat="false" ht="21.95" hidden="false" customHeight="true" outlineLevel="0" collapsed="false">
      <c r="C209" s="86"/>
    </row>
    <row r="210" customFormat="false" ht="21.95" hidden="false" customHeight="true" outlineLevel="0" collapsed="false">
      <c r="C210" s="86"/>
    </row>
    <row r="211" customFormat="false" ht="21.95" hidden="false" customHeight="true" outlineLevel="0" collapsed="false">
      <c r="C211" s="86"/>
    </row>
    <row r="212" customFormat="false" ht="21.95" hidden="false" customHeight="true" outlineLevel="0" collapsed="false">
      <c r="C212" s="86"/>
    </row>
    <row r="213" customFormat="false" ht="21.95" hidden="false" customHeight="true" outlineLevel="0" collapsed="false">
      <c r="C213" s="86"/>
    </row>
    <row r="214" customFormat="false" ht="21.95" hidden="false" customHeight="true" outlineLevel="0" collapsed="false">
      <c r="C214" s="86"/>
    </row>
    <row r="215" customFormat="false" ht="21.95" hidden="false" customHeight="true" outlineLevel="0" collapsed="false">
      <c r="C215" s="86"/>
    </row>
    <row r="216" customFormat="false" ht="21.95" hidden="false" customHeight="true" outlineLevel="0" collapsed="false">
      <c r="C216" s="86"/>
    </row>
    <row r="217" customFormat="false" ht="21.95" hidden="false" customHeight="true" outlineLevel="0" collapsed="false">
      <c r="C217" s="86"/>
    </row>
    <row r="218" customFormat="false" ht="21.95" hidden="false" customHeight="true" outlineLevel="0" collapsed="false">
      <c r="C21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0.24"/>
    <col collapsed="false" customWidth="true" hidden="false" outlineLevel="0" max="3" min="3" style="2" width="8.36"/>
    <col collapsed="false" customWidth="true" hidden="false" outlineLevel="0" max="4" min="4" style="1" width="8.5"/>
    <col collapsed="false" customWidth="true" hidden="false" outlineLevel="0" max="5" min="5" style="1" width="23.24"/>
    <col collapsed="false" customWidth="true" hidden="false" outlineLevel="0" max="6" min="6" style="7" width="11.12"/>
    <col collapsed="false" customWidth="true" hidden="false" outlineLevel="0" max="7" min="7" style="6" width="5.74"/>
    <col collapsed="false" customWidth="true" hidden="false" outlineLevel="0" max="8" min="8" style="1" width="9.87"/>
    <col collapsed="false" customWidth="true" hidden="false" outlineLevel="0" max="9" min="9" style="6" width="6.87"/>
    <col collapsed="false" customWidth="true" hidden="false" outlineLevel="0" max="10" min="10" style="6" width="7.74"/>
    <col collapsed="false" customWidth="true" hidden="false" outlineLevel="0" max="11" min="11" style="7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09" t="s">
        <v>686</v>
      </c>
    </row>
    <row r="3" s="85" customFormat="true" ht="29.25" hidden="false" customHeight="true" outlineLevel="0" collapsed="false">
      <c r="A3" s="8" t="s">
        <v>0</v>
      </c>
      <c r="B3" s="8" t="s">
        <v>1</v>
      </c>
      <c r="C3" s="8" t="s">
        <v>3</v>
      </c>
      <c r="D3" s="8" t="s">
        <v>5</v>
      </c>
      <c r="E3" s="8" t="s">
        <v>4</v>
      </c>
      <c r="F3" s="110" t="s">
        <v>687</v>
      </c>
      <c r="G3" s="9" t="s">
        <v>6</v>
      </c>
      <c r="H3" s="8" t="s">
        <v>8</v>
      </c>
      <c r="I3" s="11" t="s">
        <v>9</v>
      </c>
      <c r="J3" s="11" t="s">
        <v>10</v>
      </c>
      <c r="K3" s="12" t="s">
        <v>11</v>
      </c>
    </row>
    <row r="4" customFormat="false" ht="20.1" hidden="false" customHeight="true" outlineLevel="0" collapsed="false">
      <c r="A4" s="14" t="s">
        <v>688</v>
      </c>
      <c r="B4" s="15" t="s">
        <v>689</v>
      </c>
      <c r="C4" s="15" t="s">
        <v>20</v>
      </c>
      <c r="D4" s="14" t="s">
        <v>55</v>
      </c>
      <c r="E4" s="14" t="s">
        <v>54</v>
      </c>
      <c r="F4" s="4" t="n">
        <v>38722</v>
      </c>
      <c r="K4" s="7" t="n">
        <v>0.3</v>
      </c>
    </row>
    <row r="5" customFormat="false" ht="20.1" hidden="false" customHeight="true" outlineLevel="0" collapsed="false">
      <c r="A5" s="14" t="s">
        <v>690</v>
      </c>
      <c r="B5" s="15" t="s">
        <v>689</v>
      </c>
      <c r="C5" s="15" t="s">
        <v>20</v>
      </c>
      <c r="D5" s="14" t="s">
        <v>55</v>
      </c>
      <c r="E5" s="14" t="s">
        <v>526</v>
      </c>
      <c r="F5" s="4" t="n">
        <v>38862</v>
      </c>
      <c r="K5" s="7" t="n">
        <v>0.3</v>
      </c>
      <c r="L5" s="14" t="s">
        <v>691</v>
      </c>
    </row>
    <row r="6" s="16" customFormat="true" ht="20.1" hidden="false" customHeight="true" outlineLevel="0" collapsed="false">
      <c r="A6" s="14" t="s">
        <v>692</v>
      </c>
      <c r="B6" s="15" t="s">
        <v>693</v>
      </c>
      <c r="C6" s="15" t="s">
        <v>15</v>
      </c>
      <c r="D6" s="1"/>
      <c r="E6" s="14" t="s">
        <v>16</v>
      </c>
      <c r="F6" s="4" t="n">
        <v>39052</v>
      </c>
      <c r="G6" s="6" t="n">
        <v>202</v>
      </c>
      <c r="I6" s="6" t="n">
        <v>1</v>
      </c>
      <c r="J6" s="6" t="n">
        <f aca="false">INT((G6-200)/50)*0.2</f>
        <v>0</v>
      </c>
      <c r="K6" s="7" t="n">
        <f aca="false">I6+J6</f>
        <v>1</v>
      </c>
    </row>
    <row r="7" s="28" customFormat="true" ht="20.1" hidden="false" customHeight="true" outlineLevel="0" collapsed="false">
      <c r="A7" s="21" t="s">
        <v>694</v>
      </c>
      <c r="B7" s="22" t="s">
        <v>693</v>
      </c>
      <c r="C7" s="22" t="s">
        <v>27</v>
      </c>
      <c r="D7" s="21"/>
      <c r="E7" s="21" t="s">
        <v>695</v>
      </c>
      <c r="F7" s="25" t="n">
        <v>38898</v>
      </c>
      <c r="G7" s="35" t="n">
        <v>3000</v>
      </c>
      <c r="I7" s="26" t="n">
        <v>0.3</v>
      </c>
      <c r="J7" s="26" t="n">
        <f aca="false">INT((G7-200)/50)*0.1</f>
        <v>5.6</v>
      </c>
      <c r="K7" s="27" t="n">
        <f aca="false">I7+J7</f>
        <v>5.9</v>
      </c>
    </row>
    <row r="8" customFormat="false" ht="20.1" hidden="false" customHeight="true" outlineLevel="0" collapsed="false">
      <c r="A8" s="14" t="s">
        <v>696</v>
      </c>
      <c r="B8" s="15" t="s">
        <v>697</v>
      </c>
      <c r="C8" s="15" t="s">
        <v>20</v>
      </c>
      <c r="D8" s="14" t="s">
        <v>55</v>
      </c>
      <c r="E8" s="14" t="s">
        <v>698</v>
      </c>
      <c r="F8" s="4" t="n">
        <v>38718</v>
      </c>
      <c r="K8" s="7" t="n">
        <v>0.3</v>
      </c>
    </row>
    <row r="9" s="16" customFormat="true" ht="20.1" hidden="false" customHeight="true" outlineLevel="0" collapsed="false">
      <c r="A9" s="14" t="s">
        <v>699</v>
      </c>
      <c r="B9" s="15" t="s">
        <v>700</v>
      </c>
      <c r="C9" s="15" t="s">
        <v>15</v>
      </c>
      <c r="E9" s="14" t="s">
        <v>701</v>
      </c>
      <c r="F9" s="7" t="s">
        <v>702</v>
      </c>
      <c r="G9" s="6" t="n">
        <v>580</v>
      </c>
      <c r="I9" s="6" t="n">
        <v>1</v>
      </c>
      <c r="J9" s="6" t="n">
        <f aca="false">INT((G9-200)/50)*0.2</f>
        <v>1.4</v>
      </c>
      <c r="K9" s="7" t="n">
        <f aca="false">I9+J9</f>
        <v>2.4</v>
      </c>
    </row>
    <row r="10" s="16" customFormat="true" ht="20.1" hidden="false" customHeight="true" outlineLevel="0" collapsed="false">
      <c r="A10" s="14" t="s">
        <v>703</v>
      </c>
      <c r="B10" s="15" t="s">
        <v>700</v>
      </c>
      <c r="C10" s="15" t="s">
        <v>27</v>
      </c>
      <c r="E10" s="14" t="s">
        <v>704</v>
      </c>
      <c r="F10" s="7" t="s">
        <v>705</v>
      </c>
      <c r="G10" s="6" t="n">
        <v>2270</v>
      </c>
      <c r="I10" s="6" t="n">
        <v>0.3</v>
      </c>
      <c r="J10" s="6" t="n">
        <v>4.1</v>
      </c>
      <c r="K10" s="7" t="n">
        <f aca="false">I10+J10</f>
        <v>4.4</v>
      </c>
    </row>
    <row r="11" s="16" customFormat="true" ht="20.1" hidden="false" customHeight="true" outlineLevel="0" collapsed="false">
      <c r="A11" s="14" t="s">
        <v>706</v>
      </c>
      <c r="B11" s="15" t="s">
        <v>686</v>
      </c>
      <c r="C11" s="15" t="s">
        <v>27</v>
      </c>
      <c r="E11" s="14" t="s">
        <v>701</v>
      </c>
      <c r="F11" s="7" t="s">
        <v>247</v>
      </c>
      <c r="G11" s="6" t="n">
        <v>800</v>
      </c>
      <c r="I11" s="6" t="n">
        <v>0.3</v>
      </c>
      <c r="J11" s="6" t="n">
        <f aca="false">INT((G11-200)/50)*0.1</f>
        <v>1.2</v>
      </c>
      <c r="K11" s="7" t="n">
        <f aca="false">I11+J11</f>
        <v>1.5</v>
      </c>
    </row>
    <row r="12" customFormat="false" ht="20.1" hidden="false" customHeight="true" outlineLevel="0" collapsed="false">
      <c r="A12" s="14" t="s">
        <v>707</v>
      </c>
      <c r="B12" s="15" t="s">
        <v>708</v>
      </c>
      <c r="C12" s="15" t="s">
        <v>20</v>
      </c>
      <c r="D12" s="14" t="s">
        <v>55</v>
      </c>
      <c r="E12" s="14" t="s">
        <v>54</v>
      </c>
      <c r="F12" s="4" t="n">
        <v>38718</v>
      </c>
      <c r="K12" s="7" t="n">
        <v>0.3</v>
      </c>
    </row>
    <row r="13" s="16" customFormat="true" ht="20.1" hidden="false" customHeight="true" outlineLevel="0" collapsed="false">
      <c r="A13" s="14" t="s">
        <v>709</v>
      </c>
      <c r="B13" s="15" t="s">
        <v>710</v>
      </c>
      <c r="C13" s="15" t="s">
        <v>27</v>
      </c>
      <c r="D13" s="1"/>
      <c r="E13" s="14" t="s">
        <v>711</v>
      </c>
      <c r="F13" s="7" t="s">
        <v>43</v>
      </c>
      <c r="G13" s="6" t="s">
        <v>712</v>
      </c>
      <c r="I13" s="6" t="n">
        <v>0</v>
      </c>
      <c r="J13" s="6" t="n">
        <v>0.3</v>
      </c>
      <c r="K13" s="7" t="n">
        <f aca="false">I13+J13</f>
        <v>0.3</v>
      </c>
    </row>
    <row r="14" customFormat="false" ht="20.1" hidden="false" customHeight="true" outlineLevel="0" collapsed="false">
      <c r="A14" s="14" t="s">
        <v>713</v>
      </c>
      <c r="B14" s="15" t="s">
        <v>714</v>
      </c>
      <c r="C14" s="15" t="s">
        <v>20</v>
      </c>
      <c r="D14" s="14" t="s">
        <v>55</v>
      </c>
      <c r="E14" s="14" t="s">
        <v>715</v>
      </c>
      <c r="F14" s="4" t="n">
        <v>38869</v>
      </c>
      <c r="K14" s="7" t="n">
        <v>0.3</v>
      </c>
    </row>
    <row r="15" customFormat="false" ht="20.1" hidden="false" customHeight="true" outlineLevel="0" collapsed="false">
      <c r="A15" s="14" t="s">
        <v>716</v>
      </c>
      <c r="B15" s="15" t="s">
        <v>717</v>
      </c>
      <c r="C15" s="15" t="s">
        <v>20</v>
      </c>
      <c r="D15" s="14" t="s">
        <v>55</v>
      </c>
      <c r="E15" s="14" t="s">
        <v>718</v>
      </c>
      <c r="F15" s="4" t="n">
        <v>38749</v>
      </c>
      <c r="K15" s="7" t="n">
        <v>0.3</v>
      </c>
    </row>
    <row r="16" s="16" customFormat="true" ht="20.1" hidden="false" customHeight="true" outlineLevel="0" collapsed="false">
      <c r="A16" s="14" t="s">
        <v>719</v>
      </c>
      <c r="B16" s="15" t="s">
        <v>717</v>
      </c>
      <c r="C16" s="15" t="s">
        <v>15</v>
      </c>
      <c r="E16" s="14" t="s">
        <v>701</v>
      </c>
      <c r="F16" s="7" t="s">
        <v>43</v>
      </c>
      <c r="G16" s="6" t="n">
        <v>400</v>
      </c>
      <c r="I16" s="6" t="n">
        <v>1</v>
      </c>
      <c r="J16" s="6" t="n">
        <f aca="false">INT((G16-200)/50)*0.2</f>
        <v>0.8</v>
      </c>
      <c r="K16" s="7" t="n">
        <f aca="false">I16+J16</f>
        <v>1.8</v>
      </c>
    </row>
    <row r="17" customFormat="false" ht="20.1" hidden="false" customHeight="true" outlineLevel="0" collapsed="false">
      <c r="A17" s="14" t="s">
        <v>720</v>
      </c>
      <c r="B17" s="15" t="s">
        <v>721</v>
      </c>
      <c r="C17" s="15" t="s">
        <v>20</v>
      </c>
      <c r="D17" s="14" t="s">
        <v>55</v>
      </c>
      <c r="E17" s="14" t="s">
        <v>718</v>
      </c>
      <c r="F17" s="4" t="n">
        <v>38718</v>
      </c>
      <c r="K17" s="7" t="n">
        <v>0.3</v>
      </c>
    </row>
    <row r="18" customFormat="false" ht="20.1" hidden="false" customHeight="true" outlineLevel="0" collapsed="false">
      <c r="A18" s="14" t="s">
        <v>722</v>
      </c>
      <c r="B18" s="15" t="s">
        <v>721</v>
      </c>
      <c r="C18" s="15" t="s">
        <v>20</v>
      </c>
      <c r="D18" s="14" t="s">
        <v>55</v>
      </c>
      <c r="E18" s="14" t="s">
        <v>718</v>
      </c>
      <c r="F18" s="4" t="n">
        <v>38898</v>
      </c>
      <c r="K18" s="7" t="n">
        <v>0.3</v>
      </c>
    </row>
    <row r="19" customFormat="false" ht="20.1" hidden="false" customHeight="true" outlineLevel="0" collapsed="false">
      <c r="A19" s="14" t="s">
        <v>723</v>
      </c>
      <c r="B19" s="15" t="s">
        <v>724</v>
      </c>
      <c r="C19" s="15" t="s">
        <v>20</v>
      </c>
      <c r="D19" s="14" t="s">
        <v>55</v>
      </c>
      <c r="E19" s="14" t="s">
        <v>725</v>
      </c>
      <c r="F19" s="4" t="n">
        <v>38852</v>
      </c>
      <c r="K19" s="7" t="n">
        <v>0.3</v>
      </c>
    </row>
    <row r="20" s="21" customFormat="true" ht="20.1" hidden="false" customHeight="true" outlineLevel="0" collapsed="false">
      <c r="A20" s="21" t="s">
        <v>726</v>
      </c>
      <c r="B20" s="22" t="s">
        <v>700</v>
      </c>
      <c r="C20" s="22" t="s">
        <v>20</v>
      </c>
      <c r="D20" s="21" t="s">
        <v>55</v>
      </c>
      <c r="E20" s="21" t="s">
        <v>54</v>
      </c>
      <c r="F20" s="25" t="n">
        <v>38838</v>
      </c>
      <c r="G20" s="26"/>
      <c r="I20" s="26"/>
      <c r="J20" s="26"/>
      <c r="K20" s="27" t="n">
        <v>0.3</v>
      </c>
    </row>
    <row r="21" s="21" customFormat="true" ht="20.1" hidden="false" customHeight="true" outlineLevel="0" collapsed="false">
      <c r="A21" s="21" t="s">
        <v>727</v>
      </c>
      <c r="B21" s="22" t="s">
        <v>714</v>
      </c>
      <c r="C21" s="22" t="s">
        <v>66</v>
      </c>
      <c r="E21" s="21" t="s">
        <v>728</v>
      </c>
      <c r="F21" s="25" t="n">
        <v>39052</v>
      </c>
      <c r="G21" s="26" t="n">
        <v>350</v>
      </c>
      <c r="I21" s="26" t="n">
        <v>0.3</v>
      </c>
      <c r="J21" s="26" t="n">
        <v>0.3</v>
      </c>
      <c r="K21" s="27" t="n">
        <v>0.6</v>
      </c>
    </row>
    <row r="24" customFormat="false" ht="20.1" hidden="false" customHeight="true" outlineLevel="0" collapsed="false">
      <c r="A24" s="111" t="s">
        <v>729</v>
      </c>
    </row>
    <row r="26" s="85" customFormat="true" ht="27" hidden="false" customHeight="true" outlineLevel="0" collapsed="false">
      <c r="A26" s="8" t="s">
        <v>0</v>
      </c>
      <c r="B26" s="8" t="s">
        <v>1</v>
      </c>
      <c r="C26" s="8" t="s">
        <v>3</v>
      </c>
      <c r="D26" s="8" t="s">
        <v>5</v>
      </c>
      <c r="E26" s="8" t="s">
        <v>4</v>
      </c>
      <c r="F26" s="110" t="s">
        <v>687</v>
      </c>
      <c r="G26" s="9" t="s">
        <v>6</v>
      </c>
      <c r="H26" s="8" t="s">
        <v>8</v>
      </c>
      <c r="I26" s="11" t="s">
        <v>9</v>
      </c>
      <c r="J26" s="11" t="s">
        <v>10</v>
      </c>
      <c r="K26" s="12" t="s">
        <v>11</v>
      </c>
    </row>
    <row r="27" customFormat="false" ht="20.1" hidden="false" customHeight="true" outlineLevel="0" collapsed="false">
      <c r="A27" s="14" t="s">
        <v>730</v>
      </c>
      <c r="B27" s="15" t="s">
        <v>731</v>
      </c>
      <c r="C27" s="15" t="s">
        <v>20</v>
      </c>
      <c r="D27" s="14" t="s">
        <v>55</v>
      </c>
      <c r="E27" s="14" t="s">
        <v>698</v>
      </c>
      <c r="F27" s="4" t="n">
        <v>36617</v>
      </c>
      <c r="K27" s="7" t="n">
        <v>0.3</v>
      </c>
    </row>
    <row r="28" customFormat="false" ht="20.1" hidden="false" customHeight="true" outlineLevel="0" collapsed="false">
      <c r="A28" s="14" t="s">
        <v>732</v>
      </c>
      <c r="B28" s="15" t="s">
        <v>733</v>
      </c>
      <c r="C28" s="15" t="s">
        <v>20</v>
      </c>
      <c r="D28" s="14" t="s">
        <v>55</v>
      </c>
      <c r="E28" s="14" t="s">
        <v>734</v>
      </c>
      <c r="F28" s="4" t="n">
        <v>38808</v>
      </c>
      <c r="K28" s="7" t="n">
        <v>0.3</v>
      </c>
    </row>
    <row r="29" customFormat="false" ht="20.1" hidden="false" customHeight="true" outlineLevel="0" collapsed="false">
      <c r="A29" s="38" t="s">
        <v>735</v>
      </c>
      <c r="B29" s="41" t="s">
        <v>736</v>
      </c>
      <c r="C29" s="15" t="s">
        <v>20</v>
      </c>
      <c r="D29" s="38" t="s">
        <v>55</v>
      </c>
      <c r="E29" s="14" t="s">
        <v>737</v>
      </c>
      <c r="F29" s="4" t="n">
        <v>38975</v>
      </c>
      <c r="G29" s="32"/>
      <c r="H29" s="16"/>
      <c r="K29" s="7" t="n">
        <v>0.3</v>
      </c>
    </row>
    <row r="30" customFormat="false" ht="20.1" hidden="false" customHeight="true" outlineLevel="0" collapsed="false">
      <c r="A30" s="14" t="s">
        <v>738</v>
      </c>
      <c r="B30" s="41" t="s">
        <v>736</v>
      </c>
      <c r="C30" s="15" t="s">
        <v>20</v>
      </c>
      <c r="D30" s="38" t="s">
        <v>42</v>
      </c>
      <c r="E30" s="14" t="s">
        <v>555</v>
      </c>
      <c r="F30" s="4" t="n">
        <v>38970</v>
      </c>
      <c r="G30" s="32"/>
      <c r="H30" s="16"/>
      <c r="K30" s="7" t="n">
        <v>0.6</v>
      </c>
    </row>
    <row r="31" customFormat="false" ht="20.1" hidden="false" customHeight="true" outlineLevel="0" collapsed="false">
      <c r="A31" s="14" t="s">
        <v>739</v>
      </c>
      <c r="B31" s="15" t="s">
        <v>740</v>
      </c>
      <c r="C31" s="15" t="s">
        <v>20</v>
      </c>
      <c r="D31" s="14" t="s">
        <v>55</v>
      </c>
      <c r="E31" s="14" t="s">
        <v>54</v>
      </c>
      <c r="F31" s="4" t="n">
        <v>38838</v>
      </c>
      <c r="K31" s="7" t="n">
        <v>0.3</v>
      </c>
    </row>
    <row r="32" customFormat="false" ht="20.1" hidden="false" customHeight="true" outlineLevel="0" collapsed="false">
      <c r="A32" s="14" t="s">
        <v>741</v>
      </c>
      <c r="B32" s="15" t="s">
        <v>742</v>
      </c>
      <c r="C32" s="15" t="s">
        <v>20</v>
      </c>
      <c r="D32" s="14" t="s">
        <v>55</v>
      </c>
      <c r="E32" s="14" t="s">
        <v>54</v>
      </c>
      <c r="F32" s="4" t="n">
        <v>38869</v>
      </c>
      <c r="K32" s="7" t="n">
        <v>0.3</v>
      </c>
    </row>
    <row r="33" customFormat="false" ht="20.1" hidden="false" customHeight="true" outlineLevel="0" collapsed="false">
      <c r="A33" s="38" t="s">
        <v>743</v>
      </c>
      <c r="B33" s="41" t="s">
        <v>744</v>
      </c>
      <c r="C33" s="15" t="s">
        <v>20</v>
      </c>
      <c r="D33" s="14" t="s">
        <v>55</v>
      </c>
      <c r="E33" s="14" t="s">
        <v>734</v>
      </c>
      <c r="F33" s="4" t="n">
        <v>38804</v>
      </c>
      <c r="G33" s="32"/>
      <c r="H33" s="16"/>
      <c r="K33" s="7" t="n">
        <v>0.3</v>
      </c>
    </row>
    <row r="34" s="16" customFormat="true" ht="20.1" hidden="false" customHeight="true" outlineLevel="0" collapsed="false">
      <c r="A34" s="14" t="s">
        <v>745</v>
      </c>
      <c r="B34" s="15" t="s">
        <v>746</v>
      </c>
      <c r="C34" s="15" t="s">
        <v>66</v>
      </c>
      <c r="D34" s="1"/>
      <c r="E34" s="14" t="s">
        <v>747</v>
      </c>
      <c r="F34" s="7" t="s">
        <v>294</v>
      </c>
      <c r="G34" s="6" t="n">
        <v>1000</v>
      </c>
      <c r="H34" s="14" t="s">
        <v>748</v>
      </c>
      <c r="I34" s="6" t="n">
        <v>0.6</v>
      </c>
      <c r="J34" s="6" t="n">
        <v>0.96</v>
      </c>
      <c r="K34" s="7" t="n">
        <f aca="false">I34+J34</f>
        <v>1.56</v>
      </c>
    </row>
    <row r="35" s="21" customFormat="true" ht="20.1" hidden="false" customHeight="true" outlineLevel="0" collapsed="false">
      <c r="A35" s="21" t="s">
        <v>749</v>
      </c>
      <c r="B35" s="22" t="s">
        <v>733</v>
      </c>
      <c r="C35" s="22" t="s">
        <v>96</v>
      </c>
      <c r="E35" s="21" t="s">
        <v>704</v>
      </c>
      <c r="F35" s="4" t="n">
        <v>39052</v>
      </c>
      <c r="G35" s="26" t="n">
        <v>337</v>
      </c>
      <c r="H35" s="21" t="s">
        <v>714</v>
      </c>
      <c r="I35" s="26" t="n">
        <v>0.25</v>
      </c>
      <c r="J35" s="26" t="n">
        <v>0.1</v>
      </c>
      <c r="K35" s="27" t="n">
        <v>0.35</v>
      </c>
      <c r="L35" s="21" t="s">
        <v>750</v>
      </c>
    </row>
    <row r="36" customFormat="false" ht="20.1" hidden="false" customHeight="true" outlineLevel="0" collapsed="false">
      <c r="F36" s="4"/>
    </row>
    <row r="37" customFormat="false" ht="20.1" hidden="false" customHeight="true" outlineLevel="0" collapsed="false">
      <c r="A37" s="109" t="s">
        <v>751</v>
      </c>
    </row>
    <row r="39" s="85" customFormat="true" ht="30" hidden="false" customHeight="true" outlineLevel="0" collapsed="false">
      <c r="A39" s="8" t="s">
        <v>0</v>
      </c>
      <c r="B39" s="8" t="s">
        <v>1</v>
      </c>
      <c r="C39" s="8" t="s">
        <v>3</v>
      </c>
      <c r="D39" s="8" t="s">
        <v>5</v>
      </c>
      <c r="E39" s="8" t="s">
        <v>4</v>
      </c>
      <c r="F39" s="110" t="s">
        <v>687</v>
      </c>
      <c r="G39" s="9" t="s">
        <v>6</v>
      </c>
      <c r="H39" s="8" t="s">
        <v>8</v>
      </c>
      <c r="I39" s="11" t="s">
        <v>9</v>
      </c>
      <c r="J39" s="11" t="s">
        <v>10</v>
      </c>
      <c r="K39" s="12" t="s">
        <v>11</v>
      </c>
    </row>
    <row r="40" s="16" customFormat="true" ht="20.1" hidden="false" customHeight="true" outlineLevel="0" collapsed="false">
      <c r="A40" s="14" t="s">
        <v>752</v>
      </c>
      <c r="B40" s="15" t="s">
        <v>753</v>
      </c>
      <c r="C40" s="15" t="s">
        <v>15</v>
      </c>
      <c r="E40" s="14" t="s">
        <v>111</v>
      </c>
      <c r="F40" s="7" t="s">
        <v>43</v>
      </c>
      <c r="G40" s="6" t="n">
        <v>278</v>
      </c>
      <c r="I40" s="6" t="n">
        <v>1</v>
      </c>
      <c r="J40" s="6" t="n">
        <f aca="false">INT((G40-200)/50)*0.2</f>
        <v>0.2</v>
      </c>
      <c r="K40" s="7" t="n">
        <f aca="false">I40+J40</f>
        <v>1.2</v>
      </c>
    </row>
    <row r="41" customFormat="false" ht="20.1" hidden="false" customHeight="true" outlineLevel="0" collapsed="false">
      <c r="A41" s="14" t="s">
        <v>754</v>
      </c>
      <c r="B41" s="15" t="s">
        <v>753</v>
      </c>
      <c r="C41" s="15" t="s">
        <v>20</v>
      </c>
      <c r="D41" s="14" t="s">
        <v>55</v>
      </c>
      <c r="E41" s="14" t="s">
        <v>526</v>
      </c>
      <c r="F41" s="4" t="n">
        <v>38747</v>
      </c>
      <c r="K41" s="7" t="n">
        <v>0.3</v>
      </c>
      <c r="L41" s="14" t="s">
        <v>755</v>
      </c>
    </row>
    <row r="42" customFormat="false" ht="20.1" hidden="false" customHeight="true" outlineLevel="0" collapsed="false">
      <c r="A42" s="14" t="s">
        <v>756</v>
      </c>
      <c r="B42" s="15" t="s">
        <v>753</v>
      </c>
      <c r="C42" s="15" t="s">
        <v>20</v>
      </c>
      <c r="D42" s="14" t="s">
        <v>55</v>
      </c>
      <c r="E42" s="14" t="s">
        <v>526</v>
      </c>
      <c r="F42" s="4" t="s">
        <v>757</v>
      </c>
      <c r="K42" s="7" t="n">
        <v>0.3</v>
      </c>
    </row>
    <row r="43" customFormat="false" ht="20.1" hidden="false" customHeight="true" outlineLevel="0" collapsed="false">
      <c r="A43" s="14" t="s">
        <v>758</v>
      </c>
      <c r="B43" s="15" t="s">
        <v>759</v>
      </c>
      <c r="C43" s="15" t="s">
        <v>20</v>
      </c>
      <c r="D43" s="14" t="s">
        <v>55</v>
      </c>
      <c r="E43" s="14" t="s">
        <v>54</v>
      </c>
      <c r="F43" s="4" t="n">
        <v>38791</v>
      </c>
      <c r="H43" s="14" t="s">
        <v>760</v>
      </c>
      <c r="K43" s="7" t="n">
        <v>0.3</v>
      </c>
    </row>
    <row r="44" customFormat="false" ht="20.1" hidden="false" customHeight="true" outlineLevel="0" collapsed="false">
      <c r="A44" s="14" t="s">
        <v>761</v>
      </c>
      <c r="B44" s="15" t="s">
        <v>759</v>
      </c>
      <c r="C44" s="15" t="s">
        <v>20</v>
      </c>
      <c r="D44" s="14" t="s">
        <v>55</v>
      </c>
      <c r="E44" s="14" t="s">
        <v>164</v>
      </c>
      <c r="F44" s="4" t="n">
        <v>38822</v>
      </c>
      <c r="H44" s="14" t="s">
        <v>762</v>
      </c>
      <c r="K44" s="7" t="n">
        <v>0.3</v>
      </c>
    </row>
    <row r="45" s="16" customFormat="true" ht="20.1" hidden="false" customHeight="true" outlineLevel="0" collapsed="false">
      <c r="A45" s="38" t="s">
        <v>763</v>
      </c>
      <c r="B45" s="41" t="s">
        <v>764</v>
      </c>
      <c r="C45" s="41" t="s">
        <v>66</v>
      </c>
      <c r="E45" s="38" t="s">
        <v>16</v>
      </c>
      <c r="F45" s="42" t="n">
        <v>38687</v>
      </c>
      <c r="G45" s="32" t="n">
        <v>331</v>
      </c>
      <c r="I45" s="32" t="n">
        <v>0.06</v>
      </c>
      <c r="J45" s="32" t="n">
        <v>0.04</v>
      </c>
      <c r="K45" s="33" t="n">
        <f aca="false">I45+J45</f>
        <v>0.1</v>
      </c>
    </row>
    <row r="46" customFormat="false" ht="20.1" hidden="false" customHeight="true" outlineLevel="0" collapsed="false">
      <c r="A46" s="14" t="s">
        <v>765</v>
      </c>
      <c r="B46" s="15" t="s">
        <v>766</v>
      </c>
      <c r="C46" s="15" t="s">
        <v>20</v>
      </c>
      <c r="D46" s="14" t="s">
        <v>55</v>
      </c>
      <c r="E46" s="14" t="s">
        <v>767</v>
      </c>
      <c r="F46" s="4" t="n">
        <v>38758</v>
      </c>
      <c r="K46" s="7" t="n">
        <v>0.3</v>
      </c>
    </row>
    <row r="47" customFormat="false" ht="20.1" hidden="false" customHeight="true" outlineLevel="0" collapsed="false">
      <c r="A47" s="14" t="s">
        <v>768</v>
      </c>
      <c r="B47" s="15" t="s">
        <v>766</v>
      </c>
      <c r="C47" s="15" t="s">
        <v>20</v>
      </c>
      <c r="D47" s="14" t="s">
        <v>55</v>
      </c>
      <c r="E47" s="14" t="s">
        <v>484</v>
      </c>
      <c r="F47" s="4" t="n">
        <v>38822</v>
      </c>
      <c r="K47" s="7" t="n">
        <v>0.3</v>
      </c>
    </row>
    <row r="48" customFormat="false" ht="20.1" hidden="false" customHeight="true" outlineLevel="0" collapsed="false">
      <c r="A48" s="14" t="s">
        <v>769</v>
      </c>
      <c r="B48" s="15" t="s">
        <v>766</v>
      </c>
      <c r="C48" s="15" t="s">
        <v>20</v>
      </c>
      <c r="D48" s="14" t="s">
        <v>42</v>
      </c>
      <c r="E48" s="14" t="s">
        <v>770</v>
      </c>
      <c r="F48" s="4" t="n">
        <v>38893</v>
      </c>
      <c r="H48" s="14" t="s">
        <v>759</v>
      </c>
      <c r="K48" s="27" t="n">
        <v>0.6</v>
      </c>
    </row>
    <row r="49" customFormat="false" ht="20.1" hidden="false" customHeight="true" outlineLevel="0" collapsed="false">
      <c r="A49" s="14" t="s">
        <v>771</v>
      </c>
      <c r="B49" s="15" t="s">
        <v>766</v>
      </c>
      <c r="C49" s="15" t="s">
        <v>20</v>
      </c>
      <c r="D49" s="14" t="s">
        <v>42</v>
      </c>
      <c r="E49" s="14" t="s">
        <v>673</v>
      </c>
      <c r="F49" s="4" t="n">
        <v>38786</v>
      </c>
      <c r="H49" s="14" t="s">
        <v>759</v>
      </c>
      <c r="K49" s="27" t="n">
        <v>0.6</v>
      </c>
    </row>
    <row r="50" s="21" customFormat="true" ht="20.1" hidden="false" customHeight="true" outlineLevel="0" collapsed="false">
      <c r="A50" s="112" t="s">
        <v>772</v>
      </c>
      <c r="B50" s="22" t="s">
        <v>759</v>
      </c>
      <c r="C50" s="22" t="s">
        <v>20</v>
      </c>
      <c r="D50" s="26" t="s">
        <v>22</v>
      </c>
      <c r="E50" s="112" t="s">
        <v>773</v>
      </c>
      <c r="F50" s="25" t="n">
        <v>38718</v>
      </c>
      <c r="G50" s="26"/>
      <c r="I50" s="26"/>
      <c r="J50" s="26"/>
      <c r="K50" s="27" t="n">
        <v>1</v>
      </c>
      <c r="L50" s="90" t="s">
        <v>774</v>
      </c>
    </row>
    <row r="52" customFormat="false" ht="20.1" hidden="false" customHeight="true" outlineLevel="0" collapsed="false">
      <c r="A52" s="109" t="s">
        <v>775</v>
      </c>
    </row>
    <row r="54" s="85" customFormat="true" ht="26.25" hidden="false" customHeight="true" outlineLevel="0" collapsed="false">
      <c r="A54" s="8" t="s">
        <v>0</v>
      </c>
      <c r="B54" s="8" t="s">
        <v>1</v>
      </c>
      <c r="C54" s="8" t="s">
        <v>3</v>
      </c>
      <c r="D54" s="8" t="s">
        <v>5</v>
      </c>
      <c r="E54" s="8" t="s">
        <v>4</v>
      </c>
      <c r="F54" s="110" t="s">
        <v>687</v>
      </c>
      <c r="G54" s="9" t="s">
        <v>6</v>
      </c>
      <c r="H54" s="8" t="s">
        <v>8</v>
      </c>
      <c r="I54" s="11" t="s">
        <v>9</v>
      </c>
      <c r="J54" s="11" t="s">
        <v>10</v>
      </c>
      <c r="K54" s="12" t="s">
        <v>11</v>
      </c>
    </row>
    <row r="55" s="16" customFormat="true" ht="20.1" hidden="false" customHeight="true" outlineLevel="0" collapsed="false">
      <c r="A55" s="38" t="s">
        <v>776</v>
      </c>
      <c r="B55" s="41" t="s">
        <v>777</v>
      </c>
      <c r="C55" s="41" t="s">
        <v>46</v>
      </c>
      <c r="E55" s="38" t="s">
        <v>778</v>
      </c>
      <c r="F55" s="33" t="s">
        <v>98</v>
      </c>
      <c r="G55" s="32" t="n">
        <v>489</v>
      </c>
      <c r="I55" s="32" t="n">
        <v>0</v>
      </c>
      <c r="J55" s="32" t="n">
        <v>1.92</v>
      </c>
      <c r="K55" s="33" t="n">
        <f aca="false">INT(G55/10)*0.04</f>
        <v>1.92</v>
      </c>
    </row>
    <row r="56" customFormat="false" ht="20.1" hidden="false" customHeight="true" outlineLevel="0" collapsed="false">
      <c r="A56" s="14" t="s">
        <v>779</v>
      </c>
      <c r="B56" s="15" t="s">
        <v>780</v>
      </c>
      <c r="C56" s="41" t="s">
        <v>20</v>
      </c>
      <c r="D56" s="14" t="s">
        <v>55</v>
      </c>
      <c r="E56" s="14" t="s">
        <v>767</v>
      </c>
      <c r="F56" s="4" t="s">
        <v>633</v>
      </c>
      <c r="H56" s="14" t="s">
        <v>781</v>
      </c>
      <c r="K56" s="7" t="n">
        <v>0.3</v>
      </c>
    </row>
    <row r="57" customFormat="false" ht="20.1" hidden="false" customHeight="true" outlineLevel="0" collapsed="false">
      <c r="A57" s="1" t="s">
        <v>782</v>
      </c>
      <c r="B57" s="15" t="s">
        <v>783</v>
      </c>
      <c r="C57" s="15" t="s">
        <v>20</v>
      </c>
      <c r="D57" s="14" t="s">
        <v>55</v>
      </c>
      <c r="E57" s="14" t="s">
        <v>526</v>
      </c>
      <c r="F57" s="4" t="n">
        <v>38846</v>
      </c>
      <c r="K57" s="7" t="n">
        <v>0.3</v>
      </c>
      <c r="L57" s="14" t="s">
        <v>784</v>
      </c>
    </row>
    <row r="58" customFormat="false" ht="20.1" hidden="false" customHeight="true" outlineLevel="0" collapsed="false">
      <c r="A58" s="113" t="s">
        <v>785</v>
      </c>
      <c r="B58" s="15" t="s">
        <v>786</v>
      </c>
      <c r="C58" s="15" t="s">
        <v>20</v>
      </c>
      <c r="D58" s="14" t="s">
        <v>55</v>
      </c>
      <c r="E58" s="14" t="s">
        <v>188</v>
      </c>
      <c r="F58" s="4" t="n">
        <v>38930</v>
      </c>
      <c r="K58" s="7" t="n">
        <v>0.3</v>
      </c>
    </row>
    <row r="59" s="16" customFormat="true" ht="20.1" hidden="false" customHeight="true" outlineLevel="0" collapsed="false">
      <c r="A59" s="14" t="s">
        <v>288</v>
      </c>
      <c r="B59" s="15" t="s">
        <v>787</v>
      </c>
      <c r="C59" s="15" t="s">
        <v>15</v>
      </c>
      <c r="E59" s="14" t="s">
        <v>290</v>
      </c>
      <c r="F59" s="7" t="s">
        <v>291</v>
      </c>
      <c r="G59" s="6" t="n">
        <v>296</v>
      </c>
      <c r="H59" s="14" t="s">
        <v>788</v>
      </c>
      <c r="I59" s="6" t="n">
        <v>0.5</v>
      </c>
      <c r="J59" s="6" t="n">
        <v>0.1</v>
      </c>
      <c r="K59" s="7" t="n">
        <f aca="false">I59+J59</f>
        <v>0.6</v>
      </c>
    </row>
    <row r="60" s="16" customFormat="true" ht="20.1" hidden="false" customHeight="true" outlineLevel="0" collapsed="false">
      <c r="A60" s="14" t="s">
        <v>789</v>
      </c>
      <c r="B60" s="15" t="s">
        <v>790</v>
      </c>
      <c r="C60" s="15" t="s">
        <v>791</v>
      </c>
      <c r="D60" s="15" t="s">
        <v>96</v>
      </c>
      <c r="E60" s="14" t="s">
        <v>16</v>
      </c>
      <c r="F60" s="7" t="s">
        <v>125</v>
      </c>
      <c r="G60" s="6" t="n">
        <v>528</v>
      </c>
      <c r="H60" s="38" t="s">
        <v>792</v>
      </c>
      <c r="I60" s="6" t="n">
        <v>0.15</v>
      </c>
      <c r="J60" s="6" t="n">
        <v>0.18</v>
      </c>
      <c r="K60" s="7" t="n">
        <f aca="false">SUM(I60:J60)</f>
        <v>0.33</v>
      </c>
    </row>
    <row r="61" s="119" customFormat="true" ht="20.1" hidden="false" customHeight="true" outlineLevel="0" collapsed="false">
      <c r="A61" s="114" t="s">
        <v>793</v>
      </c>
      <c r="B61" s="115" t="s">
        <v>794</v>
      </c>
      <c r="C61" s="115" t="s">
        <v>20</v>
      </c>
      <c r="D61" s="14" t="s">
        <v>55</v>
      </c>
      <c r="E61" s="116" t="s">
        <v>795</v>
      </c>
      <c r="F61" s="117" t="n">
        <v>38961</v>
      </c>
      <c r="G61" s="118"/>
      <c r="I61" s="120"/>
      <c r="J61" s="121"/>
      <c r="K61" s="120" t="n">
        <v>0.3</v>
      </c>
      <c r="L61" s="116"/>
      <c r="N61" s="122"/>
    </row>
    <row r="62" s="21" customFormat="true" ht="20.1" hidden="false" customHeight="true" outlineLevel="0" collapsed="false">
      <c r="A62" s="21" t="s">
        <v>796</v>
      </c>
      <c r="B62" s="22" t="s">
        <v>797</v>
      </c>
      <c r="C62" s="22" t="s">
        <v>15</v>
      </c>
      <c r="E62" s="21" t="s">
        <v>798</v>
      </c>
      <c r="F62" s="25" t="n">
        <v>38777</v>
      </c>
      <c r="G62" s="26" t="n">
        <v>206</v>
      </c>
      <c r="I62" s="26" t="n">
        <v>1</v>
      </c>
      <c r="J62" s="26" t="n">
        <v>0</v>
      </c>
      <c r="K62" s="27" t="n">
        <v>1</v>
      </c>
    </row>
    <row r="63" s="16" customFormat="true" ht="20.1" hidden="false" customHeight="true" outlineLevel="0" collapsed="false">
      <c r="A63" s="1"/>
      <c r="B63" s="2"/>
      <c r="C63" s="2"/>
      <c r="D63" s="2"/>
      <c r="E63" s="1"/>
      <c r="F63" s="7"/>
      <c r="G63" s="6"/>
      <c r="I63" s="6"/>
      <c r="J63" s="6"/>
      <c r="K63" s="7"/>
    </row>
    <row r="65" customFormat="false" ht="20.1" hidden="false" customHeight="true" outlineLevel="0" collapsed="false">
      <c r="A65" s="109" t="s">
        <v>799</v>
      </c>
    </row>
    <row r="66" customFormat="false" ht="20.1" hidden="false" customHeight="true" outlineLevel="0" collapsed="false">
      <c r="A66" s="109"/>
    </row>
    <row r="67" s="85" customFormat="true" ht="26.25" hidden="false" customHeight="true" outlineLevel="0" collapsed="false">
      <c r="A67" s="8" t="s">
        <v>0</v>
      </c>
      <c r="B67" s="8" t="s">
        <v>1</v>
      </c>
      <c r="C67" s="8" t="s">
        <v>3</v>
      </c>
      <c r="D67" s="8" t="s">
        <v>5</v>
      </c>
      <c r="E67" s="8" t="s">
        <v>4</v>
      </c>
      <c r="F67" s="110" t="s">
        <v>687</v>
      </c>
      <c r="G67" s="9" t="s">
        <v>6</v>
      </c>
      <c r="H67" s="8" t="s">
        <v>8</v>
      </c>
      <c r="I67" s="11" t="s">
        <v>9</v>
      </c>
      <c r="J67" s="11" t="s">
        <v>10</v>
      </c>
      <c r="K67" s="12" t="s">
        <v>11</v>
      </c>
    </row>
    <row r="68" customFormat="false" ht="20.1" hidden="false" customHeight="true" outlineLevel="0" collapsed="false">
      <c r="A68" s="14" t="s">
        <v>800</v>
      </c>
      <c r="B68" s="15" t="s">
        <v>801</v>
      </c>
      <c r="C68" s="15" t="s">
        <v>20</v>
      </c>
      <c r="D68" s="14" t="s">
        <v>55</v>
      </c>
      <c r="E68" s="14" t="s">
        <v>54</v>
      </c>
      <c r="F68" s="4" t="n">
        <v>38777</v>
      </c>
      <c r="K68" s="7" t="n">
        <v>0.3</v>
      </c>
    </row>
    <row r="69" s="55" customFormat="true" ht="20.1" hidden="false" customHeight="true" outlineLevel="0" collapsed="false">
      <c r="A69" s="88" t="s">
        <v>802</v>
      </c>
      <c r="B69" s="15" t="s">
        <v>803</v>
      </c>
      <c r="C69" s="15" t="s">
        <v>804</v>
      </c>
      <c r="D69" s="36" t="s">
        <v>79</v>
      </c>
      <c r="E69" s="14" t="s">
        <v>805</v>
      </c>
      <c r="F69" s="4" t="n">
        <v>38990</v>
      </c>
      <c r="G69" s="6"/>
      <c r="H69" s="36" t="s">
        <v>806</v>
      </c>
      <c r="I69" s="6"/>
      <c r="J69" s="6"/>
      <c r="K69" s="7" t="n">
        <v>0.5</v>
      </c>
    </row>
    <row r="70" customFormat="false" ht="20.1" hidden="false" customHeight="true" outlineLevel="0" collapsed="false">
      <c r="A70" s="14" t="s">
        <v>807</v>
      </c>
      <c r="B70" s="41" t="s">
        <v>803</v>
      </c>
      <c r="C70" s="41" t="s">
        <v>20</v>
      </c>
      <c r="D70" s="14" t="s">
        <v>55</v>
      </c>
      <c r="E70" s="14" t="s">
        <v>54</v>
      </c>
      <c r="F70" s="42" t="n">
        <v>38808</v>
      </c>
      <c r="G70" s="32"/>
      <c r="H70" s="16"/>
      <c r="K70" s="7" t="n">
        <v>0.3</v>
      </c>
    </row>
    <row r="71" customFormat="false" ht="20.1" hidden="false" customHeight="true" outlineLevel="0" collapsed="false">
      <c r="A71" s="14" t="s">
        <v>808</v>
      </c>
      <c r="B71" s="15" t="s">
        <v>809</v>
      </c>
      <c r="C71" s="15" t="s">
        <v>20</v>
      </c>
      <c r="D71" s="14" t="s">
        <v>55</v>
      </c>
      <c r="E71" s="14" t="s">
        <v>54</v>
      </c>
      <c r="F71" s="4" t="n">
        <v>38749</v>
      </c>
      <c r="K71" s="7" t="n">
        <v>0.3</v>
      </c>
    </row>
    <row r="72" s="16" customFormat="true" ht="20.1" hidden="false" customHeight="true" outlineLevel="0" collapsed="false">
      <c r="A72" s="38" t="s">
        <v>763</v>
      </c>
      <c r="B72" s="41" t="s">
        <v>810</v>
      </c>
      <c r="C72" s="41" t="s">
        <v>66</v>
      </c>
      <c r="E72" s="38" t="s">
        <v>16</v>
      </c>
      <c r="F72" s="42" t="n">
        <v>38687</v>
      </c>
      <c r="G72" s="32" t="n">
        <v>331</v>
      </c>
      <c r="H72" s="38" t="s">
        <v>811</v>
      </c>
      <c r="I72" s="32" t="n">
        <v>0.15</v>
      </c>
      <c r="J72" s="32" t="n">
        <v>0.1</v>
      </c>
      <c r="K72" s="33" t="n">
        <f aca="false">I72+J72</f>
        <v>0.25</v>
      </c>
    </row>
    <row r="73" s="16" customFormat="true" ht="20.1" hidden="false" customHeight="true" outlineLevel="0" collapsed="false">
      <c r="A73" s="38" t="s">
        <v>812</v>
      </c>
      <c r="B73" s="41" t="s">
        <v>809</v>
      </c>
      <c r="C73" s="41" t="s">
        <v>20</v>
      </c>
      <c r="D73" s="14" t="s">
        <v>42</v>
      </c>
      <c r="E73" s="38" t="s">
        <v>813</v>
      </c>
      <c r="F73" s="42" t="n">
        <v>38869</v>
      </c>
      <c r="G73" s="32"/>
      <c r="I73" s="32"/>
      <c r="J73" s="32"/>
      <c r="K73" s="33" t="n">
        <v>0.6</v>
      </c>
      <c r="L73" s="38" t="s">
        <v>814</v>
      </c>
    </row>
    <row r="74" customFormat="false" ht="20.1" hidden="false" customHeight="true" outlineLevel="0" collapsed="false">
      <c r="A74" s="14" t="s">
        <v>815</v>
      </c>
      <c r="B74" s="41" t="s">
        <v>816</v>
      </c>
      <c r="C74" s="41" t="s">
        <v>20</v>
      </c>
      <c r="D74" s="14" t="s">
        <v>55</v>
      </c>
      <c r="E74" s="38" t="s">
        <v>725</v>
      </c>
      <c r="F74" s="4" t="n">
        <v>38838</v>
      </c>
      <c r="G74" s="32"/>
      <c r="H74" s="16"/>
      <c r="K74" s="7" t="n">
        <v>0.3</v>
      </c>
    </row>
    <row r="75" customFormat="false" ht="20.1" hidden="false" customHeight="true" outlineLevel="0" collapsed="false">
      <c r="A75" s="14" t="s">
        <v>817</v>
      </c>
      <c r="B75" s="41" t="s">
        <v>816</v>
      </c>
      <c r="C75" s="41" t="s">
        <v>20</v>
      </c>
      <c r="D75" s="14" t="s">
        <v>55</v>
      </c>
      <c r="E75" s="14" t="s">
        <v>54</v>
      </c>
      <c r="F75" s="4" t="n">
        <v>38847</v>
      </c>
      <c r="G75" s="32"/>
      <c r="H75" s="16"/>
      <c r="K75" s="7" t="n">
        <v>0.3</v>
      </c>
    </row>
    <row r="76" customFormat="false" ht="20.1" hidden="false" customHeight="true" outlineLevel="0" collapsed="false">
      <c r="A76" s="14" t="s">
        <v>818</v>
      </c>
      <c r="B76" s="41" t="s">
        <v>819</v>
      </c>
      <c r="C76" s="41" t="s">
        <v>20</v>
      </c>
      <c r="D76" s="14" t="s">
        <v>55</v>
      </c>
      <c r="E76" s="14" t="s">
        <v>54</v>
      </c>
      <c r="F76" s="42" t="n">
        <v>38903</v>
      </c>
      <c r="G76" s="32"/>
      <c r="H76" s="16"/>
      <c r="K76" s="7" t="n">
        <v>0.3</v>
      </c>
    </row>
    <row r="77" customFormat="false" ht="20.1" hidden="false" customHeight="true" outlineLevel="0" collapsed="false">
      <c r="A77" s="14" t="s">
        <v>820</v>
      </c>
      <c r="B77" s="41" t="s">
        <v>819</v>
      </c>
      <c r="C77" s="41" t="s">
        <v>20</v>
      </c>
      <c r="D77" s="14" t="s">
        <v>55</v>
      </c>
      <c r="E77" s="14" t="s">
        <v>54</v>
      </c>
      <c r="F77" s="42" t="n">
        <v>38903</v>
      </c>
      <c r="G77" s="32"/>
      <c r="H77" s="38" t="s">
        <v>803</v>
      </c>
      <c r="K77" s="7" t="n">
        <v>0.3</v>
      </c>
    </row>
    <row r="78" customFormat="false" ht="20.1" hidden="false" customHeight="true" outlineLevel="0" collapsed="false">
      <c r="A78" s="14" t="s">
        <v>821</v>
      </c>
      <c r="B78" s="41" t="s">
        <v>822</v>
      </c>
      <c r="C78" s="41" t="s">
        <v>20</v>
      </c>
      <c r="D78" s="14" t="s">
        <v>55</v>
      </c>
      <c r="E78" s="14" t="s">
        <v>526</v>
      </c>
      <c r="F78" s="4" t="n">
        <v>38947</v>
      </c>
      <c r="K78" s="7" t="n">
        <v>0.3</v>
      </c>
      <c r="L78" s="14" t="s">
        <v>823</v>
      </c>
    </row>
    <row r="79" customFormat="false" ht="20.1" hidden="false" customHeight="true" outlineLevel="0" collapsed="false">
      <c r="A79" s="14" t="s">
        <v>824</v>
      </c>
      <c r="B79" s="15" t="s">
        <v>822</v>
      </c>
      <c r="C79" s="15" t="s">
        <v>20</v>
      </c>
      <c r="D79" s="14" t="s">
        <v>42</v>
      </c>
      <c r="E79" s="14" t="s">
        <v>770</v>
      </c>
      <c r="F79" s="4" t="n">
        <v>39031</v>
      </c>
      <c r="K79" s="7" t="n">
        <v>0.6</v>
      </c>
    </row>
    <row r="80" customFormat="false" ht="20.1" hidden="false" customHeight="true" outlineLevel="0" collapsed="false">
      <c r="A80" s="14" t="s">
        <v>825</v>
      </c>
      <c r="B80" s="41" t="s">
        <v>822</v>
      </c>
      <c r="C80" s="41" t="s">
        <v>20</v>
      </c>
      <c r="D80" s="14" t="s">
        <v>55</v>
      </c>
      <c r="E80" s="14" t="s">
        <v>526</v>
      </c>
      <c r="F80" s="4" t="n">
        <v>38916</v>
      </c>
      <c r="K80" s="7" t="n">
        <v>0.3</v>
      </c>
      <c r="L80" s="14" t="s">
        <v>531</v>
      </c>
    </row>
    <row r="81" s="16" customFormat="true" ht="20.1" hidden="false" customHeight="true" outlineLevel="0" collapsed="false">
      <c r="A81" s="38" t="s">
        <v>763</v>
      </c>
      <c r="B81" s="41" t="s">
        <v>826</v>
      </c>
      <c r="C81" s="41" t="s">
        <v>66</v>
      </c>
      <c r="E81" s="38" t="s">
        <v>16</v>
      </c>
      <c r="F81" s="42" t="n">
        <v>38687</v>
      </c>
      <c r="G81" s="32" t="n">
        <v>331</v>
      </c>
      <c r="I81" s="32" t="n">
        <v>0.19</v>
      </c>
      <c r="J81" s="32" t="n">
        <v>0.09</v>
      </c>
      <c r="K81" s="33" t="n">
        <f aca="false">I81+J81</f>
        <v>0.28</v>
      </c>
    </row>
    <row r="82" s="16" customFormat="true" ht="20.1" hidden="false" customHeight="true" outlineLevel="0" collapsed="false">
      <c r="A82" s="14" t="s">
        <v>827</v>
      </c>
      <c r="B82" s="15" t="s">
        <v>828</v>
      </c>
      <c r="C82" s="15" t="s">
        <v>46</v>
      </c>
      <c r="E82" s="14" t="s">
        <v>829</v>
      </c>
      <c r="F82" s="7" t="s">
        <v>39</v>
      </c>
      <c r="G82" s="6" t="n">
        <v>350</v>
      </c>
      <c r="H82" s="14" t="s">
        <v>830</v>
      </c>
      <c r="I82" s="6" t="n">
        <v>0</v>
      </c>
      <c r="J82" s="35" t="n">
        <v>0.84</v>
      </c>
      <c r="K82" s="123" t="n">
        <v>0.84</v>
      </c>
      <c r="L82" s="38" t="s">
        <v>831</v>
      </c>
    </row>
    <row r="83" customFormat="false" ht="20.1" hidden="false" customHeight="true" outlineLevel="0" collapsed="false">
      <c r="A83" s="14" t="s">
        <v>832</v>
      </c>
      <c r="B83" s="15" t="s">
        <v>833</v>
      </c>
      <c r="C83" s="15" t="s">
        <v>20</v>
      </c>
      <c r="D83" s="14" t="s">
        <v>55</v>
      </c>
      <c r="E83" s="14" t="s">
        <v>360</v>
      </c>
      <c r="F83" s="4" t="n">
        <v>38857</v>
      </c>
      <c r="K83" s="7" t="n">
        <v>0.3</v>
      </c>
    </row>
    <row r="84" s="16" customFormat="true" ht="20.1" hidden="false" customHeight="true" outlineLevel="0" collapsed="false">
      <c r="A84" s="14" t="s">
        <v>834</v>
      </c>
      <c r="B84" s="15" t="s">
        <v>833</v>
      </c>
      <c r="C84" s="15" t="s">
        <v>46</v>
      </c>
      <c r="E84" s="14" t="s">
        <v>829</v>
      </c>
      <c r="F84" s="7" t="s">
        <v>208</v>
      </c>
      <c r="G84" s="6" t="n">
        <v>150</v>
      </c>
      <c r="I84" s="6" t="n">
        <v>0</v>
      </c>
      <c r="J84" s="32" t="n">
        <v>0.6</v>
      </c>
      <c r="K84" s="33" t="n">
        <f aca="false">INT(G84/10)*0.04</f>
        <v>0.6</v>
      </c>
      <c r="L84" s="38" t="s">
        <v>831</v>
      </c>
    </row>
    <row r="85" s="16" customFormat="true" ht="20.1" hidden="false" customHeight="true" outlineLevel="0" collapsed="false">
      <c r="A85" s="14" t="s">
        <v>835</v>
      </c>
      <c r="B85" s="15" t="s">
        <v>828</v>
      </c>
      <c r="C85" s="15" t="s">
        <v>46</v>
      </c>
      <c r="E85" s="14" t="s">
        <v>829</v>
      </c>
      <c r="F85" s="7" t="s">
        <v>208</v>
      </c>
      <c r="G85" s="6" t="n">
        <v>354</v>
      </c>
      <c r="H85" s="14" t="s">
        <v>830</v>
      </c>
      <c r="I85" s="6" t="n">
        <v>0</v>
      </c>
      <c r="J85" s="32" t="n">
        <v>0.84</v>
      </c>
      <c r="K85" s="33" t="n">
        <v>0.84</v>
      </c>
      <c r="L85" s="38" t="s">
        <v>831</v>
      </c>
    </row>
    <row r="86" s="16" customFormat="true" ht="20.1" hidden="false" customHeight="true" outlineLevel="0" collapsed="false">
      <c r="A86" s="14" t="s">
        <v>836</v>
      </c>
      <c r="B86" s="15" t="s">
        <v>828</v>
      </c>
      <c r="C86" s="15" t="s">
        <v>46</v>
      </c>
      <c r="E86" s="14" t="s">
        <v>829</v>
      </c>
      <c r="F86" s="7" t="s">
        <v>98</v>
      </c>
      <c r="G86" s="6" t="n">
        <v>370</v>
      </c>
      <c r="H86" s="14" t="s">
        <v>830</v>
      </c>
      <c r="I86" s="6" t="n">
        <v>0</v>
      </c>
      <c r="J86" s="32" t="n">
        <v>0.89</v>
      </c>
      <c r="K86" s="33" t="n">
        <v>0.89</v>
      </c>
      <c r="L86" s="38" t="s">
        <v>831</v>
      </c>
    </row>
    <row r="87" s="28" customFormat="true" ht="20.1" hidden="false" customHeight="true" outlineLevel="0" collapsed="false">
      <c r="A87" s="28" t="s">
        <v>831</v>
      </c>
      <c r="B87" s="22" t="s">
        <v>833</v>
      </c>
      <c r="C87" s="22" t="s">
        <v>66</v>
      </c>
      <c r="E87" s="21" t="s">
        <v>829</v>
      </c>
      <c r="F87" s="25" t="n">
        <v>38808</v>
      </c>
      <c r="G87" s="26"/>
      <c r="H87" s="21"/>
      <c r="I87" s="26" t="n">
        <v>0.3</v>
      </c>
      <c r="J87" s="35" t="n">
        <v>0.2</v>
      </c>
      <c r="K87" s="123" t="n">
        <v>0.5</v>
      </c>
    </row>
    <row r="88" s="28" customFormat="true" ht="20.1" hidden="false" customHeight="true" outlineLevel="0" collapsed="false">
      <c r="A88" s="28" t="s">
        <v>837</v>
      </c>
      <c r="B88" s="22" t="s">
        <v>838</v>
      </c>
      <c r="C88" s="22" t="s">
        <v>66</v>
      </c>
      <c r="E88" s="21" t="s">
        <v>839</v>
      </c>
      <c r="F88" s="25" t="n">
        <v>39052</v>
      </c>
      <c r="G88" s="26"/>
      <c r="H88" s="21" t="s">
        <v>830</v>
      </c>
      <c r="I88" s="26" t="n">
        <v>0.18</v>
      </c>
      <c r="J88" s="35" t="n">
        <v>0.12</v>
      </c>
      <c r="K88" s="123" t="n">
        <v>0.3</v>
      </c>
    </row>
    <row r="89" s="16" customFormat="true" ht="20.1" hidden="false" customHeight="true" outlineLevel="0" collapsed="false">
      <c r="A89" s="14" t="s">
        <v>840</v>
      </c>
      <c r="B89" s="15" t="s">
        <v>841</v>
      </c>
      <c r="C89" s="15" t="s">
        <v>15</v>
      </c>
      <c r="E89" s="14" t="s">
        <v>290</v>
      </c>
      <c r="F89" s="7" t="s">
        <v>201</v>
      </c>
      <c r="G89" s="6" t="n">
        <v>225</v>
      </c>
      <c r="I89" s="6" t="n">
        <v>1</v>
      </c>
      <c r="J89" s="6" t="n">
        <f aca="false">INT((G89-200)/50)*0.2</f>
        <v>0</v>
      </c>
      <c r="K89" s="7" t="n">
        <f aca="false">I89+J89</f>
        <v>1</v>
      </c>
    </row>
    <row r="90" customFormat="false" ht="20.1" hidden="false" customHeight="true" outlineLevel="0" collapsed="false">
      <c r="A90" s="14" t="s">
        <v>842</v>
      </c>
      <c r="B90" s="15" t="s">
        <v>841</v>
      </c>
      <c r="C90" s="15" t="s">
        <v>20</v>
      </c>
      <c r="D90" s="14" t="s">
        <v>55</v>
      </c>
      <c r="E90" s="14" t="s">
        <v>164</v>
      </c>
      <c r="F90" s="4" t="n">
        <v>38838</v>
      </c>
      <c r="K90" s="7" t="n">
        <v>0.3</v>
      </c>
    </row>
    <row r="91" customFormat="false" ht="20.1" hidden="false" customHeight="true" outlineLevel="0" collapsed="false">
      <c r="A91" s="14" t="s">
        <v>843</v>
      </c>
      <c r="B91" s="15" t="s">
        <v>844</v>
      </c>
      <c r="C91" s="15" t="s">
        <v>46</v>
      </c>
      <c r="E91" s="14" t="s">
        <v>290</v>
      </c>
      <c r="F91" s="4" t="n">
        <v>38261</v>
      </c>
      <c r="G91" s="6" t="n">
        <v>220</v>
      </c>
      <c r="K91" s="7" t="n">
        <v>0.22</v>
      </c>
      <c r="L91" s="14" t="s">
        <v>108</v>
      </c>
    </row>
    <row r="92" customFormat="false" ht="20.1" hidden="false" customHeight="true" outlineLevel="0" collapsed="false">
      <c r="A92" s="14" t="s">
        <v>845</v>
      </c>
      <c r="B92" s="15" t="s">
        <v>801</v>
      </c>
      <c r="C92" s="15" t="s">
        <v>46</v>
      </c>
      <c r="E92" s="14" t="s">
        <v>290</v>
      </c>
      <c r="F92" s="4" t="n">
        <v>38262</v>
      </c>
      <c r="G92" s="6" t="n">
        <v>240</v>
      </c>
      <c r="K92" s="7" t="n">
        <v>0.24</v>
      </c>
      <c r="L92" s="14" t="s">
        <v>108</v>
      </c>
    </row>
    <row r="93" customFormat="false" ht="20.1" hidden="false" customHeight="true" outlineLevel="0" collapsed="false">
      <c r="A93" s="14" t="s">
        <v>846</v>
      </c>
      <c r="B93" s="15" t="s">
        <v>819</v>
      </c>
      <c r="C93" s="15" t="s">
        <v>20</v>
      </c>
      <c r="D93" s="14" t="s">
        <v>55</v>
      </c>
      <c r="E93" s="14" t="s">
        <v>54</v>
      </c>
      <c r="F93" s="4" t="s">
        <v>847</v>
      </c>
      <c r="K93" s="7" t="n">
        <v>0.08</v>
      </c>
      <c r="L93" s="14" t="s">
        <v>108</v>
      </c>
    </row>
    <row r="94" customFormat="false" ht="20.1" hidden="false" customHeight="true" outlineLevel="0" collapsed="false">
      <c r="A94" s="14" t="s">
        <v>848</v>
      </c>
      <c r="B94" s="15" t="s">
        <v>819</v>
      </c>
      <c r="C94" s="15" t="s">
        <v>20</v>
      </c>
      <c r="D94" s="14" t="s">
        <v>55</v>
      </c>
      <c r="E94" s="14" t="s">
        <v>849</v>
      </c>
      <c r="F94" s="4" t="s">
        <v>850</v>
      </c>
      <c r="K94" s="7" t="n">
        <v>0.08</v>
      </c>
      <c r="L94" s="14" t="s">
        <v>108</v>
      </c>
    </row>
    <row r="95" s="21" customFormat="true" ht="20.1" hidden="false" customHeight="true" outlineLevel="0" collapsed="false">
      <c r="A95" s="21" t="s">
        <v>851</v>
      </c>
      <c r="B95" s="124" t="s">
        <v>852</v>
      </c>
      <c r="C95" s="124" t="s">
        <v>46</v>
      </c>
      <c r="E95" s="21" t="s">
        <v>16</v>
      </c>
      <c r="F95" s="25" t="n">
        <v>38808</v>
      </c>
      <c r="G95" s="34" t="n">
        <v>108</v>
      </c>
      <c r="H95" s="21" t="s">
        <v>853</v>
      </c>
      <c r="I95" s="26"/>
      <c r="J95" s="26" t="n">
        <v>0.24</v>
      </c>
      <c r="K95" s="27" t="n">
        <v>0.24</v>
      </c>
    </row>
    <row r="96" s="21" customFormat="true" ht="20.1" hidden="false" customHeight="true" outlineLevel="0" collapsed="false">
      <c r="A96" s="125" t="s">
        <v>854</v>
      </c>
      <c r="B96" s="124" t="s">
        <v>855</v>
      </c>
      <c r="C96" s="124" t="s">
        <v>46</v>
      </c>
      <c r="D96" s="125"/>
      <c r="E96" s="125" t="s">
        <v>856</v>
      </c>
      <c r="F96" s="126" t="n">
        <v>39052</v>
      </c>
      <c r="G96" s="127" t="n">
        <v>230</v>
      </c>
      <c r="I96" s="26"/>
      <c r="J96" s="26" t="n">
        <v>0.92</v>
      </c>
      <c r="K96" s="27" t="n">
        <v>0.92</v>
      </c>
    </row>
    <row r="97" s="21" customFormat="true" ht="20.1" hidden="false" customHeight="true" outlineLevel="0" collapsed="false">
      <c r="A97" s="125" t="s">
        <v>857</v>
      </c>
      <c r="B97" s="124" t="s">
        <v>852</v>
      </c>
      <c r="C97" s="124" t="s">
        <v>46</v>
      </c>
      <c r="D97" s="125"/>
      <c r="E97" s="125" t="s">
        <v>858</v>
      </c>
      <c r="F97" s="126" t="n">
        <v>38869</v>
      </c>
      <c r="G97" s="127" t="n">
        <v>125</v>
      </c>
      <c r="H97" s="21" t="s">
        <v>859</v>
      </c>
      <c r="I97" s="26"/>
      <c r="J97" s="26" t="n">
        <v>0.29</v>
      </c>
      <c r="K97" s="27" t="n">
        <v>0.29</v>
      </c>
    </row>
    <row r="98" s="21" customFormat="true" ht="20.1" hidden="false" customHeight="true" outlineLevel="0" collapsed="false">
      <c r="A98" s="125" t="s">
        <v>860</v>
      </c>
      <c r="B98" s="124" t="s">
        <v>861</v>
      </c>
      <c r="C98" s="124" t="s">
        <v>46</v>
      </c>
      <c r="D98" s="125"/>
      <c r="E98" s="125" t="s">
        <v>16</v>
      </c>
      <c r="F98" s="126" t="n">
        <v>38749</v>
      </c>
      <c r="G98" s="127" t="n">
        <v>214</v>
      </c>
      <c r="H98" s="21" t="s">
        <v>862</v>
      </c>
      <c r="I98" s="26"/>
      <c r="J98" s="26" t="n">
        <v>0.42</v>
      </c>
      <c r="K98" s="27" t="n">
        <v>0.42</v>
      </c>
    </row>
    <row r="99" s="21" customFormat="true" ht="20.1" hidden="false" customHeight="true" outlineLevel="0" collapsed="false">
      <c r="A99" s="125" t="s">
        <v>863</v>
      </c>
      <c r="B99" s="124" t="s">
        <v>852</v>
      </c>
      <c r="C99" s="124" t="s">
        <v>46</v>
      </c>
      <c r="D99" s="125"/>
      <c r="E99" s="125" t="s">
        <v>426</v>
      </c>
      <c r="F99" s="126" t="n">
        <v>38838</v>
      </c>
      <c r="G99" s="127" t="n">
        <v>183</v>
      </c>
      <c r="H99" s="21" t="s">
        <v>853</v>
      </c>
      <c r="I99" s="26"/>
      <c r="J99" s="26" t="n">
        <v>0.43</v>
      </c>
      <c r="K99" s="27" t="n">
        <v>0.43</v>
      </c>
    </row>
    <row r="101" customFormat="false" ht="20.1" hidden="false" customHeight="true" outlineLevel="0" collapsed="false">
      <c r="A101" s="109" t="s">
        <v>864</v>
      </c>
    </row>
    <row r="103" s="85" customFormat="true" ht="27" hidden="false" customHeight="true" outlineLevel="0" collapsed="false">
      <c r="A103" s="8" t="s">
        <v>0</v>
      </c>
      <c r="B103" s="8" t="s">
        <v>1</v>
      </c>
      <c r="C103" s="8" t="s">
        <v>3</v>
      </c>
      <c r="D103" s="8" t="s">
        <v>5</v>
      </c>
      <c r="E103" s="8" t="s">
        <v>4</v>
      </c>
      <c r="F103" s="110" t="s">
        <v>687</v>
      </c>
      <c r="G103" s="9" t="s">
        <v>6</v>
      </c>
      <c r="H103" s="8" t="s">
        <v>8</v>
      </c>
      <c r="I103" s="11" t="s">
        <v>9</v>
      </c>
      <c r="J103" s="11" t="s">
        <v>10</v>
      </c>
      <c r="K103" s="12" t="s">
        <v>11</v>
      </c>
    </row>
    <row r="104" s="16" customFormat="true" ht="20.1" hidden="false" customHeight="true" outlineLevel="0" collapsed="false">
      <c r="A104" s="14" t="s">
        <v>865</v>
      </c>
      <c r="B104" s="15" t="s">
        <v>866</v>
      </c>
      <c r="C104" s="15" t="s">
        <v>96</v>
      </c>
      <c r="E104" s="14" t="s">
        <v>867</v>
      </c>
      <c r="F104" s="7" t="s">
        <v>208</v>
      </c>
      <c r="G104" s="6" t="n">
        <v>325</v>
      </c>
      <c r="H104" s="14" t="s">
        <v>868</v>
      </c>
      <c r="I104" s="6" t="n">
        <v>0.3</v>
      </c>
      <c r="J104" s="6" t="n">
        <v>0.24</v>
      </c>
      <c r="K104" s="7" t="n">
        <f aca="false">I104+J104</f>
        <v>0.54</v>
      </c>
    </row>
    <row r="105" customFormat="false" ht="20.1" hidden="false" customHeight="true" outlineLevel="0" collapsed="false">
      <c r="A105" s="14" t="s">
        <v>869</v>
      </c>
      <c r="B105" s="15" t="s">
        <v>870</v>
      </c>
      <c r="C105" s="15" t="s">
        <v>20</v>
      </c>
      <c r="D105" s="14" t="s">
        <v>55</v>
      </c>
      <c r="E105" s="14" t="s">
        <v>526</v>
      </c>
      <c r="F105" s="4" t="n">
        <v>38961</v>
      </c>
      <c r="I105" s="6" t="n">
        <v>0.3</v>
      </c>
      <c r="K105" s="7" t="n">
        <v>0.3</v>
      </c>
    </row>
    <row r="106" s="16" customFormat="true" ht="20.1" hidden="false" customHeight="true" outlineLevel="0" collapsed="false">
      <c r="A106" s="14" t="s">
        <v>871</v>
      </c>
      <c r="B106" s="15" t="s">
        <v>870</v>
      </c>
      <c r="C106" s="15" t="s">
        <v>15</v>
      </c>
      <c r="E106" s="14" t="s">
        <v>798</v>
      </c>
      <c r="F106" s="7" t="s">
        <v>30</v>
      </c>
      <c r="G106" s="6" t="n">
        <v>384</v>
      </c>
      <c r="H106" s="1"/>
      <c r="I106" s="6" t="n">
        <v>1</v>
      </c>
      <c r="J106" s="6" t="n">
        <f aca="false">INT((G106-200)/50)*0.2</f>
        <v>0.6</v>
      </c>
      <c r="K106" s="7" t="n">
        <f aca="false">I106+J106</f>
        <v>1.6</v>
      </c>
    </row>
    <row r="107" customFormat="false" ht="20.1" hidden="false" customHeight="true" outlineLevel="0" collapsed="false">
      <c r="A107" s="14" t="s">
        <v>872</v>
      </c>
      <c r="B107" s="15" t="s">
        <v>873</v>
      </c>
      <c r="C107" s="15" t="s">
        <v>20</v>
      </c>
      <c r="D107" s="14" t="s">
        <v>55</v>
      </c>
      <c r="E107" s="14" t="s">
        <v>526</v>
      </c>
      <c r="F107" s="4" t="n">
        <v>39022</v>
      </c>
      <c r="K107" s="7" t="n">
        <v>0.3</v>
      </c>
      <c r="L107" s="14" t="s">
        <v>874</v>
      </c>
    </row>
    <row r="108" customFormat="false" ht="20.1" hidden="false" customHeight="true" outlineLevel="0" collapsed="false">
      <c r="A108" s="14" t="s">
        <v>875</v>
      </c>
      <c r="B108" s="15" t="s">
        <v>876</v>
      </c>
      <c r="C108" s="15" t="s">
        <v>20</v>
      </c>
      <c r="D108" s="14" t="s">
        <v>55</v>
      </c>
      <c r="E108" s="14" t="s">
        <v>877</v>
      </c>
      <c r="F108" s="4" t="n">
        <v>38763</v>
      </c>
      <c r="K108" s="7" t="n">
        <v>0.3</v>
      </c>
    </row>
    <row r="109" customFormat="false" ht="20.1" hidden="false" customHeight="true" outlineLevel="0" collapsed="false">
      <c r="A109" s="14" t="s">
        <v>878</v>
      </c>
      <c r="B109" s="15" t="s">
        <v>876</v>
      </c>
      <c r="C109" s="15" t="s">
        <v>20</v>
      </c>
      <c r="D109" s="14" t="s">
        <v>55</v>
      </c>
      <c r="E109" s="14" t="s">
        <v>54</v>
      </c>
      <c r="F109" s="4" t="n">
        <v>38842</v>
      </c>
      <c r="K109" s="7" t="n">
        <v>0.3</v>
      </c>
    </row>
    <row r="110" s="16" customFormat="true" ht="20.1" hidden="false" customHeight="true" outlineLevel="0" collapsed="false">
      <c r="A110" s="38" t="s">
        <v>879</v>
      </c>
      <c r="B110" s="41" t="s">
        <v>876</v>
      </c>
      <c r="C110" s="41" t="s">
        <v>27</v>
      </c>
      <c r="E110" s="38" t="s">
        <v>111</v>
      </c>
      <c r="F110" s="33" t="s">
        <v>644</v>
      </c>
      <c r="G110" s="32" t="n">
        <v>322</v>
      </c>
      <c r="I110" s="32" t="n">
        <v>0.3</v>
      </c>
      <c r="J110" s="32" t="n">
        <v>0.2</v>
      </c>
      <c r="K110" s="33" t="n">
        <f aca="false">I110+J110</f>
        <v>0.5</v>
      </c>
    </row>
    <row r="111" s="16" customFormat="true" ht="20.1" hidden="false" customHeight="true" outlineLevel="0" collapsed="false">
      <c r="A111" s="14" t="s">
        <v>880</v>
      </c>
      <c r="B111" s="15" t="s">
        <v>881</v>
      </c>
      <c r="C111" s="15" t="s">
        <v>15</v>
      </c>
      <c r="E111" s="14" t="s">
        <v>16</v>
      </c>
      <c r="F111" s="7" t="s">
        <v>882</v>
      </c>
      <c r="G111" s="6" t="n">
        <v>301</v>
      </c>
      <c r="H111" s="14" t="s">
        <v>883</v>
      </c>
      <c r="I111" s="6" t="n">
        <v>0.5</v>
      </c>
      <c r="J111" s="6" t="n">
        <v>0.2</v>
      </c>
      <c r="K111" s="7" t="n">
        <f aca="false">I111+J111</f>
        <v>0.7</v>
      </c>
    </row>
    <row r="112" customFormat="false" ht="20.1" hidden="false" customHeight="true" outlineLevel="0" collapsed="false">
      <c r="A112" s="128" t="s">
        <v>884</v>
      </c>
      <c r="B112" s="129" t="s">
        <v>885</v>
      </c>
      <c r="C112" s="129" t="s">
        <v>115</v>
      </c>
      <c r="D112" s="128" t="s">
        <v>117</v>
      </c>
      <c r="E112" s="128" t="s">
        <v>886</v>
      </c>
      <c r="F112" s="4" t="s">
        <v>118</v>
      </c>
      <c r="G112" s="130"/>
      <c r="H112" s="14" t="s">
        <v>876</v>
      </c>
      <c r="K112" s="33" t="n">
        <v>4</v>
      </c>
    </row>
    <row r="113" s="16" customFormat="true" ht="20.1" hidden="false" customHeight="true" outlineLevel="0" collapsed="false">
      <c r="A113" s="14" t="s">
        <v>887</v>
      </c>
      <c r="B113" s="15" t="s">
        <v>888</v>
      </c>
      <c r="C113" s="15" t="s">
        <v>66</v>
      </c>
      <c r="E113" s="14" t="s">
        <v>889</v>
      </c>
      <c r="F113" s="7" t="s">
        <v>149</v>
      </c>
      <c r="G113" s="6" t="n">
        <v>400</v>
      </c>
      <c r="I113" s="6" t="n">
        <v>0.3</v>
      </c>
      <c r="J113" s="6" t="n">
        <f aca="false">INT((G113-200)/50)*0.1</f>
        <v>0.4</v>
      </c>
      <c r="K113" s="7" t="n">
        <f aca="false">I113+J113</f>
        <v>0.7</v>
      </c>
    </row>
    <row r="114" customFormat="false" ht="20.1" hidden="false" customHeight="true" outlineLevel="0" collapsed="false">
      <c r="A114" s="14" t="s">
        <v>890</v>
      </c>
      <c r="B114" s="15" t="s">
        <v>888</v>
      </c>
      <c r="C114" s="15" t="s">
        <v>20</v>
      </c>
      <c r="D114" s="14" t="s">
        <v>55</v>
      </c>
      <c r="E114" s="14" t="s">
        <v>891</v>
      </c>
      <c r="F114" s="4" t="n">
        <v>38768</v>
      </c>
      <c r="K114" s="7" t="n">
        <v>0.3</v>
      </c>
    </row>
    <row r="115" s="16" customFormat="true" ht="20.1" hidden="false" customHeight="true" outlineLevel="0" collapsed="false">
      <c r="A115" s="14" t="s">
        <v>865</v>
      </c>
      <c r="B115" s="15" t="s">
        <v>892</v>
      </c>
      <c r="C115" s="15" t="s">
        <v>96</v>
      </c>
      <c r="E115" s="14" t="s">
        <v>867</v>
      </c>
      <c r="F115" s="7" t="s">
        <v>208</v>
      </c>
      <c r="G115" s="6" t="n">
        <v>325</v>
      </c>
      <c r="I115" s="6" t="n">
        <v>0.2</v>
      </c>
      <c r="J115" s="6" t="n">
        <v>0.16</v>
      </c>
      <c r="K115" s="7" t="n">
        <f aca="false">I115+J115</f>
        <v>0.36</v>
      </c>
    </row>
    <row r="116" customFormat="false" ht="20.1" hidden="false" customHeight="true" outlineLevel="0" collapsed="false">
      <c r="A116" s="14" t="s">
        <v>893</v>
      </c>
      <c r="B116" s="15" t="s">
        <v>894</v>
      </c>
      <c r="C116" s="15" t="s">
        <v>20</v>
      </c>
      <c r="D116" s="14" t="s">
        <v>55</v>
      </c>
      <c r="E116" s="14" t="s">
        <v>877</v>
      </c>
      <c r="F116" s="4" t="n">
        <v>38899</v>
      </c>
      <c r="K116" s="7" t="n">
        <v>0.3</v>
      </c>
    </row>
    <row r="117" customFormat="false" ht="20.1" hidden="false" customHeight="true" outlineLevel="0" collapsed="false">
      <c r="A117" s="14" t="s">
        <v>895</v>
      </c>
      <c r="B117" s="15" t="s">
        <v>894</v>
      </c>
      <c r="C117" s="15" t="s">
        <v>20</v>
      </c>
      <c r="D117" s="14" t="s">
        <v>55</v>
      </c>
      <c r="E117" s="14" t="s">
        <v>698</v>
      </c>
      <c r="F117" s="4" t="n">
        <v>38820</v>
      </c>
      <c r="K117" s="7" t="n">
        <v>0.3</v>
      </c>
    </row>
    <row r="118" customFormat="false" ht="20.1" hidden="false" customHeight="true" outlineLevel="0" collapsed="false">
      <c r="A118" s="14" t="s">
        <v>896</v>
      </c>
      <c r="B118" s="15" t="s">
        <v>876</v>
      </c>
      <c r="C118" s="15" t="s">
        <v>15</v>
      </c>
      <c r="E118" s="14" t="s">
        <v>225</v>
      </c>
      <c r="F118" s="4" t="n">
        <v>38108</v>
      </c>
      <c r="G118" s="6" t="n">
        <v>161</v>
      </c>
      <c r="K118" s="7" t="n">
        <v>0.25</v>
      </c>
      <c r="L118" s="14" t="s">
        <v>108</v>
      </c>
    </row>
    <row r="119" customFormat="false" ht="20.1" hidden="false" customHeight="true" outlineLevel="0" collapsed="false">
      <c r="A119" s="14" t="s">
        <v>897</v>
      </c>
      <c r="B119" s="15" t="s">
        <v>898</v>
      </c>
      <c r="C119" s="15" t="s">
        <v>96</v>
      </c>
      <c r="E119" s="14" t="s">
        <v>899</v>
      </c>
      <c r="F119" s="4" t="n">
        <v>38198</v>
      </c>
      <c r="G119" s="6" t="n">
        <v>358</v>
      </c>
      <c r="K119" s="7" t="n">
        <v>0.2</v>
      </c>
      <c r="L119" s="14" t="s">
        <v>108</v>
      </c>
    </row>
    <row r="120" customFormat="false" ht="20.1" hidden="false" customHeight="true" outlineLevel="0" collapsed="false">
      <c r="F120" s="4"/>
    </row>
    <row r="121" customFormat="false" ht="20.1" hidden="false" customHeight="true" outlineLevel="0" collapsed="false">
      <c r="A121" s="109" t="s">
        <v>900</v>
      </c>
    </row>
    <row r="123" s="85" customFormat="true" ht="25.5" hidden="false" customHeight="true" outlineLevel="0" collapsed="false">
      <c r="A123" s="8" t="s">
        <v>0</v>
      </c>
      <c r="B123" s="8" t="s">
        <v>1</v>
      </c>
      <c r="C123" s="8" t="s">
        <v>3</v>
      </c>
      <c r="D123" s="8" t="s">
        <v>5</v>
      </c>
      <c r="E123" s="8" t="s">
        <v>4</v>
      </c>
      <c r="F123" s="110" t="s">
        <v>687</v>
      </c>
      <c r="G123" s="9" t="s">
        <v>6</v>
      </c>
      <c r="H123" s="8" t="s">
        <v>8</v>
      </c>
      <c r="I123" s="11" t="s">
        <v>9</v>
      </c>
      <c r="J123" s="11" t="s">
        <v>10</v>
      </c>
      <c r="K123" s="12" t="s">
        <v>11</v>
      </c>
    </row>
    <row r="124" s="16" customFormat="true" ht="20.1" hidden="false" customHeight="true" outlineLevel="0" collapsed="false">
      <c r="A124" s="14" t="s">
        <v>901</v>
      </c>
      <c r="B124" s="15" t="s">
        <v>902</v>
      </c>
      <c r="C124" s="15" t="s">
        <v>27</v>
      </c>
      <c r="E124" s="14" t="s">
        <v>903</v>
      </c>
      <c r="F124" s="7" t="s">
        <v>208</v>
      </c>
      <c r="G124" s="6" t="n">
        <v>482</v>
      </c>
      <c r="I124" s="6" t="n">
        <v>0.3</v>
      </c>
      <c r="J124" s="6" t="n">
        <v>0.5</v>
      </c>
      <c r="K124" s="7" t="n">
        <f aca="false">I124+J124</f>
        <v>0.8</v>
      </c>
    </row>
    <row r="125" s="16" customFormat="true" ht="20.1" hidden="false" customHeight="true" outlineLevel="0" collapsed="false">
      <c r="A125" s="14" t="s">
        <v>904</v>
      </c>
      <c r="B125" s="15" t="s">
        <v>905</v>
      </c>
      <c r="C125" s="15" t="s">
        <v>15</v>
      </c>
      <c r="D125" s="1"/>
      <c r="E125" s="14" t="s">
        <v>16</v>
      </c>
      <c r="F125" s="7" t="s">
        <v>208</v>
      </c>
      <c r="G125" s="6" t="n">
        <v>520</v>
      </c>
      <c r="I125" s="6" t="n">
        <v>0.3</v>
      </c>
      <c r="J125" s="26" t="n">
        <v>0.46</v>
      </c>
      <c r="K125" s="27" t="n">
        <f aca="false">I125+J125</f>
        <v>0.76</v>
      </c>
      <c r="L125" s="28" t="s">
        <v>906</v>
      </c>
    </row>
    <row r="126" customFormat="false" ht="20.1" hidden="false" customHeight="true" outlineLevel="0" collapsed="false">
      <c r="A126" s="38" t="s">
        <v>907</v>
      </c>
      <c r="B126" s="41" t="s">
        <v>908</v>
      </c>
      <c r="C126" s="41" t="s">
        <v>20</v>
      </c>
      <c r="D126" s="14" t="s">
        <v>55</v>
      </c>
      <c r="E126" s="38" t="s">
        <v>698</v>
      </c>
      <c r="F126" s="42" t="n">
        <v>38758</v>
      </c>
      <c r="G126" s="32"/>
      <c r="H126" s="16"/>
      <c r="K126" s="7" t="n">
        <v>0.3</v>
      </c>
    </row>
    <row r="127" customFormat="false" ht="20.1" hidden="false" customHeight="true" outlineLevel="0" collapsed="false">
      <c r="A127" s="38" t="s">
        <v>909</v>
      </c>
      <c r="B127" s="41" t="s">
        <v>908</v>
      </c>
      <c r="C127" s="41" t="s">
        <v>20</v>
      </c>
      <c r="D127" s="14" t="s">
        <v>55</v>
      </c>
      <c r="E127" s="38" t="s">
        <v>910</v>
      </c>
      <c r="F127" s="42" t="n">
        <v>39036</v>
      </c>
      <c r="G127" s="32"/>
      <c r="H127" s="16"/>
      <c r="K127" s="7" t="n">
        <v>0.3</v>
      </c>
    </row>
    <row r="128" customFormat="false" ht="20.1" hidden="false" customHeight="true" outlineLevel="0" collapsed="false">
      <c r="A128" s="14" t="s">
        <v>911</v>
      </c>
      <c r="B128" s="15" t="s">
        <v>912</v>
      </c>
      <c r="C128" s="15" t="s">
        <v>20</v>
      </c>
      <c r="D128" s="14" t="s">
        <v>55</v>
      </c>
      <c r="E128" s="14" t="s">
        <v>54</v>
      </c>
      <c r="F128" s="4" t="n">
        <v>38930</v>
      </c>
      <c r="K128" s="7" t="n">
        <v>0.3</v>
      </c>
    </row>
    <row r="129" customFormat="false" ht="20.1" hidden="false" customHeight="true" outlineLevel="0" collapsed="false">
      <c r="A129" s="14" t="s">
        <v>913</v>
      </c>
      <c r="B129" s="15" t="s">
        <v>914</v>
      </c>
      <c r="C129" s="15" t="s">
        <v>20</v>
      </c>
      <c r="D129" s="14" t="s">
        <v>55</v>
      </c>
      <c r="E129" s="14" t="s">
        <v>526</v>
      </c>
      <c r="F129" s="4" t="n">
        <v>38822</v>
      </c>
      <c r="K129" s="7" t="n">
        <v>0.3</v>
      </c>
      <c r="L129" s="14" t="s">
        <v>915</v>
      </c>
    </row>
    <row r="130" customFormat="false" ht="20.1" hidden="false" customHeight="true" outlineLevel="0" collapsed="false">
      <c r="A130" s="14" t="s">
        <v>916</v>
      </c>
      <c r="B130" s="15" t="s">
        <v>914</v>
      </c>
      <c r="C130" s="15" t="s">
        <v>20</v>
      </c>
      <c r="D130" s="14" t="s">
        <v>55</v>
      </c>
      <c r="E130" s="14" t="s">
        <v>54</v>
      </c>
      <c r="F130" s="4" t="n">
        <v>38732</v>
      </c>
      <c r="K130" s="7" t="n">
        <v>0.3</v>
      </c>
    </row>
    <row r="131" customFormat="false" ht="20.1" hidden="false" customHeight="true" outlineLevel="0" collapsed="false">
      <c r="A131" s="14" t="s">
        <v>917</v>
      </c>
      <c r="B131" s="15" t="s">
        <v>914</v>
      </c>
      <c r="C131" s="15" t="s">
        <v>20</v>
      </c>
      <c r="D131" s="14" t="s">
        <v>55</v>
      </c>
      <c r="E131" s="14" t="s">
        <v>910</v>
      </c>
      <c r="F131" s="4" t="n">
        <v>38869</v>
      </c>
      <c r="K131" s="7" t="n">
        <v>0.3</v>
      </c>
    </row>
    <row r="132" s="16" customFormat="true" ht="20.1" hidden="false" customHeight="true" outlineLevel="0" collapsed="false">
      <c r="A132" s="14" t="s">
        <v>904</v>
      </c>
      <c r="B132" s="15" t="s">
        <v>918</v>
      </c>
      <c r="C132" s="15" t="s">
        <v>15</v>
      </c>
      <c r="D132" s="1"/>
      <c r="E132" s="14" t="s">
        <v>16</v>
      </c>
      <c r="F132" s="7" t="s">
        <v>208</v>
      </c>
      <c r="G132" s="6" t="n">
        <v>520</v>
      </c>
      <c r="H132" s="14" t="s">
        <v>919</v>
      </c>
      <c r="I132" s="6" t="n">
        <v>0.5</v>
      </c>
      <c r="J132" s="26" t="n">
        <v>0.4</v>
      </c>
      <c r="K132" s="27" t="n">
        <f aca="false">I132+J132</f>
        <v>0.9</v>
      </c>
      <c r="L132" s="28" t="s">
        <v>906</v>
      </c>
    </row>
    <row r="133" customFormat="false" ht="20.1" hidden="false" customHeight="true" outlineLevel="0" collapsed="false">
      <c r="A133" s="38" t="s">
        <v>920</v>
      </c>
      <c r="B133" s="41" t="s">
        <v>921</v>
      </c>
      <c r="C133" s="41" t="s">
        <v>20</v>
      </c>
      <c r="D133" s="14" t="s">
        <v>55</v>
      </c>
      <c r="E133" s="38" t="s">
        <v>910</v>
      </c>
      <c r="F133" s="42" t="n">
        <v>38961</v>
      </c>
      <c r="G133" s="32"/>
      <c r="H133" s="16"/>
      <c r="K133" s="7" t="n">
        <v>0.3</v>
      </c>
    </row>
    <row r="134" customFormat="false" ht="20.1" hidden="false" customHeight="true" outlineLevel="0" collapsed="false">
      <c r="A134" s="14" t="s">
        <v>922</v>
      </c>
      <c r="B134" s="15" t="s">
        <v>923</v>
      </c>
      <c r="C134" s="15" t="s">
        <v>20</v>
      </c>
      <c r="D134" s="14" t="s">
        <v>55</v>
      </c>
      <c r="E134" s="14" t="s">
        <v>54</v>
      </c>
      <c r="F134" s="4" t="n">
        <v>38838</v>
      </c>
      <c r="K134" s="7" t="n">
        <v>0.3</v>
      </c>
    </row>
    <row r="135" s="16" customFormat="true" ht="20.1" hidden="false" customHeight="true" outlineLevel="0" collapsed="false">
      <c r="A135" s="14" t="s">
        <v>904</v>
      </c>
      <c r="B135" s="15" t="s">
        <v>924</v>
      </c>
      <c r="C135" s="15" t="s">
        <v>15</v>
      </c>
      <c r="D135" s="1"/>
      <c r="E135" s="14" t="s">
        <v>16</v>
      </c>
      <c r="F135" s="7" t="s">
        <v>208</v>
      </c>
      <c r="G135" s="6" t="n">
        <v>520</v>
      </c>
      <c r="I135" s="6" t="n">
        <v>0.2</v>
      </c>
      <c r="J135" s="26" t="n">
        <v>0.34</v>
      </c>
      <c r="K135" s="27" t="n">
        <f aca="false">I135+J135</f>
        <v>0.54</v>
      </c>
      <c r="L135" s="28" t="s">
        <v>906</v>
      </c>
    </row>
    <row r="136" s="119" customFormat="true" ht="20.1" hidden="false" customHeight="true" outlineLevel="0" collapsed="false">
      <c r="A136" s="114" t="s">
        <v>925</v>
      </c>
      <c r="B136" s="115" t="s">
        <v>923</v>
      </c>
      <c r="C136" s="115" t="s">
        <v>20</v>
      </c>
      <c r="D136" s="14" t="s">
        <v>55</v>
      </c>
      <c r="E136" s="14" t="s">
        <v>526</v>
      </c>
      <c r="F136" s="117" t="n">
        <v>38869</v>
      </c>
      <c r="G136" s="118"/>
      <c r="I136" s="120"/>
      <c r="J136" s="121"/>
      <c r="K136" s="120" t="n">
        <v>0.3</v>
      </c>
      <c r="L136" s="116"/>
      <c r="N136" s="122"/>
    </row>
    <row r="137" s="16" customFormat="true" ht="20.1" hidden="false" customHeight="true" outlineLevel="0" collapsed="false">
      <c r="A137" s="14" t="s">
        <v>926</v>
      </c>
      <c r="B137" s="15" t="s">
        <v>927</v>
      </c>
      <c r="C137" s="15" t="s">
        <v>15</v>
      </c>
      <c r="E137" s="14" t="s">
        <v>290</v>
      </c>
      <c r="F137" s="7" t="s">
        <v>103</v>
      </c>
      <c r="G137" s="6" t="n">
        <v>428</v>
      </c>
      <c r="I137" s="6" t="n">
        <v>1</v>
      </c>
      <c r="J137" s="6" t="n">
        <f aca="false">INT((G137-200)/50)*0.2</f>
        <v>0.8</v>
      </c>
      <c r="K137" s="7" t="n">
        <f aca="false">I137+J137</f>
        <v>1.8</v>
      </c>
    </row>
    <row r="138" customFormat="false" ht="20.1" hidden="false" customHeight="true" outlineLevel="0" collapsed="false">
      <c r="A138" s="14" t="s">
        <v>928</v>
      </c>
      <c r="B138" s="15" t="s">
        <v>929</v>
      </c>
      <c r="C138" s="15" t="s">
        <v>20</v>
      </c>
      <c r="D138" s="14" t="s">
        <v>55</v>
      </c>
      <c r="E138" s="14" t="s">
        <v>54</v>
      </c>
      <c r="F138" s="4" t="n">
        <v>38718</v>
      </c>
      <c r="K138" s="7" t="n">
        <v>0.3</v>
      </c>
    </row>
    <row r="139" customFormat="false" ht="20.1" hidden="false" customHeight="true" outlineLevel="0" collapsed="false">
      <c r="A139" s="14" t="s">
        <v>930</v>
      </c>
      <c r="B139" s="15" t="s">
        <v>929</v>
      </c>
      <c r="C139" s="15" t="s">
        <v>20</v>
      </c>
      <c r="D139" s="14" t="s">
        <v>42</v>
      </c>
      <c r="E139" s="14" t="s">
        <v>931</v>
      </c>
      <c r="F139" s="4" t="n">
        <v>38791</v>
      </c>
      <c r="K139" s="7" t="n">
        <v>0.3</v>
      </c>
    </row>
    <row r="140" customFormat="false" ht="20.1" hidden="false" customHeight="true" outlineLevel="0" collapsed="false">
      <c r="A140" s="14" t="s">
        <v>932</v>
      </c>
      <c r="B140" s="15" t="s">
        <v>929</v>
      </c>
      <c r="C140" s="15" t="s">
        <v>20</v>
      </c>
      <c r="D140" s="14" t="s">
        <v>55</v>
      </c>
      <c r="E140" s="14" t="s">
        <v>296</v>
      </c>
      <c r="F140" s="4" t="n">
        <v>38749</v>
      </c>
      <c r="K140" s="7" t="n">
        <v>0.3</v>
      </c>
    </row>
    <row r="141" customFormat="false" ht="20.1" hidden="false" customHeight="true" outlineLevel="0" collapsed="false">
      <c r="A141" s="14" t="s">
        <v>933</v>
      </c>
      <c r="B141" s="15" t="s">
        <v>934</v>
      </c>
      <c r="C141" s="15" t="s">
        <v>20</v>
      </c>
      <c r="D141" s="14" t="s">
        <v>55</v>
      </c>
      <c r="E141" s="14" t="s">
        <v>910</v>
      </c>
      <c r="F141" s="4" t="n">
        <v>38791</v>
      </c>
      <c r="K141" s="7" t="n">
        <v>0.3</v>
      </c>
    </row>
    <row r="142" customFormat="false" ht="20.1" hidden="false" customHeight="true" outlineLevel="0" collapsed="false">
      <c r="A142" s="14" t="s">
        <v>935</v>
      </c>
      <c r="B142" s="15" t="s">
        <v>936</v>
      </c>
      <c r="C142" s="15" t="s">
        <v>27</v>
      </c>
      <c r="E142" s="14" t="s">
        <v>438</v>
      </c>
      <c r="F142" s="4" t="n">
        <v>38930</v>
      </c>
      <c r="G142" s="6" t="n">
        <v>489</v>
      </c>
      <c r="H142" s="14" t="s">
        <v>937</v>
      </c>
      <c r="I142" s="6" t="n">
        <v>0.09</v>
      </c>
      <c r="J142" s="6" t="n">
        <v>0.15</v>
      </c>
      <c r="K142" s="7" t="n">
        <f aca="false">SUM(I142:J142)</f>
        <v>0.24</v>
      </c>
    </row>
    <row r="143" customFormat="false" ht="20.1" hidden="false" customHeight="true" outlineLevel="0" collapsed="false">
      <c r="A143" s="14" t="s">
        <v>938</v>
      </c>
      <c r="B143" s="15" t="s">
        <v>939</v>
      </c>
      <c r="C143" s="15" t="s">
        <v>15</v>
      </c>
      <c r="E143" s="14" t="s">
        <v>16</v>
      </c>
      <c r="F143" s="4" t="n">
        <v>38899</v>
      </c>
      <c r="G143" s="6" t="n">
        <v>423</v>
      </c>
      <c r="I143" s="6" t="n">
        <v>1</v>
      </c>
      <c r="J143" s="6" t="n">
        <v>0.8</v>
      </c>
      <c r="K143" s="7" t="n">
        <f aca="false">SUM(I143:J143)</f>
        <v>1.8</v>
      </c>
    </row>
    <row r="144" s="21" customFormat="true" ht="20.1" hidden="false" customHeight="true" outlineLevel="0" collapsed="false">
      <c r="A144" s="21" t="s">
        <v>940</v>
      </c>
      <c r="B144" s="22" t="s">
        <v>914</v>
      </c>
      <c r="C144" s="22" t="s">
        <v>27</v>
      </c>
      <c r="E144" s="21" t="s">
        <v>16</v>
      </c>
      <c r="F144" s="25" t="n">
        <v>38991</v>
      </c>
      <c r="G144" s="26" t="n">
        <v>732</v>
      </c>
      <c r="I144" s="26" t="n">
        <v>0.3</v>
      </c>
      <c r="J144" s="26" t="n">
        <v>1</v>
      </c>
      <c r="K144" s="27" t="n">
        <f aca="false">SUM(I144:J144)</f>
        <v>1.3</v>
      </c>
    </row>
    <row r="145" s="21" customFormat="true" ht="20.1" hidden="false" customHeight="true" outlineLevel="0" collapsed="false">
      <c r="A145" s="21" t="s">
        <v>941</v>
      </c>
      <c r="B145" s="22" t="s">
        <v>942</v>
      </c>
      <c r="C145" s="22" t="s">
        <v>943</v>
      </c>
      <c r="E145" s="21" t="s">
        <v>438</v>
      </c>
      <c r="F145" s="25" t="n">
        <v>39052</v>
      </c>
      <c r="G145" s="26" t="n">
        <v>254</v>
      </c>
      <c r="H145" s="21" t="s">
        <v>944</v>
      </c>
      <c r="I145" s="26" t="n">
        <v>0.6</v>
      </c>
      <c r="J145" s="26" t="n">
        <v>0.12</v>
      </c>
      <c r="K145" s="27" t="n">
        <f aca="false">SUM(I145:J145)</f>
        <v>0.72</v>
      </c>
    </row>
    <row r="146" s="21" customFormat="true" ht="20.1" hidden="false" customHeight="true" outlineLevel="0" collapsed="false">
      <c r="A146" s="21" t="s">
        <v>945</v>
      </c>
      <c r="B146" s="22" t="s">
        <v>908</v>
      </c>
      <c r="C146" s="22" t="s">
        <v>943</v>
      </c>
      <c r="E146" s="21" t="s">
        <v>438</v>
      </c>
      <c r="F146" s="25" t="n">
        <v>39052</v>
      </c>
      <c r="G146" s="26" t="n">
        <v>240</v>
      </c>
      <c r="I146" s="26" t="n">
        <v>1</v>
      </c>
      <c r="J146" s="26" t="n">
        <v>0</v>
      </c>
      <c r="K146" s="27" t="n">
        <v>1</v>
      </c>
    </row>
    <row r="147" s="21" customFormat="true" ht="20.1" hidden="false" customHeight="true" outlineLevel="0" collapsed="false">
      <c r="A147" s="21" t="s">
        <v>946</v>
      </c>
      <c r="B147" s="22" t="s">
        <v>929</v>
      </c>
      <c r="C147" s="22" t="s">
        <v>947</v>
      </c>
      <c r="E147" s="21" t="s">
        <v>948</v>
      </c>
      <c r="F147" s="25" t="n">
        <v>38961</v>
      </c>
      <c r="G147" s="26" t="n">
        <v>360</v>
      </c>
      <c r="I147" s="26" t="n">
        <v>0.3</v>
      </c>
      <c r="J147" s="26" t="n">
        <v>0</v>
      </c>
      <c r="K147" s="27" t="n">
        <v>0.3</v>
      </c>
      <c r="L147" s="21" t="s">
        <v>949</v>
      </c>
    </row>
    <row r="148" s="21" customFormat="true" ht="20.1" hidden="false" customHeight="true" outlineLevel="0" collapsed="false">
      <c r="A148" s="90" t="s">
        <v>950</v>
      </c>
      <c r="B148" s="22" t="s">
        <v>951</v>
      </c>
      <c r="C148" s="22" t="s">
        <v>66</v>
      </c>
      <c r="E148" s="21" t="s">
        <v>16</v>
      </c>
      <c r="F148" s="25" t="n">
        <v>38899</v>
      </c>
      <c r="G148" s="26" t="n">
        <v>324</v>
      </c>
      <c r="H148" s="21" t="s">
        <v>952</v>
      </c>
      <c r="I148" s="26" t="n">
        <v>0.15</v>
      </c>
      <c r="J148" s="26" t="n">
        <v>0.1</v>
      </c>
      <c r="K148" s="27" t="n">
        <v>0.25</v>
      </c>
    </row>
    <row r="150" customFormat="false" ht="20.1" hidden="false" customHeight="true" outlineLevel="0" collapsed="false">
      <c r="A150" s="109" t="s">
        <v>953</v>
      </c>
    </row>
    <row r="152" s="85" customFormat="true" ht="27" hidden="false" customHeight="true" outlineLevel="0" collapsed="false">
      <c r="A152" s="8" t="s">
        <v>0</v>
      </c>
      <c r="B152" s="8" t="s">
        <v>1</v>
      </c>
      <c r="C152" s="8" t="s">
        <v>3</v>
      </c>
      <c r="D152" s="8" t="s">
        <v>5</v>
      </c>
      <c r="E152" s="8" t="s">
        <v>4</v>
      </c>
      <c r="F152" s="110" t="s">
        <v>687</v>
      </c>
      <c r="G152" s="9" t="s">
        <v>6</v>
      </c>
      <c r="H152" s="8" t="s">
        <v>8</v>
      </c>
      <c r="I152" s="11" t="s">
        <v>9</v>
      </c>
      <c r="J152" s="11" t="s">
        <v>10</v>
      </c>
      <c r="K152" s="12" t="s">
        <v>11</v>
      </c>
    </row>
    <row r="153" customFormat="false" ht="20.1" hidden="false" customHeight="true" outlineLevel="0" collapsed="false">
      <c r="A153" s="14" t="s">
        <v>954</v>
      </c>
      <c r="B153" s="15" t="s">
        <v>955</v>
      </c>
      <c r="C153" s="15" t="s">
        <v>20</v>
      </c>
      <c r="D153" s="14" t="s">
        <v>55</v>
      </c>
      <c r="E153" s="14" t="s">
        <v>526</v>
      </c>
      <c r="F153" s="131" t="s">
        <v>956</v>
      </c>
      <c r="K153" s="7" t="n">
        <v>0.3</v>
      </c>
      <c r="N153" s="14" t="s">
        <v>957</v>
      </c>
    </row>
    <row r="154" s="108" customFormat="true" ht="21.95" hidden="false" customHeight="true" outlineLevel="0" collapsed="false">
      <c r="A154" s="44" t="s">
        <v>958</v>
      </c>
      <c r="B154" s="105" t="s">
        <v>959</v>
      </c>
      <c r="C154" s="22" t="s">
        <v>66</v>
      </c>
      <c r="E154" s="105" t="s">
        <v>438</v>
      </c>
      <c r="F154" s="102" t="n">
        <v>38504</v>
      </c>
      <c r="H154" s="22" t="s">
        <v>960</v>
      </c>
      <c r="I154" s="26" t="n">
        <v>0.18</v>
      </c>
      <c r="J154" s="26" t="n">
        <v>0.12</v>
      </c>
      <c r="K154" s="27" t="n">
        <v>0.5</v>
      </c>
    </row>
    <row r="157" customFormat="false" ht="20.1" hidden="false" customHeight="true" outlineLevel="0" collapsed="false">
      <c r="A157" s="109" t="s">
        <v>961</v>
      </c>
    </row>
    <row r="159" s="85" customFormat="true" ht="26.25" hidden="false" customHeight="true" outlineLevel="0" collapsed="false">
      <c r="A159" s="8" t="s">
        <v>0</v>
      </c>
      <c r="B159" s="8" t="s">
        <v>1</v>
      </c>
      <c r="C159" s="8" t="s">
        <v>3</v>
      </c>
      <c r="D159" s="8" t="s">
        <v>5</v>
      </c>
      <c r="E159" s="8" t="s">
        <v>4</v>
      </c>
      <c r="F159" s="110" t="s">
        <v>687</v>
      </c>
      <c r="G159" s="9" t="s">
        <v>6</v>
      </c>
      <c r="H159" s="8" t="s">
        <v>8</v>
      </c>
      <c r="I159" s="11" t="s">
        <v>9</v>
      </c>
      <c r="J159" s="11" t="s">
        <v>10</v>
      </c>
      <c r="K159" s="12" t="s">
        <v>11</v>
      </c>
    </row>
    <row r="160" s="16" customFormat="true" ht="20.1" hidden="false" customHeight="true" outlineLevel="0" collapsed="false">
      <c r="A160" s="14" t="s">
        <v>962</v>
      </c>
      <c r="B160" s="15" t="s">
        <v>963</v>
      </c>
      <c r="C160" s="15" t="s">
        <v>27</v>
      </c>
      <c r="E160" s="14" t="s">
        <v>207</v>
      </c>
      <c r="F160" s="7" t="s">
        <v>964</v>
      </c>
      <c r="G160" s="6" t="n">
        <v>352</v>
      </c>
      <c r="I160" s="6" t="n">
        <v>0.3</v>
      </c>
      <c r="J160" s="6" t="n">
        <v>0.3</v>
      </c>
      <c r="K160" s="7" t="n">
        <v>0.6</v>
      </c>
    </row>
    <row r="161" customFormat="false" ht="20.1" hidden="false" customHeight="true" outlineLevel="0" collapsed="false">
      <c r="A161" s="14" t="s">
        <v>965</v>
      </c>
      <c r="B161" s="15" t="s">
        <v>963</v>
      </c>
      <c r="C161" s="15" t="s">
        <v>20</v>
      </c>
      <c r="D161" s="14" t="s">
        <v>42</v>
      </c>
      <c r="E161" s="14" t="s">
        <v>966</v>
      </c>
      <c r="F161" s="4" t="n">
        <v>39052</v>
      </c>
      <c r="K161" s="7" t="n">
        <v>0.6</v>
      </c>
    </row>
    <row r="162" customFormat="false" ht="20.1" hidden="false" customHeight="true" outlineLevel="0" collapsed="false">
      <c r="A162" s="14" t="s">
        <v>967</v>
      </c>
      <c r="B162" s="15" t="s">
        <v>968</v>
      </c>
      <c r="C162" s="15" t="s">
        <v>20</v>
      </c>
      <c r="D162" s="14" t="s">
        <v>42</v>
      </c>
      <c r="E162" s="14" t="s">
        <v>969</v>
      </c>
      <c r="F162" s="4" t="n">
        <v>38869</v>
      </c>
      <c r="H162" s="14" t="s">
        <v>970</v>
      </c>
      <c r="K162" s="7" t="n">
        <v>0.3</v>
      </c>
    </row>
    <row r="163" customFormat="false" ht="20.1" hidden="false" customHeight="true" outlineLevel="0" collapsed="false">
      <c r="A163" s="14" t="s">
        <v>971</v>
      </c>
      <c r="B163" s="15" t="s">
        <v>968</v>
      </c>
      <c r="C163" s="15" t="s">
        <v>20</v>
      </c>
      <c r="D163" s="14" t="s">
        <v>55</v>
      </c>
      <c r="E163" s="14" t="s">
        <v>891</v>
      </c>
      <c r="F163" s="4" t="n">
        <v>38749</v>
      </c>
      <c r="K163" s="7" t="n">
        <v>0.3</v>
      </c>
    </row>
    <row r="164" customFormat="false" ht="20.1" hidden="false" customHeight="true" outlineLevel="0" collapsed="false">
      <c r="A164" s="14" t="s">
        <v>972</v>
      </c>
      <c r="B164" s="15" t="s">
        <v>968</v>
      </c>
      <c r="C164" s="15" t="s">
        <v>20</v>
      </c>
      <c r="D164" s="14" t="s">
        <v>55</v>
      </c>
      <c r="E164" s="14" t="s">
        <v>296</v>
      </c>
      <c r="F164" s="4" t="n">
        <v>38899</v>
      </c>
      <c r="K164" s="7" t="n">
        <v>0.3</v>
      </c>
    </row>
    <row r="165" s="16" customFormat="true" ht="20.1" hidden="false" customHeight="true" outlineLevel="0" collapsed="false">
      <c r="A165" s="14" t="s">
        <v>973</v>
      </c>
      <c r="B165" s="15" t="s">
        <v>974</v>
      </c>
      <c r="C165" s="15" t="s">
        <v>15</v>
      </c>
      <c r="E165" s="14" t="s">
        <v>438</v>
      </c>
      <c r="F165" s="4" t="n">
        <v>39052</v>
      </c>
      <c r="G165" s="6" t="n">
        <v>213</v>
      </c>
      <c r="H165" s="1"/>
      <c r="I165" s="6" t="n">
        <v>1</v>
      </c>
      <c r="J165" s="6" t="n">
        <f aca="false">INT((G165-200)/50)*0.2</f>
        <v>0</v>
      </c>
      <c r="K165" s="7" t="n">
        <f aca="false">I165+J165</f>
        <v>1</v>
      </c>
    </row>
    <row r="166" customFormat="false" ht="20.1" hidden="false" customHeight="true" outlineLevel="0" collapsed="false">
      <c r="A166" s="14" t="s">
        <v>975</v>
      </c>
      <c r="B166" s="15" t="s">
        <v>976</v>
      </c>
      <c r="C166" s="15" t="s">
        <v>20</v>
      </c>
      <c r="D166" s="14" t="s">
        <v>42</v>
      </c>
      <c r="E166" s="14" t="s">
        <v>555</v>
      </c>
      <c r="F166" s="4" t="n">
        <v>38965</v>
      </c>
      <c r="K166" s="7" t="n">
        <v>0.6</v>
      </c>
    </row>
    <row r="167" customFormat="false" ht="20.1" hidden="false" customHeight="true" outlineLevel="0" collapsed="false">
      <c r="A167" s="14" t="s">
        <v>977</v>
      </c>
      <c r="B167" s="15" t="s">
        <v>978</v>
      </c>
      <c r="C167" s="15" t="s">
        <v>20</v>
      </c>
      <c r="D167" s="14" t="s">
        <v>42</v>
      </c>
      <c r="E167" s="14" t="s">
        <v>770</v>
      </c>
      <c r="F167" s="4" t="n">
        <v>38899</v>
      </c>
      <c r="H167" s="14" t="s">
        <v>968</v>
      </c>
      <c r="K167" s="7" t="n">
        <v>0.6</v>
      </c>
    </row>
    <row r="168" customFormat="false" ht="20.1" hidden="false" customHeight="true" outlineLevel="0" collapsed="false">
      <c r="A168" s="14" t="s">
        <v>979</v>
      </c>
      <c r="B168" s="15" t="s">
        <v>980</v>
      </c>
      <c r="C168" s="15" t="s">
        <v>20</v>
      </c>
      <c r="D168" s="14" t="s">
        <v>55</v>
      </c>
      <c r="E168" s="14" t="s">
        <v>54</v>
      </c>
      <c r="F168" s="4" t="n">
        <v>38847</v>
      </c>
      <c r="K168" s="7" t="n">
        <v>0.3</v>
      </c>
    </row>
    <row r="169" customFormat="false" ht="20.1" hidden="false" customHeight="true" outlineLevel="0" collapsed="false">
      <c r="A169" s="14" t="s">
        <v>981</v>
      </c>
      <c r="B169" s="15" t="s">
        <v>980</v>
      </c>
      <c r="C169" s="15" t="s">
        <v>20</v>
      </c>
      <c r="D169" s="14" t="s">
        <v>55</v>
      </c>
      <c r="E169" s="14" t="s">
        <v>54</v>
      </c>
      <c r="F169" s="4" t="n">
        <v>38965</v>
      </c>
      <c r="K169" s="7" t="n">
        <v>0.3</v>
      </c>
    </row>
    <row r="170" customFormat="false" ht="20.1" hidden="false" customHeight="true" outlineLevel="0" collapsed="false">
      <c r="A170" s="14" t="s">
        <v>982</v>
      </c>
      <c r="B170" s="15" t="s">
        <v>980</v>
      </c>
      <c r="C170" s="15" t="s">
        <v>20</v>
      </c>
      <c r="D170" s="14" t="s">
        <v>55</v>
      </c>
      <c r="E170" s="14" t="s">
        <v>555</v>
      </c>
      <c r="F170" s="4" t="n">
        <v>38808</v>
      </c>
      <c r="K170" s="7" t="n">
        <v>0.6</v>
      </c>
    </row>
    <row r="171" s="16" customFormat="true" ht="20.1" hidden="false" customHeight="true" outlineLevel="0" collapsed="false">
      <c r="A171" s="14" t="s">
        <v>983</v>
      </c>
      <c r="B171" s="15" t="s">
        <v>984</v>
      </c>
      <c r="C171" s="15" t="s">
        <v>66</v>
      </c>
      <c r="E171" s="14" t="s">
        <v>16</v>
      </c>
      <c r="F171" s="7" t="s">
        <v>98</v>
      </c>
      <c r="G171" s="6" t="n">
        <v>314</v>
      </c>
      <c r="H171" s="14" t="s">
        <v>985</v>
      </c>
      <c r="I171" s="6" t="n">
        <v>0.18</v>
      </c>
      <c r="J171" s="6" t="n">
        <v>0.12</v>
      </c>
      <c r="K171" s="7" t="n">
        <f aca="false">I171+J171</f>
        <v>0.3</v>
      </c>
    </row>
    <row r="172" customFormat="false" ht="20.1" hidden="false" customHeight="true" outlineLevel="0" collapsed="false">
      <c r="A172" s="14" t="s">
        <v>986</v>
      </c>
      <c r="B172" s="15" t="s">
        <v>987</v>
      </c>
      <c r="C172" s="15" t="s">
        <v>20</v>
      </c>
      <c r="E172" s="14" t="s">
        <v>54</v>
      </c>
      <c r="F172" s="4" t="n">
        <v>38965</v>
      </c>
      <c r="K172" s="7" t="n">
        <v>0.3</v>
      </c>
    </row>
    <row r="173" customFormat="false" ht="20.1" hidden="false" customHeight="true" outlineLevel="0" collapsed="false">
      <c r="A173" s="14" t="s">
        <v>988</v>
      </c>
      <c r="B173" s="15" t="s">
        <v>974</v>
      </c>
      <c r="C173" s="15" t="s">
        <v>20</v>
      </c>
      <c r="D173" s="14" t="s">
        <v>55</v>
      </c>
      <c r="E173" s="14" t="s">
        <v>92</v>
      </c>
      <c r="F173" s="4" t="n">
        <v>38808</v>
      </c>
      <c r="K173" s="7" t="n">
        <v>0.3</v>
      </c>
    </row>
    <row r="174" customFormat="false" ht="20.1" hidden="false" customHeight="true" outlineLevel="0" collapsed="false">
      <c r="A174" s="14" t="s">
        <v>989</v>
      </c>
      <c r="B174" s="15" t="s">
        <v>974</v>
      </c>
      <c r="C174" s="15" t="s">
        <v>20</v>
      </c>
      <c r="D174" s="14" t="s">
        <v>55</v>
      </c>
      <c r="E174" s="14" t="s">
        <v>526</v>
      </c>
      <c r="F174" s="4" t="n">
        <v>38899</v>
      </c>
      <c r="K174" s="7" t="n">
        <v>0.3</v>
      </c>
    </row>
    <row r="175" s="21" customFormat="true" ht="20.1" hidden="false" customHeight="true" outlineLevel="0" collapsed="false">
      <c r="A175" s="125" t="s">
        <v>990</v>
      </c>
      <c r="B175" s="124" t="s">
        <v>976</v>
      </c>
      <c r="C175" s="124" t="s">
        <v>15</v>
      </c>
      <c r="D175" s="125"/>
      <c r="E175" s="125" t="s">
        <v>701</v>
      </c>
      <c r="F175" s="25" t="n">
        <v>38934</v>
      </c>
      <c r="G175" s="26" t="n">
        <v>540</v>
      </c>
      <c r="I175" s="26" t="n">
        <v>1</v>
      </c>
      <c r="J175" s="26" t="n">
        <v>1.2</v>
      </c>
      <c r="K175" s="27" t="n">
        <v>2.2</v>
      </c>
    </row>
    <row r="176" customFormat="false" ht="20.1" hidden="false" customHeight="true" outlineLevel="0" collapsed="false">
      <c r="F176" s="4"/>
    </row>
    <row r="178" customFormat="false" ht="20.1" hidden="false" customHeight="true" outlineLevel="0" collapsed="false">
      <c r="A178" s="109" t="s">
        <v>991</v>
      </c>
    </row>
    <row r="180" s="85" customFormat="true" ht="24.75" hidden="false" customHeight="true" outlineLevel="0" collapsed="false">
      <c r="A180" s="8" t="s">
        <v>0</v>
      </c>
      <c r="B180" s="8" t="s">
        <v>1</v>
      </c>
      <c r="C180" s="8" t="s">
        <v>3</v>
      </c>
      <c r="D180" s="8" t="s">
        <v>5</v>
      </c>
      <c r="E180" s="8" t="s">
        <v>4</v>
      </c>
      <c r="F180" s="110" t="s">
        <v>687</v>
      </c>
      <c r="G180" s="9" t="s">
        <v>6</v>
      </c>
      <c r="H180" s="8" t="s">
        <v>8</v>
      </c>
      <c r="I180" s="11" t="s">
        <v>9</v>
      </c>
      <c r="J180" s="11" t="s">
        <v>10</v>
      </c>
      <c r="K180" s="12" t="s">
        <v>11</v>
      </c>
    </row>
    <row r="181" customFormat="false" ht="20.1" hidden="false" customHeight="true" outlineLevel="0" collapsed="false">
      <c r="A181" s="14" t="s">
        <v>992</v>
      </c>
      <c r="B181" s="15" t="s">
        <v>993</v>
      </c>
      <c r="C181" s="15" t="s">
        <v>20</v>
      </c>
      <c r="D181" s="14" t="s">
        <v>55</v>
      </c>
      <c r="E181" s="14" t="s">
        <v>698</v>
      </c>
      <c r="F181" s="4" t="n">
        <v>38730</v>
      </c>
      <c r="K181" s="7" t="n">
        <v>0.3</v>
      </c>
    </row>
    <row r="182" customFormat="false" ht="20.1" hidden="false" customHeight="true" outlineLevel="0" collapsed="false">
      <c r="A182" s="14" t="s">
        <v>994</v>
      </c>
      <c r="B182" s="15" t="s">
        <v>993</v>
      </c>
      <c r="C182" s="15" t="s">
        <v>20</v>
      </c>
      <c r="D182" s="14" t="s">
        <v>55</v>
      </c>
      <c r="E182" s="14" t="s">
        <v>54</v>
      </c>
      <c r="F182" s="4" t="n">
        <v>38842</v>
      </c>
      <c r="K182" s="7" t="n">
        <v>0.3</v>
      </c>
    </row>
    <row r="183" customFormat="false" ht="20.1" hidden="false" customHeight="true" outlineLevel="0" collapsed="false">
      <c r="A183" s="14" t="s">
        <v>995</v>
      </c>
      <c r="B183" s="15" t="s">
        <v>996</v>
      </c>
      <c r="C183" s="15" t="s">
        <v>20</v>
      </c>
      <c r="D183" s="14" t="s">
        <v>55</v>
      </c>
      <c r="E183" s="14" t="s">
        <v>997</v>
      </c>
      <c r="F183" s="4" t="n">
        <v>38923</v>
      </c>
      <c r="K183" s="7" t="n">
        <v>0.3</v>
      </c>
    </row>
    <row r="184" customFormat="false" ht="20.1" hidden="false" customHeight="true" outlineLevel="0" collapsed="false">
      <c r="F184" s="4"/>
    </row>
    <row r="186" customFormat="false" ht="20.1" hidden="false" customHeight="true" outlineLevel="0" collapsed="false">
      <c r="A186" s="109" t="s">
        <v>998</v>
      </c>
      <c r="B186" s="132"/>
      <c r="C186" s="132"/>
      <c r="D186" s="132"/>
      <c r="E186" s="132"/>
      <c r="F186" s="133"/>
      <c r="G186" s="134"/>
      <c r="H186" s="132"/>
      <c r="I186" s="134"/>
      <c r="J186" s="134"/>
      <c r="M186" s="132"/>
    </row>
    <row r="187" customFormat="false" ht="20.1" hidden="false" customHeight="true" outlineLevel="0" collapsed="false">
      <c r="A187" s="132"/>
      <c r="B187" s="132"/>
      <c r="C187" s="132"/>
      <c r="D187" s="132"/>
      <c r="E187" s="132"/>
      <c r="F187" s="133"/>
      <c r="G187" s="134"/>
      <c r="H187" s="132"/>
      <c r="I187" s="134"/>
      <c r="J187" s="134"/>
      <c r="M187" s="132"/>
    </row>
    <row r="188" s="85" customFormat="true" ht="27.75" hidden="false" customHeight="true" outlineLevel="0" collapsed="false">
      <c r="A188" s="8" t="s">
        <v>0</v>
      </c>
      <c r="B188" s="8" t="s">
        <v>1</v>
      </c>
      <c r="C188" s="8" t="s">
        <v>3</v>
      </c>
      <c r="D188" s="8" t="s">
        <v>5</v>
      </c>
      <c r="E188" s="8" t="s">
        <v>4</v>
      </c>
      <c r="F188" s="110" t="s">
        <v>687</v>
      </c>
      <c r="G188" s="9" t="s">
        <v>6</v>
      </c>
      <c r="H188" s="8" t="s">
        <v>8</v>
      </c>
      <c r="I188" s="11" t="s">
        <v>9</v>
      </c>
      <c r="J188" s="11" t="s">
        <v>10</v>
      </c>
      <c r="K188" s="12" t="s">
        <v>11</v>
      </c>
    </row>
    <row r="189" customFormat="false" ht="20.1" hidden="false" customHeight="true" outlineLevel="0" collapsed="false">
      <c r="A189" s="135" t="s">
        <v>999</v>
      </c>
      <c r="B189" s="136" t="s">
        <v>1000</v>
      </c>
      <c r="C189" s="136" t="s">
        <v>20</v>
      </c>
      <c r="D189" s="14" t="s">
        <v>42</v>
      </c>
      <c r="E189" s="136" t="s">
        <v>770</v>
      </c>
      <c r="F189" s="137" t="s">
        <v>1001</v>
      </c>
      <c r="G189" s="134"/>
      <c r="H189" s="132"/>
      <c r="I189" s="134"/>
      <c r="J189" s="134"/>
      <c r="K189" s="133" t="n">
        <v>0.6</v>
      </c>
    </row>
    <row r="190" customFormat="false" ht="20.1" hidden="false" customHeight="true" outlineLevel="0" collapsed="false">
      <c r="A190" s="135" t="s">
        <v>1002</v>
      </c>
      <c r="B190" s="136" t="s">
        <v>1000</v>
      </c>
      <c r="C190" s="136" t="s">
        <v>20</v>
      </c>
      <c r="D190" s="14" t="s">
        <v>55</v>
      </c>
      <c r="E190" s="136" t="s">
        <v>296</v>
      </c>
      <c r="F190" s="137" t="n">
        <v>38961</v>
      </c>
      <c r="G190" s="134"/>
      <c r="H190" s="132"/>
      <c r="I190" s="134"/>
      <c r="J190" s="134"/>
      <c r="K190" s="133" t="n">
        <v>0.3</v>
      </c>
    </row>
    <row r="191" customFormat="false" ht="20.1" hidden="false" customHeight="true" outlineLevel="0" collapsed="false">
      <c r="A191" s="135" t="s">
        <v>1003</v>
      </c>
      <c r="B191" s="136" t="s">
        <v>1004</v>
      </c>
      <c r="C191" s="136" t="s">
        <v>20</v>
      </c>
      <c r="D191" s="14" t="s">
        <v>55</v>
      </c>
      <c r="E191" s="14" t="s">
        <v>526</v>
      </c>
      <c r="F191" s="137" t="n">
        <v>38718</v>
      </c>
      <c r="G191" s="134"/>
      <c r="H191" s="132"/>
      <c r="I191" s="134"/>
      <c r="J191" s="134"/>
      <c r="K191" s="133" t="n">
        <v>0.3</v>
      </c>
      <c r="L191" s="14" t="s">
        <v>1005</v>
      </c>
    </row>
    <row r="192" s="16" customFormat="true" ht="20.1" hidden="false" customHeight="true" outlineLevel="0" collapsed="false">
      <c r="A192" s="14" t="s">
        <v>1006</v>
      </c>
      <c r="B192" s="15" t="s">
        <v>1007</v>
      </c>
      <c r="C192" s="15" t="s">
        <v>46</v>
      </c>
      <c r="D192" s="1"/>
      <c r="E192" s="14" t="s">
        <v>1008</v>
      </c>
      <c r="F192" s="7" t="s">
        <v>98</v>
      </c>
      <c r="G192" s="6" t="n">
        <v>349</v>
      </c>
      <c r="H192" s="14" t="s">
        <v>1009</v>
      </c>
      <c r="I192" s="6" t="n">
        <v>0</v>
      </c>
      <c r="J192" s="32" t="n">
        <v>0.82</v>
      </c>
      <c r="K192" s="33" t="n">
        <v>0.82</v>
      </c>
    </row>
    <row r="193" s="16" customFormat="true" ht="20.1" hidden="false" customHeight="true" outlineLevel="0" collapsed="false">
      <c r="A193" s="14" t="s">
        <v>1010</v>
      </c>
      <c r="B193" s="15" t="s">
        <v>1004</v>
      </c>
      <c r="C193" s="15" t="s">
        <v>15</v>
      </c>
      <c r="D193" s="1"/>
      <c r="E193" s="14" t="s">
        <v>1011</v>
      </c>
      <c r="F193" s="4" t="n">
        <v>38687</v>
      </c>
      <c r="G193" s="6" t="n">
        <v>262</v>
      </c>
      <c r="H193" s="1"/>
      <c r="I193" s="6" t="n">
        <v>1</v>
      </c>
      <c r="J193" s="32" t="n">
        <v>0.2</v>
      </c>
      <c r="K193" s="33" t="n">
        <v>1.2</v>
      </c>
      <c r="L193" s="38" t="s">
        <v>1012</v>
      </c>
    </row>
    <row r="196" customFormat="false" ht="20.1" hidden="false" customHeight="true" outlineLevel="0" collapsed="false">
      <c r="A196" s="109" t="s">
        <v>1013</v>
      </c>
    </row>
    <row r="197" customFormat="false" ht="20.1" hidden="false" customHeight="true" outlineLevel="0" collapsed="false">
      <c r="A197" s="109"/>
    </row>
    <row r="198" s="85" customFormat="true" ht="26.25" hidden="false" customHeight="true" outlineLevel="0" collapsed="false">
      <c r="A198" s="8" t="s">
        <v>0</v>
      </c>
      <c r="B198" s="8" t="s">
        <v>1</v>
      </c>
      <c r="C198" s="8" t="s">
        <v>3</v>
      </c>
      <c r="D198" s="8" t="s">
        <v>5</v>
      </c>
      <c r="E198" s="8" t="s">
        <v>4</v>
      </c>
      <c r="F198" s="110" t="s">
        <v>687</v>
      </c>
      <c r="G198" s="9" t="s">
        <v>6</v>
      </c>
      <c r="H198" s="8" t="s">
        <v>8</v>
      </c>
      <c r="I198" s="11" t="s">
        <v>9</v>
      </c>
      <c r="J198" s="11" t="s">
        <v>10</v>
      </c>
      <c r="K198" s="12" t="s">
        <v>11</v>
      </c>
    </row>
    <row r="199" customFormat="false" ht="20.1" hidden="false" customHeight="true" outlineLevel="0" collapsed="false">
      <c r="A199" s="138" t="s">
        <v>1014</v>
      </c>
      <c r="B199" s="139" t="s">
        <v>1015</v>
      </c>
      <c r="C199" s="139" t="s">
        <v>1016</v>
      </c>
      <c r="D199" s="140" t="s">
        <v>55</v>
      </c>
      <c r="E199" s="140" t="s">
        <v>1017</v>
      </c>
      <c r="F199" s="141" t="n">
        <v>39022</v>
      </c>
      <c r="G199" s="142"/>
      <c r="H199" s="140"/>
      <c r="I199" s="142"/>
      <c r="J199" s="142"/>
      <c r="K199" s="7" t="n">
        <v>0.3</v>
      </c>
    </row>
    <row r="200" s="119" customFormat="true" ht="20.1" hidden="false" customHeight="true" outlineLevel="0" collapsed="false">
      <c r="A200" s="114" t="s">
        <v>1018</v>
      </c>
      <c r="B200" s="115" t="s">
        <v>1015</v>
      </c>
      <c r="C200" s="115" t="s">
        <v>96</v>
      </c>
      <c r="D200" s="116"/>
      <c r="E200" s="116" t="s">
        <v>207</v>
      </c>
      <c r="F200" s="141" t="n">
        <v>39022</v>
      </c>
      <c r="G200" s="118" t="n">
        <v>800</v>
      </c>
      <c r="H200" s="121"/>
      <c r="I200" s="120" t="n">
        <v>0.5</v>
      </c>
      <c r="J200" s="120" t="n">
        <v>1.2</v>
      </c>
      <c r="K200" s="120" t="n">
        <v>1.7</v>
      </c>
      <c r="L200" s="116"/>
      <c r="N200" s="122"/>
    </row>
    <row r="201" s="119" customFormat="true" ht="20.1" hidden="false" customHeight="true" outlineLevel="0" collapsed="false">
      <c r="A201" s="114" t="s">
        <v>1019</v>
      </c>
      <c r="B201" s="115" t="s">
        <v>1015</v>
      </c>
      <c r="C201" s="115" t="s">
        <v>96</v>
      </c>
      <c r="D201" s="116"/>
      <c r="E201" s="116" t="s">
        <v>207</v>
      </c>
      <c r="F201" s="117" t="n">
        <v>38991</v>
      </c>
      <c r="G201" s="118" t="n">
        <v>450</v>
      </c>
      <c r="H201" s="121"/>
      <c r="I201" s="120" t="n">
        <v>0.5</v>
      </c>
      <c r="J201" s="120" t="n">
        <v>0.5</v>
      </c>
      <c r="K201" s="120" t="n">
        <v>1</v>
      </c>
      <c r="L201" s="116"/>
      <c r="N201" s="122"/>
    </row>
    <row r="202" customFormat="false" ht="20.1" hidden="false" customHeight="true" outlineLevel="0" collapsed="false">
      <c r="A202" s="14" t="s">
        <v>1020</v>
      </c>
      <c r="B202" s="143" t="s">
        <v>1021</v>
      </c>
      <c r="C202" s="139" t="s">
        <v>20</v>
      </c>
      <c r="D202" s="14" t="s">
        <v>55</v>
      </c>
      <c r="E202" s="14" t="s">
        <v>1017</v>
      </c>
      <c r="F202" s="7" t="s">
        <v>201</v>
      </c>
      <c r="H202" s="3"/>
      <c r="K202" s="7" t="n">
        <v>0.3</v>
      </c>
    </row>
    <row r="203" customFormat="false" ht="20.1" hidden="false" customHeight="true" outlineLevel="0" collapsed="false">
      <c r="A203" s="14" t="s">
        <v>1022</v>
      </c>
      <c r="B203" s="143" t="s">
        <v>1021</v>
      </c>
      <c r="C203" s="139" t="s">
        <v>20</v>
      </c>
      <c r="D203" s="14" t="s">
        <v>55</v>
      </c>
      <c r="E203" s="14" t="s">
        <v>1023</v>
      </c>
      <c r="F203" s="7" t="s">
        <v>534</v>
      </c>
      <c r="H203" s="3"/>
      <c r="K203" s="7" t="n">
        <v>0.3</v>
      </c>
    </row>
    <row r="204" customFormat="false" ht="20.1" hidden="false" customHeight="true" outlineLevel="0" collapsed="false">
      <c r="A204" s="140" t="s">
        <v>1024</v>
      </c>
      <c r="B204" s="139" t="s">
        <v>1025</v>
      </c>
      <c r="C204" s="139" t="s">
        <v>20</v>
      </c>
      <c r="D204" s="140" t="s">
        <v>55</v>
      </c>
      <c r="E204" s="14" t="s">
        <v>54</v>
      </c>
      <c r="F204" s="141" t="n">
        <v>38777</v>
      </c>
      <c r="G204" s="142"/>
      <c r="H204" s="144"/>
      <c r="I204" s="142"/>
      <c r="J204" s="142"/>
      <c r="K204" s="145" t="n">
        <v>0.3</v>
      </c>
    </row>
    <row r="205" s="21" customFormat="true" ht="20.1" hidden="false" customHeight="true" outlineLevel="0" collapsed="false">
      <c r="A205" s="146" t="s">
        <v>1026</v>
      </c>
      <c r="B205" s="147" t="s">
        <v>1027</v>
      </c>
      <c r="C205" s="147" t="s">
        <v>46</v>
      </c>
      <c r="D205" s="146"/>
      <c r="E205" s="21" t="s">
        <v>839</v>
      </c>
      <c r="F205" s="148" t="n">
        <v>39052</v>
      </c>
      <c r="G205" s="149" t="n">
        <v>210</v>
      </c>
      <c r="H205" s="150"/>
      <c r="I205" s="149"/>
      <c r="J205" s="149" t="n">
        <v>0.84</v>
      </c>
      <c r="K205" s="151" t="n">
        <v>0.84</v>
      </c>
    </row>
    <row r="206" customFormat="false" ht="20.1" hidden="false" customHeight="true" outlineLevel="0" collapsed="false">
      <c r="H206" s="3"/>
    </row>
    <row r="207" customFormat="false" ht="20.1" hidden="false" customHeight="true" outlineLevel="0" collapsed="false">
      <c r="H207" s="3"/>
    </row>
    <row r="208" customFormat="false" ht="20.1" hidden="false" customHeight="true" outlineLevel="0" collapsed="false">
      <c r="A208" s="109" t="s">
        <v>1028</v>
      </c>
      <c r="H208" s="3"/>
    </row>
    <row r="209" customFormat="false" ht="20.1" hidden="false" customHeight="true" outlineLevel="0" collapsed="false">
      <c r="A209" s="109"/>
      <c r="H209" s="3"/>
    </row>
    <row r="210" s="85" customFormat="true" ht="25.5" hidden="false" customHeight="true" outlineLevel="0" collapsed="false">
      <c r="A210" s="8" t="s">
        <v>0</v>
      </c>
      <c r="B210" s="8" t="s">
        <v>1</v>
      </c>
      <c r="C210" s="8" t="s">
        <v>3</v>
      </c>
      <c r="D210" s="8" t="s">
        <v>5</v>
      </c>
      <c r="E210" s="8" t="s">
        <v>4</v>
      </c>
      <c r="F210" s="110" t="s">
        <v>687</v>
      </c>
      <c r="G210" s="9" t="s">
        <v>6</v>
      </c>
      <c r="H210" s="8" t="s">
        <v>8</v>
      </c>
      <c r="I210" s="11" t="s">
        <v>9</v>
      </c>
      <c r="J210" s="11" t="s">
        <v>10</v>
      </c>
      <c r="K210" s="12" t="s">
        <v>11</v>
      </c>
    </row>
    <row r="211" customFormat="false" ht="20.1" hidden="false" customHeight="true" outlineLevel="0" collapsed="false">
      <c r="A211" s="14" t="s">
        <v>1029</v>
      </c>
      <c r="B211" s="15" t="s">
        <v>1030</v>
      </c>
      <c r="C211" s="15" t="s">
        <v>20</v>
      </c>
      <c r="D211" s="14" t="s">
        <v>55</v>
      </c>
      <c r="E211" s="3" t="s">
        <v>1031</v>
      </c>
      <c r="F211" s="4" t="n">
        <v>38869</v>
      </c>
      <c r="H211" s="3"/>
      <c r="K211" s="7" t="n">
        <v>0</v>
      </c>
      <c r="L211" s="14" t="s">
        <v>325</v>
      </c>
    </row>
    <row r="212" customFormat="false" ht="20.1" hidden="false" customHeight="true" outlineLevel="0" collapsed="false">
      <c r="A212" s="3" t="s">
        <v>1032</v>
      </c>
      <c r="B212" s="15" t="s">
        <v>1030</v>
      </c>
      <c r="C212" s="15" t="s">
        <v>20</v>
      </c>
      <c r="D212" s="3" t="s">
        <v>22</v>
      </c>
      <c r="E212" s="3" t="s">
        <v>1031</v>
      </c>
      <c r="F212" s="4" t="n">
        <v>38869</v>
      </c>
      <c r="H212" s="3"/>
      <c r="K212" s="7" t="n">
        <v>1</v>
      </c>
      <c r="L212" s="3"/>
    </row>
    <row r="213" customFormat="false" ht="20.1" hidden="false" customHeight="true" outlineLevel="0" collapsed="false">
      <c r="A213" s="152" t="s">
        <v>1033</v>
      </c>
      <c r="B213" s="15" t="s">
        <v>1030</v>
      </c>
      <c r="C213" s="15" t="s">
        <v>20</v>
      </c>
      <c r="D213" s="14" t="s">
        <v>55</v>
      </c>
      <c r="E213" s="14" t="s">
        <v>54</v>
      </c>
      <c r="F213" s="4" t="n">
        <v>38718</v>
      </c>
      <c r="H213" s="3"/>
      <c r="K213" s="7" t="n">
        <v>0.3</v>
      </c>
    </row>
    <row r="214" customFormat="false" ht="20.1" hidden="false" customHeight="true" outlineLevel="0" collapsed="false">
      <c r="A214" s="3" t="s">
        <v>1034</v>
      </c>
      <c r="B214" s="15" t="s">
        <v>1035</v>
      </c>
      <c r="D214" s="14" t="s">
        <v>55</v>
      </c>
      <c r="E214" s="3" t="s">
        <v>1031</v>
      </c>
      <c r="F214" s="4" t="n">
        <v>38930</v>
      </c>
      <c r="H214" s="3"/>
      <c r="K214" s="7" t="n">
        <v>0</v>
      </c>
      <c r="L214" s="14" t="s">
        <v>325</v>
      </c>
    </row>
    <row r="215" customFormat="false" ht="20.1" hidden="false" customHeight="true" outlineLevel="0" collapsed="false">
      <c r="A215" s="3" t="s">
        <v>1034</v>
      </c>
      <c r="B215" s="15" t="s">
        <v>1035</v>
      </c>
      <c r="C215" s="15" t="s">
        <v>20</v>
      </c>
      <c r="D215" s="3" t="s">
        <v>22</v>
      </c>
      <c r="E215" s="3" t="s">
        <v>1031</v>
      </c>
      <c r="F215" s="4" t="n">
        <v>38930</v>
      </c>
      <c r="H215" s="3"/>
      <c r="K215" s="7" t="n">
        <v>1</v>
      </c>
      <c r="L215" s="3"/>
    </row>
    <row r="216" s="119" customFormat="true" ht="20.1" hidden="false" customHeight="true" outlineLevel="0" collapsed="false">
      <c r="A216" s="114" t="s">
        <v>1036</v>
      </c>
      <c r="B216" s="115" t="s">
        <v>1037</v>
      </c>
      <c r="C216" s="115" t="s">
        <v>46</v>
      </c>
      <c r="D216" s="116"/>
      <c r="E216" s="116" t="s">
        <v>233</v>
      </c>
      <c r="F216" s="117" t="n">
        <v>38869</v>
      </c>
      <c r="G216" s="118" t="n">
        <v>184</v>
      </c>
      <c r="H216" s="120"/>
      <c r="I216" s="120"/>
      <c r="J216" s="121"/>
      <c r="K216" s="120" t="n">
        <v>0.72</v>
      </c>
      <c r="L216" s="116"/>
    </row>
    <row r="217" customFormat="false" ht="20.1" hidden="false" customHeight="true" outlineLevel="0" collapsed="false">
      <c r="F217" s="4"/>
      <c r="H217" s="3"/>
    </row>
    <row r="218" customFormat="false" ht="20.1" hidden="false" customHeight="true" outlineLevel="0" collapsed="false">
      <c r="H218" s="3"/>
    </row>
    <row r="219" customFormat="false" ht="20.1" hidden="false" customHeight="true" outlineLevel="0" collapsed="false">
      <c r="A219" s="109" t="s">
        <v>1038</v>
      </c>
      <c r="H219" s="3"/>
    </row>
    <row r="220" customFormat="false" ht="20.1" hidden="false" customHeight="true" outlineLevel="0" collapsed="false">
      <c r="A220" s="109"/>
      <c r="H220" s="3"/>
    </row>
    <row r="221" s="85" customFormat="true" ht="25.5" hidden="false" customHeight="true" outlineLevel="0" collapsed="false">
      <c r="A221" s="8" t="s">
        <v>0</v>
      </c>
      <c r="B221" s="8" t="s">
        <v>1</v>
      </c>
      <c r="C221" s="8" t="s">
        <v>3</v>
      </c>
      <c r="D221" s="8" t="s">
        <v>5</v>
      </c>
      <c r="E221" s="8" t="s">
        <v>4</v>
      </c>
      <c r="F221" s="110" t="s">
        <v>687</v>
      </c>
      <c r="G221" s="9" t="s">
        <v>6</v>
      </c>
      <c r="H221" s="8" t="s">
        <v>8</v>
      </c>
      <c r="I221" s="11" t="s">
        <v>9</v>
      </c>
      <c r="J221" s="11" t="s">
        <v>10</v>
      </c>
      <c r="K221" s="12" t="s">
        <v>11</v>
      </c>
    </row>
    <row r="222" customFormat="false" ht="20.1" hidden="false" customHeight="true" outlineLevel="0" collapsed="false">
      <c r="A222" s="14" t="s">
        <v>1039</v>
      </c>
      <c r="B222" s="15" t="s">
        <v>1040</v>
      </c>
      <c r="C222" s="15" t="s">
        <v>20</v>
      </c>
      <c r="D222" s="14" t="s">
        <v>42</v>
      </c>
      <c r="E222" s="88" t="s">
        <v>931</v>
      </c>
      <c r="F222" s="4" t="n">
        <v>38808</v>
      </c>
      <c r="H222" s="14" t="s">
        <v>1041</v>
      </c>
      <c r="K222" s="27" t="n">
        <v>0.6</v>
      </c>
    </row>
    <row r="223" customFormat="false" ht="20.1" hidden="false" customHeight="true" outlineLevel="0" collapsed="false">
      <c r="A223" s="14" t="s">
        <v>1042</v>
      </c>
      <c r="B223" s="15" t="s">
        <v>1040</v>
      </c>
      <c r="C223" s="15" t="s">
        <v>20</v>
      </c>
      <c r="D223" s="14" t="s">
        <v>55</v>
      </c>
      <c r="E223" s="14" t="s">
        <v>54</v>
      </c>
      <c r="F223" s="4" t="n">
        <v>38838</v>
      </c>
      <c r="H223" s="3"/>
      <c r="K223" s="7" t="n">
        <v>0.3</v>
      </c>
    </row>
    <row r="224" s="119" customFormat="true" ht="20.1" hidden="false" customHeight="true" outlineLevel="0" collapsed="false">
      <c r="A224" s="114" t="s">
        <v>1043</v>
      </c>
      <c r="B224" s="115" t="s">
        <v>1040</v>
      </c>
      <c r="C224" s="115" t="s">
        <v>20</v>
      </c>
      <c r="D224" s="116" t="s">
        <v>1044</v>
      </c>
      <c r="E224" s="14" t="s">
        <v>526</v>
      </c>
      <c r="F224" s="117" t="n">
        <v>38869</v>
      </c>
      <c r="G224" s="118"/>
      <c r="H224" s="121"/>
      <c r="I224" s="120"/>
      <c r="J224" s="121"/>
      <c r="K224" s="120" t="n">
        <v>0.3</v>
      </c>
      <c r="L224" s="116"/>
      <c r="N224" s="122"/>
    </row>
    <row r="225" customFormat="false" ht="20.1" hidden="false" customHeight="true" outlineLevel="0" collapsed="false">
      <c r="A225" s="14" t="s">
        <v>1045</v>
      </c>
      <c r="B225" s="15" t="s">
        <v>1046</v>
      </c>
      <c r="C225" s="15" t="s">
        <v>20</v>
      </c>
      <c r="D225" s="14" t="s">
        <v>55</v>
      </c>
      <c r="E225" s="14" t="s">
        <v>1047</v>
      </c>
      <c r="F225" s="7" t="s">
        <v>1048</v>
      </c>
      <c r="H225" s="3"/>
      <c r="K225" s="7" t="n">
        <v>0.3</v>
      </c>
    </row>
    <row r="226" s="16" customFormat="true" ht="20.1" hidden="false" customHeight="true" outlineLevel="0" collapsed="false">
      <c r="A226" s="14" t="s">
        <v>1049</v>
      </c>
      <c r="B226" s="15" t="s">
        <v>1041</v>
      </c>
      <c r="C226" s="15" t="s">
        <v>15</v>
      </c>
      <c r="E226" s="14" t="s">
        <v>1050</v>
      </c>
      <c r="F226" s="7" t="s">
        <v>103</v>
      </c>
      <c r="G226" s="6" t="n">
        <v>307</v>
      </c>
      <c r="H226" s="153"/>
      <c r="I226" s="6" t="n">
        <v>1</v>
      </c>
      <c r="J226" s="6" t="n">
        <f aca="false">INT((G226-200)/50)*0.2</f>
        <v>0.4</v>
      </c>
      <c r="K226" s="7" t="n">
        <f aca="false">I226+J226</f>
        <v>1.4</v>
      </c>
    </row>
    <row r="227" customFormat="false" ht="20.1" hidden="false" customHeight="true" outlineLevel="0" collapsed="false">
      <c r="A227" s="14" t="s">
        <v>1051</v>
      </c>
      <c r="B227" s="15" t="s">
        <v>1041</v>
      </c>
      <c r="C227" s="15" t="s">
        <v>20</v>
      </c>
      <c r="D227" s="14" t="s">
        <v>55</v>
      </c>
      <c r="E227" s="14" t="s">
        <v>54</v>
      </c>
      <c r="F227" s="7" t="s">
        <v>103</v>
      </c>
      <c r="K227" s="7" t="n">
        <v>0.3</v>
      </c>
    </row>
    <row r="228" s="16" customFormat="true" ht="20.1" hidden="false" customHeight="true" outlineLevel="0" collapsed="false">
      <c r="A228" s="14" t="s">
        <v>183</v>
      </c>
      <c r="B228" s="15" t="s">
        <v>1052</v>
      </c>
      <c r="C228" s="15" t="s">
        <v>96</v>
      </c>
      <c r="D228" s="1"/>
      <c r="E228" s="14" t="s">
        <v>185</v>
      </c>
      <c r="F228" s="7" t="s">
        <v>133</v>
      </c>
      <c r="G228" s="6" t="n">
        <v>315</v>
      </c>
      <c r="H228" s="14" t="s">
        <v>1053</v>
      </c>
      <c r="I228" s="6" t="n">
        <v>0.18</v>
      </c>
      <c r="J228" s="6" t="n">
        <v>0.12</v>
      </c>
      <c r="K228" s="7" t="n">
        <f aca="false">I228+J228</f>
        <v>0.3</v>
      </c>
    </row>
    <row r="229" customFormat="false" ht="20.1" hidden="false" customHeight="true" outlineLevel="0" collapsed="false">
      <c r="A229" s="14" t="s">
        <v>1054</v>
      </c>
      <c r="B229" s="15" t="s">
        <v>1055</v>
      </c>
      <c r="C229" s="15" t="s">
        <v>20</v>
      </c>
      <c r="D229" s="14" t="s">
        <v>55</v>
      </c>
      <c r="E229" s="14" t="s">
        <v>1047</v>
      </c>
      <c r="F229" s="7" t="s">
        <v>527</v>
      </c>
      <c r="K229" s="7" t="n">
        <v>0.3</v>
      </c>
    </row>
    <row r="230" customFormat="false" ht="20.1" hidden="false" customHeight="true" outlineLevel="0" collapsed="false">
      <c r="A230" s="14" t="s">
        <v>1056</v>
      </c>
      <c r="B230" s="15" t="s">
        <v>1055</v>
      </c>
      <c r="C230" s="15" t="s">
        <v>20</v>
      </c>
      <c r="D230" s="14" t="s">
        <v>55</v>
      </c>
      <c r="E230" s="14" t="s">
        <v>1017</v>
      </c>
      <c r="F230" s="4" t="n">
        <v>38786</v>
      </c>
      <c r="K230" s="7" t="n">
        <v>0.3</v>
      </c>
    </row>
    <row r="231" s="16" customFormat="true" ht="20.1" hidden="false" customHeight="true" outlineLevel="0" collapsed="false">
      <c r="A231" s="14" t="s">
        <v>1057</v>
      </c>
      <c r="B231" s="15" t="s">
        <v>1055</v>
      </c>
      <c r="C231" s="15" t="s">
        <v>15</v>
      </c>
      <c r="E231" s="14" t="s">
        <v>16</v>
      </c>
      <c r="F231" s="7" t="s">
        <v>1058</v>
      </c>
      <c r="G231" s="6" t="n">
        <v>300</v>
      </c>
      <c r="I231" s="6" t="n">
        <v>1</v>
      </c>
      <c r="J231" s="6" t="n">
        <f aca="false">INT((G231-200)/50)*0.2</f>
        <v>0.4</v>
      </c>
      <c r="K231" s="7" t="n">
        <f aca="false">I231+J231</f>
        <v>1.4</v>
      </c>
    </row>
    <row r="232" customFormat="false" ht="20.1" hidden="false" customHeight="true" outlineLevel="0" collapsed="false">
      <c r="A232" s="14" t="s">
        <v>1059</v>
      </c>
      <c r="B232" s="15" t="s">
        <v>1055</v>
      </c>
      <c r="C232" s="15" t="s">
        <v>20</v>
      </c>
      <c r="D232" s="14" t="s">
        <v>55</v>
      </c>
      <c r="E232" s="14" t="s">
        <v>526</v>
      </c>
      <c r="F232" s="7" t="s">
        <v>1060</v>
      </c>
      <c r="K232" s="7" t="n">
        <v>0.3</v>
      </c>
      <c r="L232" s="14" t="s">
        <v>1061</v>
      </c>
    </row>
    <row r="233" customFormat="false" ht="20.1" hidden="false" customHeight="true" outlineLevel="0" collapsed="false">
      <c r="A233" s="14" t="s">
        <v>1062</v>
      </c>
      <c r="B233" s="15" t="s">
        <v>1063</v>
      </c>
      <c r="C233" s="15" t="s">
        <v>20</v>
      </c>
      <c r="D233" s="14" t="s">
        <v>55</v>
      </c>
      <c r="E233" s="14" t="s">
        <v>1047</v>
      </c>
      <c r="F233" s="7" t="s">
        <v>49</v>
      </c>
      <c r="K233" s="7" t="n">
        <v>0.3</v>
      </c>
    </row>
    <row r="234" s="21" customFormat="true" ht="20.1" hidden="false" customHeight="true" outlineLevel="0" collapsed="false">
      <c r="A234" s="21" t="s">
        <v>1064</v>
      </c>
      <c r="B234" s="22" t="s">
        <v>1041</v>
      </c>
      <c r="C234" s="22" t="s">
        <v>20</v>
      </c>
      <c r="D234" s="21" t="s">
        <v>55</v>
      </c>
      <c r="E234" s="21" t="s">
        <v>849</v>
      </c>
      <c r="F234" s="25" t="n">
        <v>39066</v>
      </c>
      <c r="G234" s="26"/>
      <c r="I234" s="26"/>
      <c r="J234" s="26"/>
      <c r="K234" s="27" t="n">
        <v>0.3</v>
      </c>
    </row>
    <row r="235" s="21" customFormat="true" ht="20.1" hidden="false" customHeight="true" outlineLevel="0" collapsed="false">
      <c r="A235" s="21" t="s">
        <v>1065</v>
      </c>
      <c r="B235" s="22" t="s">
        <v>1041</v>
      </c>
      <c r="C235" s="22" t="s">
        <v>20</v>
      </c>
      <c r="D235" s="21" t="s">
        <v>55</v>
      </c>
      <c r="E235" s="21" t="s">
        <v>501</v>
      </c>
      <c r="F235" s="25" t="n">
        <v>38959</v>
      </c>
      <c r="G235" s="26"/>
      <c r="I235" s="26"/>
      <c r="J235" s="26"/>
      <c r="K235" s="27" t="n">
        <v>0.3</v>
      </c>
      <c r="L235" s="21" t="s">
        <v>1066</v>
      </c>
      <c r="M235" s="103" t="s">
        <v>1067</v>
      </c>
    </row>
    <row r="236" customFormat="false" ht="20.1" hidden="false" customHeight="true" outlineLevel="0" collapsed="false">
      <c r="F236" s="4"/>
    </row>
    <row r="238" customFormat="false" ht="20.1" hidden="false" customHeight="true" outlineLevel="0" collapsed="false">
      <c r="A238" s="109" t="s">
        <v>1068</v>
      </c>
    </row>
    <row r="240" s="85" customFormat="true" ht="26.25" hidden="false" customHeight="true" outlineLevel="0" collapsed="false">
      <c r="A240" s="8" t="s">
        <v>0</v>
      </c>
      <c r="B240" s="8" t="s">
        <v>1</v>
      </c>
      <c r="C240" s="8" t="s">
        <v>3</v>
      </c>
      <c r="D240" s="8" t="s">
        <v>5</v>
      </c>
      <c r="E240" s="8" t="s">
        <v>4</v>
      </c>
      <c r="F240" s="110" t="s">
        <v>687</v>
      </c>
      <c r="G240" s="9" t="s">
        <v>6</v>
      </c>
      <c r="H240" s="8" t="s">
        <v>8</v>
      </c>
      <c r="I240" s="11" t="s">
        <v>9</v>
      </c>
      <c r="J240" s="11" t="s">
        <v>10</v>
      </c>
      <c r="K240" s="12" t="s">
        <v>11</v>
      </c>
    </row>
    <row r="241" s="16" customFormat="true" ht="20.1" hidden="false" customHeight="true" outlineLevel="0" collapsed="false">
      <c r="A241" s="14" t="s">
        <v>1069</v>
      </c>
      <c r="B241" s="15" t="s">
        <v>1070</v>
      </c>
      <c r="C241" s="15" t="s">
        <v>46</v>
      </c>
      <c r="E241" s="14" t="s">
        <v>426</v>
      </c>
      <c r="F241" s="7" t="s">
        <v>1071</v>
      </c>
      <c r="G241" s="6" t="n">
        <v>696</v>
      </c>
      <c r="H241" s="14" t="s">
        <v>1072</v>
      </c>
      <c r="I241" s="6" t="n">
        <v>0</v>
      </c>
      <c r="J241" s="32" t="n">
        <v>0.38</v>
      </c>
      <c r="K241" s="33" t="n">
        <v>1.38</v>
      </c>
    </row>
    <row r="242" s="16" customFormat="true" ht="20.1" hidden="false" customHeight="true" outlineLevel="0" collapsed="false">
      <c r="A242" s="14" t="s">
        <v>1073</v>
      </c>
      <c r="B242" s="15" t="s">
        <v>1074</v>
      </c>
      <c r="C242" s="15" t="s">
        <v>15</v>
      </c>
      <c r="E242" s="14" t="s">
        <v>16</v>
      </c>
      <c r="F242" s="7" t="s">
        <v>149</v>
      </c>
      <c r="G242" s="6" t="n">
        <v>440</v>
      </c>
      <c r="I242" s="6" t="n">
        <v>1</v>
      </c>
      <c r="J242" s="6" t="n">
        <f aca="false">INT((G242-200)/50)*0.2</f>
        <v>0.8</v>
      </c>
      <c r="K242" s="7" t="n">
        <f aca="false">I242+J242</f>
        <v>1.8</v>
      </c>
    </row>
    <row r="243" s="16" customFormat="true" ht="20.1" hidden="false" customHeight="true" outlineLevel="0" collapsed="false">
      <c r="A243" s="14" t="s">
        <v>1075</v>
      </c>
      <c r="B243" s="15" t="s">
        <v>1076</v>
      </c>
      <c r="C243" s="15" t="s">
        <v>15</v>
      </c>
      <c r="E243" s="14" t="s">
        <v>16</v>
      </c>
      <c r="F243" s="7" t="s">
        <v>1077</v>
      </c>
      <c r="G243" s="6" t="n">
        <v>220</v>
      </c>
      <c r="I243" s="6" t="n">
        <v>1</v>
      </c>
      <c r="J243" s="6" t="n">
        <f aca="false">INT((G243-200)/50)*0.2</f>
        <v>0</v>
      </c>
      <c r="K243" s="7" t="n">
        <f aca="false">I243+J243</f>
        <v>1</v>
      </c>
    </row>
    <row r="244" customFormat="false" ht="20.1" hidden="false" customHeight="true" outlineLevel="0" collapsed="false">
      <c r="A244" s="14" t="s">
        <v>1078</v>
      </c>
      <c r="B244" s="15" t="s">
        <v>1076</v>
      </c>
      <c r="C244" s="15" t="s">
        <v>20</v>
      </c>
      <c r="D244" s="14" t="s">
        <v>55</v>
      </c>
      <c r="E244" s="14" t="s">
        <v>877</v>
      </c>
      <c r="F244" s="7" t="s">
        <v>1079</v>
      </c>
      <c r="K244" s="7" t="n">
        <v>0.3</v>
      </c>
    </row>
    <row r="245" customFormat="false" ht="20.1" hidden="false" customHeight="true" outlineLevel="0" collapsed="false">
      <c r="F245" s="4"/>
    </row>
    <row r="246" customFormat="false" ht="20.1" hidden="false" customHeight="true" outlineLevel="0" collapsed="false">
      <c r="F246" s="4"/>
    </row>
    <row r="247" customFormat="false" ht="20.1" hidden="false" customHeight="true" outlineLevel="0" collapsed="false">
      <c r="A247" s="109" t="s">
        <v>1080</v>
      </c>
      <c r="F247" s="4"/>
    </row>
    <row r="248" s="85" customFormat="true" ht="26.25" hidden="false" customHeight="true" outlineLevel="0" collapsed="false">
      <c r="A248" s="8" t="s">
        <v>0</v>
      </c>
      <c r="B248" s="8" t="s">
        <v>1</v>
      </c>
      <c r="C248" s="8" t="s">
        <v>3</v>
      </c>
      <c r="D248" s="8" t="s">
        <v>5</v>
      </c>
      <c r="E248" s="8" t="s">
        <v>1081</v>
      </c>
      <c r="F248" s="110" t="s">
        <v>1082</v>
      </c>
      <c r="G248" s="9" t="s">
        <v>6</v>
      </c>
      <c r="H248" s="8" t="s">
        <v>8</v>
      </c>
      <c r="I248" s="11" t="s">
        <v>9</v>
      </c>
      <c r="J248" s="11" t="s">
        <v>10</v>
      </c>
      <c r="K248" s="12" t="s">
        <v>11</v>
      </c>
    </row>
    <row r="249" s="16" customFormat="true" ht="20.1" hidden="false" customHeight="true" outlineLevel="0" collapsed="false">
      <c r="A249" s="14" t="s">
        <v>1083</v>
      </c>
      <c r="B249" s="15" t="s">
        <v>1084</v>
      </c>
      <c r="C249" s="15" t="s">
        <v>15</v>
      </c>
      <c r="E249" s="14" t="s">
        <v>192</v>
      </c>
      <c r="F249" s="7" t="s">
        <v>149</v>
      </c>
      <c r="G249" s="6" t="n">
        <v>389</v>
      </c>
      <c r="I249" s="6" t="n">
        <v>1</v>
      </c>
      <c r="J249" s="6" t="n">
        <f aca="false">INT((G249-200)/50)*0.2</f>
        <v>0.6</v>
      </c>
      <c r="K249" s="7" t="n">
        <f aca="false">I249+J249</f>
        <v>1.6</v>
      </c>
    </row>
    <row r="250" s="16" customFormat="true" ht="20.1" hidden="false" customHeight="true" outlineLevel="0" collapsed="false">
      <c r="A250" s="14" t="s">
        <v>1085</v>
      </c>
      <c r="B250" s="15" t="s">
        <v>1084</v>
      </c>
      <c r="C250" s="15" t="s">
        <v>15</v>
      </c>
      <c r="E250" s="14" t="s">
        <v>1086</v>
      </c>
      <c r="F250" s="7" t="s">
        <v>103</v>
      </c>
      <c r="G250" s="6" t="n">
        <v>380</v>
      </c>
      <c r="I250" s="6" t="n">
        <v>1</v>
      </c>
      <c r="J250" s="6" t="n">
        <f aca="false">INT((G250-200)/50)*0.2</f>
        <v>0.6</v>
      </c>
      <c r="K250" s="7" t="n">
        <f aca="false">I250+J250</f>
        <v>1.6</v>
      </c>
    </row>
    <row r="251" s="16" customFormat="true" ht="20.1" hidden="false" customHeight="true" outlineLevel="0" collapsed="false">
      <c r="A251" s="38" t="s">
        <v>1087</v>
      </c>
      <c r="B251" s="41" t="s">
        <v>1088</v>
      </c>
      <c r="C251" s="41" t="s">
        <v>20</v>
      </c>
      <c r="D251" s="154" t="s">
        <v>55</v>
      </c>
      <c r="E251" s="38" t="s">
        <v>54</v>
      </c>
      <c r="F251" s="4" t="s">
        <v>1089</v>
      </c>
      <c r="G251" s="32"/>
      <c r="I251" s="32"/>
      <c r="J251" s="32"/>
      <c r="K251" s="33" t="n">
        <v>0.3</v>
      </c>
    </row>
    <row r="252" s="16" customFormat="true" ht="20.1" hidden="false" customHeight="true" outlineLevel="0" collapsed="false">
      <c r="A252" s="154" t="s">
        <v>1090</v>
      </c>
      <c r="B252" s="155" t="s">
        <v>1088</v>
      </c>
      <c r="C252" s="155" t="s">
        <v>20</v>
      </c>
      <c r="D252" s="154" t="s">
        <v>55</v>
      </c>
      <c r="E252" s="154" t="s">
        <v>54</v>
      </c>
      <c r="F252" s="7" t="s">
        <v>118</v>
      </c>
      <c r="G252" s="32"/>
      <c r="H252" s="154" t="s">
        <v>1091</v>
      </c>
      <c r="I252" s="32"/>
      <c r="J252" s="32"/>
      <c r="K252" s="33" t="n">
        <v>0.3</v>
      </c>
    </row>
    <row r="253" s="16" customFormat="true" ht="20.1" hidden="false" customHeight="true" outlineLevel="0" collapsed="false">
      <c r="A253" s="14" t="s">
        <v>1092</v>
      </c>
      <c r="B253" s="15" t="s">
        <v>1088</v>
      </c>
      <c r="C253" s="15" t="s">
        <v>15</v>
      </c>
      <c r="E253" s="14" t="s">
        <v>1093</v>
      </c>
      <c r="F253" s="7" t="s">
        <v>1094</v>
      </c>
      <c r="G253" s="6" t="n">
        <v>250</v>
      </c>
      <c r="I253" s="6" t="n">
        <v>1</v>
      </c>
      <c r="J253" s="6" t="n">
        <f aca="false">INT((G253-200)/50)*0.2</f>
        <v>0.2</v>
      </c>
      <c r="K253" s="7" t="n">
        <f aca="false">I253+J253</f>
        <v>1.2</v>
      </c>
    </row>
    <row r="254" s="16" customFormat="true" ht="20.1" hidden="false" customHeight="true" outlineLevel="0" collapsed="false">
      <c r="A254" s="154" t="s">
        <v>1095</v>
      </c>
      <c r="B254" s="155" t="s">
        <v>1088</v>
      </c>
      <c r="C254" s="155" t="s">
        <v>20</v>
      </c>
      <c r="D254" s="154" t="s">
        <v>55</v>
      </c>
      <c r="E254" s="154" t="s">
        <v>63</v>
      </c>
      <c r="F254" s="7" t="s">
        <v>1096</v>
      </c>
      <c r="G254" s="32"/>
      <c r="H254" s="154" t="s">
        <v>1097</v>
      </c>
      <c r="I254" s="32"/>
      <c r="J254" s="32"/>
      <c r="K254" s="33" t="n">
        <v>0</v>
      </c>
      <c r="L254" s="38" t="s">
        <v>1098</v>
      </c>
    </row>
    <row r="255" s="16" customFormat="true" ht="20.1" hidden="false" customHeight="true" outlineLevel="0" collapsed="false">
      <c r="A255" s="38" t="s">
        <v>1099</v>
      </c>
      <c r="B255" s="41" t="s">
        <v>1100</v>
      </c>
      <c r="C255" s="41" t="s">
        <v>20</v>
      </c>
      <c r="D255" s="38" t="s">
        <v>55</v>
      </c>
      <c r="E255" s="38" t="s">
        <v>296</v>
      </c>
      <c r="F255" s="33" t="s">
        <v>1101</v>
      </c>
      <c r="G255" s="32"/>
      <c r="I255" s="32"/>
      <c r="J255" s="32"/>
      <c r="K255" s="33" t="n">
        <v>0.3</v>
      </c>
    </row>
    <row r="256" s="16" customFormat="true" ht="20.1" hidden="false" customHeight="true" outlineLevel="0" collapsed="false">
      <c r="A256" s="38" t="s">
        <v>1102</v>
      </c>
      <c r="B256" s="41" t="s">
        <v>1100</v>
      </c>
      <c r="C256" s="41" t="s">
        <v>20</v>
      </c>
      <c r="D256" s="38" t="s">
        <v>55</v>
      </c>
      <c r="E256" s="38" t="s">
        <v>526</v>
      </c>
      <c r="F256" s="33" t="s">
        <v>1103</v>
      </c>
      <c r="G256" s="32"/>
      <c r="I256" s="32"/>
      <c r="J256" s="32"/>
      <c r="K256" s="33" t="n">
        <v>0.3</v>
      </c>
      <c r="L256" s="38" t="s">
        <v>1104</v>
      </c>
    </row>
    <row r="257" s="16" customFormat="true" ht="20.1" hidden="false" customHeight="true" outlineLevel="0" collapsed="false">
      <c r="A257" s="38" t="s">
        <v>1105</v>
      </c>
      <c r="B257" s="41" t="s">
        <v>1100</v>
      </c>
      <c r="C257" s="41" t="s">
        <v>20</v>
      </c>
      <c r="D257" s="38" t="s">
        <v>55</v>
      </c>
      <c r="E257" s="38" t="s">
        <v>526</v>
      </c>
      <c r="F257" s="33" t="s">
        <v>1106</v>
      </c>
      <c r="G257" s="32"/>
      <c r="I257" s="32"/>
      <c r="J257" s="32"/>
      <c r="K257" s="33" t="n">
        <v>0.3</v>
      </c>
      <c r="L257" s="38" t="s">
        <v>1107</v>
      </c>
    </row>
    <row r="258" s="16" customFormat="true" ht="20.1" hidden="false" customHeight="true" outlineLevel="0" collapsed="false">
      <c r="A258" s="38" t="s">
        <v>1108</v>
      </c>
      <c r="B258" s="41" t="s">
        <v>1100</v>
      </c>
      <c r="C258" s="41" t="s">
        <v>20</v>
      </c>
      <c r="D258" s="38" t="s">
        <v>55</v>
      </c>
      <c r="E258" s="38" t="s">
        <v>526</v>
      </c>
      <c r="F258" s="33" t="s">
        <v>460</v>
      </c>
      <c r="G258" s="32"/>
      <c r="I258" s="32"/>
      <c r="J258" s="32"/>
      <c r="K258" s="33" t="n">
        <v>0.3</v>
      </c>
      <c r="L258" s="38" t="s">
        <v>1109</v>
      </c>
    </row>
    <row r="259" s="16" customFormat="true" ht="20.1" hidden="false" customHeight="true" outlineLevel="0" collapsed="false">
      <c r="A259" s="14" t="s">
        <v>1110</v>
      </c>
      <c r="B259" s="15" t="s">
        <v>1100</v>
      </c>
      <c r="C259" s="15" t="s">
        <v>15</v>
      </c>
      <c r="E259" s="14" t="s">
        <v>1111</v>
      </c>
      <c r="F259" s="7" t="s">
        <v>1060</v>
      </c>
      <c r="G259" s="6" t="n">
        <v>350</v>
      </c>
      <c r="I259" s="6" t="n">
        <v>1</v>
      </c>
      <c r="J259" s="6" t="n">
        <f aca="false">INT((G259-200)/50)*0.2</f>
        <v>0.6</v>
      </c>
      <c r="K259" s="7" t="n">
        <f aca="false">I259+J259</f>
        <v>1.6</v>
      </c>
    </row>
    <row r="260" s="16" customFormat="true" ht="20.1" hidden="false" customHeight="true" outlineLevel="0" collapsed="false">
      <c r="A260" s="38" t="s">
        <v>1112</v>
      </c>
      <c r="B260" s="41" t="s">
        <v>1113</v>
      </c>
      <c r="C260" s="41" t="s">
        <v>20</v>
      </c>
      <c r="D260" s="38" t="s">
        <v>55</v>
      </c>
      <c r="E260" s="38" t="s">
        <v>54</v>
      </c>
      <c r="F260" s="33" t="s">
        <v>372</v>
      </c>
      <c r="G260" s="32"/>
      <c r="I260" s="32"/>
      <c r="J260" s="32"/>
      <c r="K260" s="33" t="n">
        <v>0.3</v>
      </c>
    </row>
    <row r="261" s="16" customFormat="true" ht="20.1" hidden="false" customHeight="true" outlineLevel="0" collapsed="false">
      <c r="A261" s="38" t="s">
        <v>1112</v>
      </c>
      <c r="B261" s="41" t="s">
        <v>1113</v>
      </c>
      <c r="C261" s="41" t="s">
        <v>20</v>
      </c>
      <c r="D261" s="38" t="s">
        <v>55</v>
      </c>
      <c r="E261" s="38" t="s">
        <v>526</v>
      </c>
      <c r="F261" s="33" t="s">
        <v>1114</v>
      </c>
      <c r="G261" s="32"/>
      <c r="I261" s="32"/>
      <c r="J261" s="32"/>
      <c r="K261" s="33" t="n">
        <v>0</v>
      </c>
      <c r="L261" s="38" t="s">
        <v>325</v>
      </c>
    </row>
    <row r="262" s="16" customFormat="true" ht="20.1" hidden="false" customHeight="true" outlineLevel="0" collapsed="false">
      <c r="A262" s="38" t="s">
        <v>1115</v>
      </c>
      <c r="B262" s="41" t="s">
        <v>1113</v>
      </c>
      <c r="C262" s="41" t="s">
        <v>20</v>
      </c>
      <c r="D262" s="38" t="s">
        <v>55</v>
      </c>
      <c r="E262" s="38" t="s">
        <v>997</v>
      </c>
      <c r="F262" s="33" t="s">
        <v>205</v>
      </c>
      <c r="G262" s="32"/>
      <c r="I262" s="32"/>
      <c r="J262" s="32"/>
      <c r="K262" s="33" t="n">
        <v>0.3</v>
      </c>
    </row>
    <row r="263" s="16" customFormat="true" ht="20.1" hidden="false" customHeight="true" outlineLevel="0" collapsed="false">
      <c r="A263" s="38" t="s">
        <v>1116</v>
      </c>
      <c r="B263" s="41" t="s">
        <v>1117</v>
      </c>
      <c r="C263" s="41" t="s">
        <v>20</v>
      </c>
      <c r="D263" s="38" t="s">
        <v>55</v>
      </c>
      <c r="E263" s="38" t="s">
        <v>54</v>
      </c>
      <c r="F263" s="33" t="s">
        <v>56</v>
      </c>
      <c r="G263" s="32"/>
      <c r="I263" s="32"/>
      <c r="J263" s="32"/>
      <c r="K263" s="33" t="n">
        <v>0.3</v>
      </c>
    </row>
    <row r="264" s="16" customFormat="true" ht="20.1" hidden="false" customHeight="true" outlineLevel="0" collapsed="false">
      <c r="A264" s="14" t="s">
        <v>1118</v>
      </c>
      <c r="B264" s="15" t="s">
        <v>1119</v>
      </c>
      <c r="C264" s="15" t="s">
        <v>15</v>
      </c>
      <c r="E264" s="14" t="s">
        <v>111</v>
      </c>
      <c r="F264" s="7" t="s">
        <v>1120</v>
      </c>
      <c r="G264" s="6" t="n">
        <v>250</v>
      </c>
      <c r="I264" s="6" t="n">
        <v>1</v>
      </c>
      <c r="J264" s="6" t="n">
        <f aca="false">INT((G264-200)/50)*0.2</f>
        <v>0.2</v>
      </c>
      <c r="K264" s="7" t="n">
        <f aca="false">I264+J264</f>
        <v>1.2</v>
      </c>
    </row>
    <row r="265" customFormat="false" ht="20.1" hidden="false" customHeight="true" outlineLevel="0" collapsed="false">
      <c r="A265" s="14" t="s">
        <v>1121</v>
      </c>
      <c r="B265" s="15" t="s">
        <v>1119</v>
      </c>
      <c r="C265" s="15" t="s">
        <v>15</v>
      </c>
      <c r="E265" s="14" t="s">
        <v>111</v>
      </c>
      <c r="F265" s="7" t="s">
        <v>1122</v>
      </c>
      <c r="G265" s="6" t="n">
        <v>210</v>
      </c>
      <c r="I265" s="6" t="n">
        <v>1</v>
      </c>
      <c r="J265" s="6" t="n">
        <f aca="false">INT((G265-200)/50)*0.2</f>
        <v>0</v>
      </c>
      <c r="K265" s="7" t="n">
        <f aca="false">I265+J265</f>
        <v>1</v>
      </c>
    </row>
    <row r="266" s="21" customFormat="true" ht="20.1" hidden="false" customHeight="true" outlineLevel="0" collapsed="false">
      <c r="A266" s="21" t="s">
        <v>1123</v>
      </c>
      <c r="B266" s="156" t="s">
        <v>1088</v>
      </c>
      <c r="C266" s="22" t="s">
        <v>15</v>
      </c>
      <c r="E266" s="21" t="s">
        <v>1093</v>
      </c>
      <c r="F266" s="25" t="n">
        <v>38961</v>
      </c>
      <c r="G266" s="26" t="n">
        <v>230</v>
      </c>
      <c r="I266" s="26" t="n">
        <v>1</v>
      </c>
      <c r="J266" s="26" t="n">
        <v>0</v>
      </c>
      <c r="K266" s="27" t="n">
        <v>1</v>
      </c>
    </row>
    <row r="267" s="21" customFormat="true" ht="20.1" hidden="false" customHeight="true" outlineLevel="0" collapsed="false">
      <c r="A267" s="21" t="s">
        <v>1124</v>
      </c>
      <c r="B267" s="22" t="s">
        <v>1125</v>
      </c>
      <c r="C267" s="22" t="s">
        <v>27</v>
      </c>
      <c r="E267" s="21" t="s">
        <v>16</v>
      </c>
      <c r="F267" s="25" t="n">
        <v>38991</v>
      </c>
      <c r="G267" s="26" t="n">
        <v>350</v>
      </c>
      <c r="I267" s="26" t="n">
        <v>0.3</v>
      </c>
      <c r="J267" s="26" t="n">
        <v>0.3</v>
      </c>
      <c r="K267" s="27" t="n">
        <v>0.6</v>
      </c>
    </row>
    <row r="268" s="21" customFormat="true" ht="20.1" hidden="false" customHeight="true" outlineLevel="0" collapsed="false">
      <c r="A268" s="21" t="s">
        <v>1126</v>
      </c>
      <c r="B268" s="22" t="s">
        <v>1125</v>
      </c>
      <c r="C268" s="22" t="s">
        <v>20</v>
      </c>
      <c r="D268" s="21" t="s">
        <v>55</v>
      </c>
      <c r="E268" s="21" t="s">
        <v>296</v>
      </c>
      <c r="F268" s="25" t="n">
        <v>38777</v>
      </c>
      <c r="G268" s="26"/>
      <c r="I268" s="26"/>
      <c r="J268" s="26"/>
      <c r="K268" s="27" t="n">
        <v>0.3</v>
      </c>
    </row>
    <row r="269" s="21" customFormat="true" ht="20.1" hidden="false" customHeight="true" outlineLevel="0" collapsed="false">
      <c r="A269" s="21" t="s">
        <v>1127</v>
      </c>
      <c r="B269" s="22" t="s">
        <v>1125</v>
      </c>
      <c r="C269" s="22" t="s">
        <v>20</v>
      </c>
      <c r="D269" s="21" t="s">
        <v>55</v>
      </c>
      <c r="E269" s="21" t="s">
        <v>360</v>
      </c>
      <c r="F269" s="25" t="n">
        <v>38749</v>
      </c>
      <c r="G269" s="26"/>
      <c r="I269" s="26"/>
      <c r="J269" s="26"/>
      <c r="K269" s="27" t="n">
        <v>0.3</v>
      </c>
    </row>
    <row r="270" s="21" customFormat="true" ht="20.1" hidden="false" customHeight="true" outlineLevel="0" collapsed="false">
      <c r="A270" s="21" t="s">
        <v>1128</v>
      </c>
      <c r="B270" s="22" t="s">
        <v>1125</v>
      </c>
      <c r="C270" s="22" t="s">
        <v>20</v>
      </c>
      <c r="D270" s="21" t="s">
        <v>55</v>
      </c>
      <c r="E270" s="21" t="s">
        <v>360</v>
      </c>
      <c r="F270" s="25" t="n">
        <v>38750</v>
      </c>
      <c r="G270" s="26"/>
      <c r="I270" s="26"/>
      <c r="J270" s="26"/>
      <c r="K270" s="27" t="n">
        <v>0.3</v>
      </c>
    </row>
    <row r="271" s="21" customFormat="true" ht="20.1" hidden="false" customHeight="true" outlineLevel="0" collapsed="false">
      <c r="A271" s="21" t="s">
        <v>1129</v>
      </c>
      <c r="B271" s="22" t="s">
        <v>1125</v>
      </c>
      <c r="C271" s="22" t="s">
        <v>20</v>
      </c>
      <c r="D271" s="21" t="s">
        <v>42</v>
      </c>
      <c r="E271" s="21" t="s">
        <v>931</v>
      </c>
      <c r="F271" s="25" t="n">
        <v>38749</v>
      </c>
      <c r="G271" s="26"/>
      <c r="I271" s="26"/>
      <c r="J271" s="26"/>
      <c r="K271" s="27" t="n">
        <v>0.6</v>
      </c>
    </row>
    <row r="272" s="21" customFormat="true" ht="20.1" hidden="false" customHeight="true" outlineLevel="0" collapsed="false">
      <c r="B272" s="22"/>
      <c r="C272" s="22"/>
      <c r="F272" s="25"/>
      <c r="G272" s="26"/>
      <c r="I272" s="26"/>
      <c r="J272" s="26"/>
      <c r="K272" s="27"/>
    </row>
    <row r="273" s="21" customFormat="true" ht="20.1" hidden="false" customHeight="true" outlineLevel="0" collapsed="false">
      <c r="B273" s="22"/>
      <c r="C273" s="22"/>
      <c r="F273" s="25"/>
      <c r="G273" s="26"/>
      <c r="I273" s="26"/>
      <c r="J273" s="15" t="s">
        <v>242</v>
      </c>
      <c r="K273" s="7" t="n">
        <f aca="false">SUM(K4:K271)</f>
        <v>121</v>
      </c>
    </row>
    <row r="274" s="21" customFormat="true" ht="20.1" hidden="false" customHeight="true" outlineLevel="0" collapsed="false">
      <c r="B274" s="22"/>
      <c r="C274" s="22"/>
      <c r="F274" s="25"/>
      <c r="G274" s="26"/>
      <c r="I274" s="26"/>
      <c r="J274" s="26"/>
      <c r="K274" s="27"/>
    </row>
    <row r="276" customFormat="false" ht="20.1" hidden="false" customHeight="true" outlineLevel="0" collapsed="false">
      <c r="M276" s="1" t="n">
        <f aca="false">SUM(M4:M259)</f>
        <v>0</v>
      </c>
    </row>
  </sheetData>
  <hyperlinks>
    <hyperlink ref="A213" r:id="rId1" display="成长、筑居与身份认同——当代加勒比英语文学中的成长主题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0" activeCellId="0" sqref="B1:B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9.62"/>
    <col collapsed="false" customWidth="true" hidden="false" outlineLevel="0" max="3" min="3" style="1" width="11.36"/>
    <col collapsed="false" customWidth="true" hidden="false" outlineLevel="0" max="4" min="4" style="1" width="5.11"/>
    <col collapsed="false" customWidth="true" hidden="false" outlineLevel="0" max="5" min="5" style="1" width="16.24"/>
    <col collapsed="false" customWidth="true" hidden="false" outlineLevel="0" max="6" min="6" style="1" width="8.87"/>
    <col collapsed="false" customWidth="true" hidden="false" outlineLevel="0" max="7" min="7" style="3" width="6.12"/>
    <col collapsed="false" customWidth="true" hidden="false" outlineLevel="0" max="8" min="8" style="3" width="10.87"/>
    <col collapsed="false" customWidth="true" hidden="false" outlineLevel="0" max="9" min="9" style="3" width="9.75"/>
    <col collapsed="false" customWidth="true" hidden="false" outlineLevel="0" max="10" min="10" style="6" width="7.12"/>
    <col collapsed="false" customWidth="true" hidden="false" outlineLevel="0" max="11" min="11" style="6" width="6.62"/>
    <col collapsed="false" customWidth="true" hidden="false" outlineLevel="0" max="12" min="12" style="7" width="7.24"/>
    <col collapsed="false" customWidth="false" hidden="false" outlineLevel="0" max="257" min="13" style="1" width="8.99"/>
  </cols>
  <sheetData>
    <row r="1" s="13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11" t="s">
        <v>9</v>
      </c>
      <c r="K1" s="11" t="s">
        <v>10</v>
      </c>
      <c r="L1" s="12" t="s">
        <v>11</v>
      </c>
    </row>
    <row r="2" customFormat="false" ht="21.95" hidden="false" customHeight="true" outlineLevel="0" collapsed="false">
      <c r="A2" s="14" t="s">
        <v>1130</v>
      </c>
      <c r="B2" s="15" t="s">
        <v>1131</v>
      </c>
      <c r="C2" s="14" t="s">
        <v>1132</v>
      </c>
      <c r="D2" s="14" t="s">
        <v>20</v>
      </c>
      <c r="E2" s="14" t="s">
        <v>92</v>
      </c>
      <c r="F2" s="14" t="s">
        <v>55</v>
      </c>
      <c r="H2" s="3" t="s">
        <v>1133</v>
      </c>
      <c r="L2" s="7" t="n">
        <v>0.5</v>
      </c>
    </row>
    <row r="3" customFormat="false" ht="21.95" hidden="false" customHeight="true" outlineLevel="0" collapsed="false">
      <c r="A3" s="14" t="s">
        <v>1134</v>
      </c>
      <c r="B3" s="15" t="s">
        <v>1131</v>
      </c>
      <c r="C3" s="14" t="s">
        <v>1132</v>
      </c>
      <c r="D3" s="14" t="s">
        <v>20</v>
      </c>
      <c r="E3" s="14" t="s">
        <v>1135</v>
      </c>
      <c r="F3" s="14" t="s">
        <v>55</v>
      </c>
      <c r="H3" s="3" t="s">
        <v>43</v>
      </c>
      <c r="L3" s="7" t="n">
        <v>0.5</v>
      </c>
    </row>
    <row r="4" customFormat="false" ht="21.95" hidden="false" customHeight="true" outlineLevel="0" collapsed="false">
      <c r="A4" s="14" t="s">
        <v>1136</v>
      </c>
      <c r="B4" s="15" t="s">
        <v>1137</v>
      </c>
      <c r="D4" s="14" t="s">
        <v>20</v>
      </c>
      <c r="E4" s="14" t="s">
        <v>526</v>
      </c>
      <c r="F4" s="14" t="s">
        <v>55</v>
      </c>
      <c r="H4" s="3" t="s">
        <v>1138</v>
      </c>
      <c r="L4" s="7" t="n">
        <v>0</v>
      </c>
      <c r="M4" s="14" t="s">
        <v>1139</v>
      </c>
    </row>
    <row r="5" customFormat="false" ht="21.95" hidden="false" customHeight="true" outlineLevel="0" collapsed="false">
      <c r="A5" s="14" t="s">
        <v>1140</v>
      </c>
      <c r="B5" s="15" t="s">
        <v>1137</v>
      </c>
      <c r="D5" s="14" t="s">
        <v>20</v>
      </c>
      <c r="E5" s="14" t="s">
        <v>526</v>
      </c>
      <c r="F5" s="14" t="s">
        <v>55</v>
      </c>
      <c r="H5" s="3" t="s">
        <v>1141</v>
      </c>
      <c r="L5" s="7" t="n">
        <v>0.3</v>
      </c>
    </row>
    <row r="6" customFormat="false" ht="21.95" hidden="false" customHeight="true" outlineLevel="0" collapsed="false">
      <c r="A6" s="14" t="s">
        <v>1142</v>
      </c>
      <c r="B6" s="15" t="s">
        <v>1137</v>
      </c>
      <c r="D6" s="14" t="s">
        <v>20</v>
      </c>
      <c r="E6" s="14" t="s">
        <v>526</v>
      </c>
      <c r="F6" s="14" t="s">
        <v>55</v>
      </c>
      <c r="H6" s="3" t="s">
        <v>1138</v>
      </c>
      <c r="L6" s="7" t="n">
        <v>0.3</v>
      </c>
      <c r="M6" s="14" t="s">
        <v>1143</v>
      </c>
    </row>
    <row r="7" customFormat="false" ht="21.95" hidden="false" customHeight="true" outlineLevel="0" collapsed="false">
      <c r="A7" s="14" t="s">
        <v>1144</v>
      </c>
      <c r="B7" s="15" t="s">
        <v>1137</v>
      </c>
      <c r="D7" s="14" t="s">
        <v>20</v>
      </c>
      <c r="E7" s="14" t="s">
        <v>1145</v>
      </c>
      <c r="F7" s="14" t="s">
        <v>55</v>
      </c>
      <c r="H7" s="3" t="s">
        <v>633</v>
      </c>
      <c r="I7" s="14" t="s">
        <v>1146</v>
      </c>
      <c r="L7" s="7" t="n">
        <v>0.3</v>
      </c>
    </row>
    <row r="8" customFormat="false" ht="21.95" hidden="false" customHeight="true" outlineLevel="0" collapsed="false">
      <c r="A8" s="14" t="s">
        <v>1147</v>
      </c>
      <c r="B8" s="15" t="s">
        <v>1137</v>
      </c>
      <c r="D8" s="14" t="s">
        <v>20</v>
      </c>
      <c r="E8" s="14" t="s">
        <v>526</v>
      </c>
      <c r="F8" s="14" t="s">
        <v>55</v>
      </c>
      <c r="H8" s="3" t="s">
        <v>527</v>
      </c>
      <c r="L8" s="7" t="n">
        <v>0.3</v>
      </c>
    </row>
    <row r="9" customFormat="false" ht="21.95" hidden="false" customHeight="true" outlineLevel="0" collapsed="false">
      <c r="A9" s="14" t="s">
        <v>1148</v>
      </c>
      <c r="B9" s="15" t="s">
        <v>1149</v>
      </c>
      <c r="C9" s="14" t="s">
        <v>1150</v>
      </c>
      <c r="D9" s="14" t="s">
        <v>115</v>
      </c>
      <c r="E9" s="14" t="s">
        <v>1151</v>
      </c>
      <c r="H9" s="3" t="s">
        <v>1152</v>
      </c>
      <c r="L9" s="7" t="n">
        <v>1</v>
      </c>
    </row>
    <row r="10" customFormat="false" ht="21.95" hidden="false" customHeight="true" outlineLevel="0" collapsed="false">
      <c r="A10" s="14" t="s">
        <v>1153</v>
      </c>
      <c r="B10" s="15" t="s">
        <v>1154</v>
      </c>
      <c r="D10" s="14" t="s">
        <v>20</v>
      </c>
      <c r="E10" s="14" t="s">
        <v>526</v>
      </c>
      <c r="F10" s="14" t="s">
        <v>55</v>
      </c>
      <c r="H10" s="3" t="s">
        <v>30</v>
      </c>
      <c r="L10" s="7" t="n">
        <v>0.3</v>
      </c>
      <c r="M10" s="14" t="s">
        <v>1155</v>
      </c>
    </row>
    <row r="11" s="86" customFormat="true" ht="21.95" hidden="false" customHeight="true" outlineLevel="0" collapsed="false">
      <c r="A11" s="79" t="s">
        <v>1156</v>
      </c>
      <c r="B11" s="48" t="s">
        <v>1157</v>
      </c>
      <c r="C11" s="78"/>
      <c r="D11" s="79" t="s">
        <v>66</v>
      </c>
      <c r="E11" s="79" t="s">
        <v>1158</v>
      </c>
      <c r="G11" s="50" t="n">
        <v>507</v>
      </c>
      <c r="H11" s="100" t="s">
        <v>1159</v>
      </c>
      <c r="I11" s="79" t="s">
        <v>1160</v>
      </c>
      <c r="J11" s="50" t="n">
        <v>0.18</v>
      </c>
      <c r="K11" s="50" t="n">
        <v>0.36</v>
      </c>
      <c r="L11" s="53" t="n">
        <f aca="false">J11+K11</f>
        <v>0.54</v>
      </c>
    </row>
    <row r="12" s="86" customFormat="true" ht="21.95" hidden="false" customHeight="true" outlineLevel="0" collapsed="false">
      <c r="A12" s="79" t="s">
        <v>1161</v>
      </c>
      <c r="B12" s="48" t="s">
        <v>1162</v>
      </c>
      <c r="C12" s="78"/>
      <c r="D12" s="79" t="s">
        <v>66</v>
      </c>
      <c r="E12" s="79" t="s">
        <v>1163</v>
      </c>
      <c r="G12" s="50" t="n">
        <v>125</v>
      </c>
      <c r="H12" s="100" t="s">
        <v>1164</v>
      </c>
      <c r="I12" s="79" t="s">
        <v>1165</v>
      </c>
      <c r="J12" s="50" t="n">
        <v>0.15</v>
      </c>
      <c r="K12" s="50" t="n">
        <v>0</v>
      </c>
      <c r="L12" s="53" t="n">
        <f aca="false">J12+K12</f>
        <v>0.15</v>
      </c>
    </row>
    <row r="13" s="86" customFormat="true" ht="21.95" hidden="false" customHeight="true" outlineLevel="0" collapsed="false">
      <c r="A13" s="79" t="s">
        <v>880</v>
      </c>
      <c r="B13" s="48" t="s">
        <v>1166</v>
      </c>
      <c r="C13" s="78"/>
      <c r="D13" s="79" t="s">
        <v>15</v>
      </c>
      <c r="E13" s="79" t="s">
        <v>16</v>
      </c>
      <c r="G13" s="50" t="n">
        <v>301</v>
      </c>
      <c r="H13" s="100" t="s">
        <v>882</v>
      </c>
      <c r="I13" s="100"/>
      <c r="J13" s="50" t="n">
        <v>0.3</v>
      </c>
      <c r="K13" s="50" t="n">
        <v>0.12</v>
      </c>
      <c r="L13" s="53" t="n">
        <f aca="false">J13+K13</f>
        <v>0.42</v>
      </c>
    </row>
    <row r="14" s="86" customFormat="true" ht="21.95" hidden="false" customHeight="true" outlineLevel="0" collapsed="false">
      <c r="A14" s="79" t="s">
        <v>1167</v>
      </c>
      <c r="B14" s="48" t="s">
        <v>1168</v>
      </c>
      <c r="C14" s="78"/>
      <c r="D14" s="79" t="s">
        <v>96</v>
      </c>
      <c r="E14" s="79" t="s">
        <v>16</v>
      </c>
      <c r="G14" s="50" t="n">
        <v>270</v>
      </c>
      <c r="H14" s="100" t="s">
        <v>1169</v>
      </c>
      <c r="I14" s="100"/>
      <c r="J14" s="50" t="n">
        <v>0.5</v>
      </c>
      <c r="K14" s="50" t="n">
        <f aca="false">INT((G14-200)/50)*0.1</f>
        <v>0.1</v>
      </c>
      <c r="L14" s="53" t="n">
        <f aca="false">J14+K14</f>
        <v>0.6</v>
      </c>
    </row>
    <row r="15" customFormat="false" ht="21.95" hidden="false" customHeight="true" outlineLevel="0" collapsed="false">
      <c r="A15" s="14" t="s">
        <v>1170</v>
      </c>
      <c r="B15" s="15" t="s">
        <v>1168</v>
      </c>
      <c r="D15" s="14" t="s">
        <v>20</v>
      </c>
      <c r="E15" s="14" t="s">
        <v>1171</v>
      </c>
      <c r="F15" s="14" t="s">
        <v>55</v>
      </c>
      <c r="H15" s="3" t="s">
        <v>1048</v>
      </c>
      <c r="L15" s="7" t="n">
        <v>0.3</v>
      </c>
    </row>
    <row r="16" customFormat="false" ht="21.95" hidden="false" customHeight="true" outlineLevel="0" collapsed="false">
      <c r="A16" s="14" t="s">
        <v>1172</v>
      </c>
      <c r="B16" s="15" t="s">
        <v>1168</v>
      </c>
      <c r="D16" s="14" t="s">
        <v>20</v>
      </c>
      <c r="E16" s="14" t="s">
        <v>1173</v>
      </c>
      <c r="F16" s="14" t="s">
        <v>55</v>
      </c>
      <c r="H16" s="3" t="s">
        <v>527</v>
      </c>
      <c r="L16" s="7" t="n">
        <v>0.3</v>
      </c>
    </row>
    <row r="17" s="86" customFormat="true" ht="21.95" hidden="false" customHeight="true" outlineLevel="0" collapsed="false">
      <c r="A17" s="79" t="s">
        <v>1174</v>
      </c>
      <c r="B17" s="48" t="s">
        <v>1175</v>
      </c>
      <c r="C17" s="78"/>
      <c r="D17" s="79" t="s">
        <v>66</v>
      </c>
      <c r="E17" s="79" t="s">
        <v>1176</v>
      </c>
      <c r="G17" s="50" t="n">
        <v>460</v>
      </c>
      <c r="H17" s="100" t="s">
        <v>1177</v>
      </c>
      <c r="I17" s="79" t="s">
        <v>1178</v>
      </c>
      <c r="J17" s="50" t="n">
        <v>0.15</v>
      </c>
      <c r="K17" s="50" t="n">
        <v>0.25</v>
      </c>
      <c r="L17" s="53" t="n">
        <f aca="false">J17+K17</f>
        <v>0.4</v>
      </c>
    </row>
    <row r="18" s="86" customFormat="true" ht="21.95" hidden="false" customHeight="true" outlineLevel="0" collapsed="false">
      <c r="A18" s="79" t="s">
        <v>1179</v>
      </c>
      <c r="B18" s="48" t="s">
        <v>1180</v>
      </c>
      <c r="C18" s="78"/>
      <c r="D18" s="79" t="s">
        <v>15</v>
      </c>
      <c r="E18" s="79" t="s">
        <v>16</v>
      </c>
      <c r="G18" s="50" t="n">
        <v>336</v>
      </c>
      <c r="H18" s="100" t="s">
        <v>1181</v>
      </c>
      <c r="I18" s="100"/>
      <c r="J18" s="50" t="n">
        <v>1</v>
      </c>
      <c r="K18" s="50" t="n">
        <f aca="false">INT((G18-200)/50)*0.2</f>
        <v>0.4</v>
      </c>
      <c r="L18" s="53" t="n">
        <f aca="false">J18+K18</f>
        <v>1.4</v>
      </c>
    </row>
    <row r="19" customFormat="false" ht="21.95" hidden="false" customHeight="true" outlineLevel="0" collapsed="false">
      <c r="A19" s="1" t="s">
        <v>1182</v>
      </c>
      <c r="B19" s="15" t="s">
        <v>1180</v>
      </c>
      <c r="D19" s="14" t="s">
        <v>20</v>
      </c>
      <c r="E19" s="14" t="s">
        <v>526</v>
      </c>
      <c r="F19" s="14" t="s">
        <v>55</v>
      </c>
      <c r="H19" s="3" t="s">
        <v>1183</v>
      </c>
      <c r="L19" s="7" t="n">
        <v>0.3</v>
      </c>
    </row>
    <row r="20" customFormat="false" ht="21.95" hidden="false" customHeight="true" outlineLevel="0" collapsed="false">
      <c r="A20" s="14" t="s">
        <v>1184</v>
      </c>
      <c r="B20" s="15" t="s">
        <v>1180</v>
      </c>
      <c r="D20" s="14" t="s">
        <v>20</v>
      </c>
      <c r="E20" s="14" t="s">
        <v>462</v>
      </c>
      <c r="F20" s="14" t="s">
        <v>42</v>
      </c>
      <c r="H20" s="3" t="s">
        <v>1185</v>
      </c>
      <c r="I20" s="14" t="s">
        <v>1186</v>
      </c>
      <c r="L20" s="7" t="n">
        <v>0.6</v>
      </c>
      <c r="M20" s="14" t="s">
        <v>1187</v>
      </c>
    </row>
    <row r="21" customFormat="false" ht="21.95" hidden="false" customHeight="true" outlineLevel="0" collapsed="false">
      <c r="A21" s="14" t="s">
        <v>1188</v>
      </c>
      <c r="B21" s="15" t="s">
        <v>1189</v>
      </c>
      <c r="C21" s="14" t="s">
        <v>1190</v>
      </c>
      <c r="D21" s="38" t="s">
        <v>115</v>
      </c>
      <c r="E21" s="14" t="s">
        <v>1191</v>
      </c>
      <c r="H21" s="3" t="s">
        <v>201</v>
      </c>
      <c r="L21" s="7" t="n">
        <v>1</v>
      </c>
    </row>
    <row r="22" s="86" customFormat="true" ht="21.95" hidden="false" customHeight="true" outlineLevel="0" collapsed="false">
      <c r="A22" s="81" t="s">
        <v>1192</v>
      </c>
      <c r="B22" s="63" t="s">
        <v>1189</v>
      </c>
      <c r="C22" s="14" t="s">
        <v>1190</v>
      </c>
      <c r="D22" s="81" t="s">
        <v>1193</v>
      </c>
      <c r="E22" s="81" t="s">
        <v>1194</v>
      </c>
      <c r="G22" s="64" t="n">
        <v>358</v>
      </c>
      <c r="H22" s="80" t="s">
        <v>68</v>
      </c>
      <c r="I22" s="81" t="s">
        <v>1195</v>
      </c>
      <c r="J22" s="64" t="n">
        <v>0.18</v>
      </c>
      <c r="K22" s="64" t="n">
        <v>0</v>
      </c>
      <c r="L22" s="67" t="n">
        <v>0.18</v>
      </c>
    </row>
    <row r="23" s="86" customFormat="true" ht="21.95" hidden="false" customHeight="true" outlineLevel="0" collapsed="false">
      <c r="A23" s="79" t="s">
        <v>1196</v>
      </c>
      <c r="B23" s="48" t="s">
        <v>1197</v>
      </c>
      <c r="C23" s="78"/>
      <c r="D23" s="79" t="s">
        <v>96</v>
      </c>
      <c r="E23" s="79" t="s">
        <v>192</v>
      </c>
      <c r="G23" s="50" t="n">
        <v>293</v>
      </c>
      <c r="H23" s="100" t="s">
        <v>30</v>
      </c>
      <c r="I23" s="100"/>
      <c r="J23" s="50" t="n">
        <v>0.5</v>
      </c>
      <c r="K23" s="50" t="n">
        <f aca="false">INT((G23-200)/50)*0.1</f>
        <v>0.1</v>
      </c>
      <c r="L23" s="53" t="n">
        <f aca="false">J23+K23</f>
        <v>0.6</v>
      </c>
    </row>
    <row r="24" customFormat="false" ht="21.95" hidden="false" customHeight="true" outlineLevel="0" collapsed="false">
      <c r="A24" s="14" t="s">
        <v>1198</v>
      </c>
      <c r="B24" s="15" t="s">
        <v>1199</v>
      </c>
      <c r="C24" s="14" t="s">
        <v>1190</v>
      </c>
      <c r="D24" s="14" t="s">
        <v>20</v>
      </c>
      <c r="E24" s="14" t="s">
        <v>1200</v>
      </c>
      <c r="F24" s="14" t="s">
        <v>55</v>
      </c>
      <c r="H24" s="3" t="s">
        <v>1201</v>
      </c>
      <c r="L24" s="7" t="n">
        <v>0.3</v>
      </c>
    </row>
    <row r="25" customFormat="false" ht="21.95" hidden="false" customHeight="true" outlineLevel="0" collapsed="false">
      <c r="A25" s="14" t="s">
        <v>1202</v>
      </c>
      <c r="B25" s="15" t="s">
        <v>1199</v>
      </c>
      <c r="C25" s="14" t="s">
        <v>1203</v>
      </c>
      <c r="D25" s="14" t="s">
        <v>20</v>
      </c>
      <c r="E25" s="14" t="s">
        <v>1204</v>
      </c>
      <c r="F25" s="14" t="s">
        <v>55</v>
      </c>
      <c r="H25" s="3" t="s">
        <v>125</v>
      </c>
      <c r="L25" s="7" t="n">
        <v>0.3</v>
      </c>
    </row>
    <row r="26" s="86" customFormat="true" ht="21.95" hidden="false" customHeight="true" outlineLevel="0" collapsed="false">
      <c r="A26" s="79" t="s">
        <v>1205</v>
      </c>
      <c r="B26" s="48" t="s">
        <v>1206</v>
      </c>
      <c r="C26" s="78"/>
      <c r="D26" s="79" t="s">
        <v>15</v>
      </c>
      <c r="E26" s="79" t="s">
        <v>1207</v>
      </c>
      <c r="G26" s="50" t="n">
        <v>570</v>
      </c>
      <c r="H26" s="100" t="s">
        <v>43</v>
      </c>
      <c r="I26" s="100"/>
      <c r="J26" s="50" t="n">
        <v>1</v>
      </c>
      <c r="K26" s="50" t="n">
        <f aca="false">INT((G26-200)/50)*0.2</f>
        <v>1.4</v>
      </c>
      <c r="L26" s="53" t="n">
        <f aca="false">J26+K26</f>
        <v>2.4</v>
      </c>
    </row>
    <row r="27" s="86" customFormat="true" ht="21.95" hidden="false" customHeight="true" outlineLevel="0" collapsed="false">
      <c r="A27" s="79" t="s">
        <v>1208</v>
      </c>
      <c r="B27" s="48" t="s">
        <v>1206</v>
      </c>
      <c r="C27" s="78"/>
      <c r="D27" s="79" t="s">
        <v>15</v>
      </c>
      <c r="E27" s="79" t="s">
        <v>438</v>
      </c>
      <c r="G27" s="50" t="n">
        <v>282</v>
      </c>
      <c r="H27" s="100" t="s">
        <v>98</v>
      </c>
      <c r="I27" s="100"/>
      <c r="J27" s="50" t="n">
        <v>1</v>
      </c>
      <c r="K27" s="50" t="n">
        <f aca="false">INT((G27-200)/50)*0.2</f>
        <v>0.2</v>
      </c>
      <c r="L27" s="53" t="n">
        <f aca="false">J27+K27</f>
        <v>1.2</v>
      </c>
    </row>
    <row r="28" customFormat="false" ht="21.95" hidden="false" customHeight="true" outlineLevel="0" collapsed="false">
      <c r="A28" s="14" t="s">
        <v>1209</v>
      </c>
      <c r="B28" s="15" t="s">
        <v>1206</v>
      </c>
      <c r="D28" s="14" t="s">
        <v>20</v>
      </c>
      <c r="E28" s="14" t="s">
        <v>555</v>
      </c>
      <c r="F28" s="14" t="s">
        <v>42</v>
      </c>
      <c r="H28" s="3" t="s">
        <v>1185</v>
      </c>
      <c r="L28" s="7" t="n">
        <v>0.6</v>
      </c>
      <c r="M28" s="14" t="s">
        <v>531</v>
      </c>
    </row>
    <row r="29" s="86" customFormat="true" ht="21.95" hidden="false" customHeight="true" outlineLevel="0" collapsed="false">
      <c r="A29" s="81" t="s">
        <v>1192</v>
      </c>
      <c r="B29" s="63" t="s">
        <v>1195</v>
      </c>
      <c r="C29" s="14" t="s">
        <v>1190</v>
      </c>
      <c r="D29" s="81" t="s">
        <v>1193</v>
      </c>
      <c r="E29" s="81" t="s">
        <v>1194</v>
      </c>
      <c r="G29" s="64" t="n">
        <v>358</v>
      </c>
      <c r="H29" s="80" t="s">
        <v>68</v>
      </c>
      <c r="I29" s="80"/>
      <c r="J29" s="64" t="n">
        <v>0.12</v>
      </c>
      <c r="K29" s="64" t="n">
        <v>0</v>
      </c>
      <c r="L29" s="67" t="n">
        <v>0.12</v>
      </c>
    </row>
    <row r="30" s="86" customFormat="true" ht="21.95" hidden="false" customHeight="true" outlineLevel="0" collapsed="false">
      <c r="A30" s="79" t="s">
        <v>1210</v>
      </c>
      <c r="B30" s="48" t="s">
        <v>1211</v>
      </c>
      <c r="C30" s="14" t="s">
        <v>1190</v>
      </c>
      <c r="D30" s="79" t="s">
        <v>27</v>
      </c>
      <c r="E30" s="79" t="s">
        <v>124</v>
      </c>
      <c r="G30" s="50" t="n">
        <v>230</v>
      </c>
      <c r="H30" s="100" t="s">
        <v>101</v>
      </c>
      <c r="I30" s="79" t="s">
        <v>1212</v>
      </c>
      <c r="J30" s="50" t="n">
        <v>0.18</v>
      </c>
      <c r="K30" s="50" t="n">
        <f aca="false">INT((G30-200)/50)*0.1</f>
        <v>0</v>
      </c>
      <c r="L30" s="53" t="n">
        <f aca="false">J30+K30</f>
        <v>0.18</v>
      </c>
    </row>
    <row r="31" s="86" customFormat="true" ht="21.95" hidden="false" customHeight="true" outlineLevel="0" collapsed="false">
      <c r="A31" s="79" t="s">
        <v>1213</v>
      </c>
      <c r="B31" s="48" t="s">
        <v>1214</v>
      </c>
      <c r="C31" s="78"/>
      <c r="D31" s="79" t="s">
        <v>15</v>
      </c>
      <c r="E31" s="79" t="s">
        <v>16</v>
      </c>
      <c r="G31" s="50" t="n">
        <v>270</v>
      </c>
      <c r="H31" s="100" t="s">
        <v>1060</v>
      </c>
      <c r="I31" s="100"/>
      <c r="J31" s="50" t="n">
        <v>1</v>
      </c>
      <c r="K31" s="50" t="n">
        <f aca="false">INT((G31-200)/50)*0.2</f>
        <v>0.2</v>
      </c>
      <c r="L31" s="53" t="n">
        <f aca="false">J31+K31</f>
        <v>1.2</v>
      </c>
    </row>
    <row r="32" customFormat="false" ht="21.95" hidden="false" customHeight="true" outlineLevel="0" collapsed="false">
      <c r="A32" s="14" t="s">
        <v>1215</v>
      </c>
      <c r="B32" s="15" t="s">
        <v>1216</v>
      </c>
      <c r="D32" s="14" t="s">
        <v>20</v>
      </c>
      <c r="E32" s="14" t="s">
        <v>360</v>
      </c>
      <c r="F32" s="14" t="s">
        <v>55</v>
      </c>
      <c r="H32" s="3" t="s">
        <v>1217</v>
      </c>
      <c r="I32" s="14" t="s">
        <v>1218</v>
      </c>
      <c r="L32" s="7" t="n">
        <v>0.3</v>
      </c>
    </row>
    <row r="33" s="86" customFormat="true" ht="21.95" hidden="false" customHeight="true" outlineLevel="0" collapsed="false">
      <c r="A33" s="79" t="s">
        <v>1219</v>
      </c>
      <c r="B33" s="48" t="s">
        <v>1220</v>
      </c>
      <c r="C33" s="78"/>
      <c r="D33" s="79" t="s">
        <v>15</v>
      </c>
      <c r="E33" s="79" t="s">
        <v>856</v>
      </c>
      <c r="G33" s="50" t="n">
        <v>270</v>
      </c>
      <c r="H33" s="100" t="s">
        <v>43</v>
      </c>
      <c r="I33" s="100"/>
      <c r="J33" s="50" t="n">
        <v>1</v>
      </c>
      <c r="K33" s="50" t="n">
        <f aca="false">INT((G33-200)/50)*0.2</f>
        <v>0.2</v>
      </c>
      <c r="L33" s="53" t="n">
        <f aca="false">J33+K33</f>
        <v>1.2</v>
      </c>
    </row>
    <row r="34" customFormat="false" ht="21.95" hidden="false" customHeight="true" outlineLevel="0" collapsed="false">
      <c r="A34" s="14" t="s">
        <v>1221</v>
      </c>
      <c r="B34" s="15" t="s">
        <v>1220</v>
      </c>
      <c r="D34" s="14" t="s">
        <v>20</v>
      </c>
      <c r="E34" s="14" t="s">
        <v>164</v>
      </c>
      <c r="F34" s="14" t="s">
        <v>55</v>
      </c>
      <c r="H34" s="3" t="s">
        <v>1222</v>
      </c>
      <c r="L34" s="7" t="n">
        <v>0.3</v>
      </c>
    </row>
    <row r="35" s="86" customFormat="true" ht="21.95" hidden="false" customHeight="true" outlineLevel="0" collapsed="false">
      <c r="A35" s="79" t="s">
        <v>1174</v>
      </c>
      <c r="B35" s="48" t="s">
        <v>1223</v>
      </c>
      <c r="C35" s="78"/>
      <c r="D35" s="79" t="s">
        <v>66</v>
      </c>
      <c r="E35" s="79" t="s">
        <v>1176</v>
      </c>
      <c r="G35" s="50" t="n">
        <v>460</v>
      </c>
      <c r="H35" s="100" t="s">
        <v>1177</v>
      </c>
      <c r="I35" s="100"/>
      <c r="J35" s="50" t="n">
        <v>0.09</v>
      </c>
      <c r="K35" s="50" t="n">
        <v>0.15</v>
      </c>
      <c r="L35" s="53" t="n">
        <f aca="false">J35+K35</f>
        <v>0.24</v>
      </c>
    </row>
    <row r="36" customFormat="false" ht="21.95" hidden="false" customHeight="true" outlineLevel="0" collapsed="false">
      <c r="A36" s="14" t="s">
        <v>1224</v>
      </c>
      <c r="B36" s="15" t="s">
        <v>1225</v>
      </c>
      <c r="D36" s="14" t="s">
        <v>20</v>
      </c>
      <c r="E36" s="14" t="s">
        <v>795</v>
      </c>
      <c r="F36" s="14" t="s">
        <v>55</v>
      </c>
      <c r="H36" s="3" t="s">
        <v>1226</v>
      </c>
      <c r="I36" s="3" t="s">
        <v>1227</v>
      </c>
      <c r="L36" s="7" t="n">
        <v>0.3</v>
      </c>
    </row>
    <row r="37" s="86" customFormat="true" ht="21.95" hidden="false" customHeight="true" outlineLevel="0" collapsed="false">
      <c r="A37" s="79" t="s">
        <v>1228</v>
      </c>
      <c r="B37" s="48" t="s">
        <v>1229</v>
      </c>
      <c r="C37" s="78"/>
      <c r="D37" s="79" t="s">
        <v>96</v>
      </c>
      <c r="E37" s="79" t="s">
        <v>16</v>
      </c>
      <c r="G37" s="50" t="n">
        <v>370</v>
      </c>
      <c r="H37" s="100" t="s">
        <v>214</v>
      </c>
      <c r="I37" s="100"/>
      <c r="J37" s="50" t="n">
        <v>0.15</v>
      </c>
      <c r="K37" s="50" t="n">
        <v>0.09</v>
      </c>
      <c r="L37" s="53" t="n">
        <f aca="false">J37+K37</f>
        <v>0.24</v>
      </c>
    </row>
    <row r="38" customFormat="false" ht="21.95" hidden="false" customHeight="true" outlineLevel="0" collapsed="false">
      <c r="A38" s="14" t="s">
        <v>1230</v>
      </c>
      <c r="B38" s="15" t="s">
        <v>1231</v>
      </c>
      <c r="C38" s="14" t="s">
        <v>1232</v>
      </c>
      <c r="D38" s="14" t="s">
        <v>20</v>
      </c>
      <c r="E38" s="14" t="s">
        <v>1233</v>
      </c>
      <c r="F38" s="14" t="s">
        <v>42</v>
      </c>
      <c r="H38" s="3" t="s">
        <v>1201</v>
      </c>
      <c r="I38" s="14" t="s">
        <v>1234</v>
      </c>
      <c r="L38" s="7" t="n">
        <v>0.6</v>
      </c>
    </row>
    <row r="39" customFormat="false" ht="21.95" hidden="false" customHeight="true" outlineLevel="0" collapsed="false">
      <c r="A39" s="14" t="s">
        <v>1235</v>
      </c>
      <c r="B39" s="15" t="s">
        <v>1236</v>
      </c>
      <c r="C39" s="14" t="s">
        <v>1132</v>
      </c>
      <c r="D39" s="38" t="s">
        <v>115</v>
      </c>
      <c r="E39" s="14" t="s">
        <v>1191</v>
      </c>
      <c r="H39" s="3" t="s">
        <v>201</v>
      </c>
      <c r="L39" s="7" t="n">
        <v>1</v>
      </c>
    </row>
    <row r="40" customFormat="false" ht="21.95" hidden="false" customHeight="true" outlineLevel="0" collapsed="false">
      <c r="A40" s="14" t="s">
        <v>1237</v>
      </c>
      <c r="B40" s="15" t="s">
        <v>1236</v>
      </c>
      <c r="C40" s="14" t="s">
        <v>1232</v>
      </c>
      <c r="D40" s="14" t="s">
        <v>20</v>
      </c>
      <c r="E40" s="14" t="s">
        <v>92</v>
      </c>
      <c r="F40" s="14" t="s">
        <v>55</v>
      </c>
      <c r="H40" s="3" t="s">
        <v>30</v>
      </c>
      <c r="L40" s="7" t="n">
        <v>0.3</v>
      </c>
    </row>
    <row r="41" customFormat="false" ht="21.95" hidden="false" customHeight="true" outlineLevel="0" collapsed="false">
      <c r="A41" s="14" t="s">
        <v>1238</v>
      </c>
      <c r="B41" s="15" t="s">
        <v>1239</v>
      </c>
      <c r="C41" s="14" t="s">
        <v>1240</v>
      </c>
      <c r="D41" s="14" t="s">
        <v>20</v>
      </c>
      <c r="E41" s="14" t="s">
        <v>1204</v>
      </c>
      <c r="F41" s="14" t="s">
        <v>55</v>
      </c>
      <c r="H41" s="3" t="s">
        <v>1241</v>
      </c>
      <c r="I41" s="14" t="s">
        <v>1242</v>
      </c>
      <c r="L41" s="7" t="n">
        <v>0.3</v>
      </c>
    </row>
    <row r="42" customFormat="false" ht="21.95" hidden="false" customHeight="true" outlineLevel="0" collapsed="false">
      <c r="A42" s="14" t="s">
        <v>1243</v>
      </c>
      <c r="B42" s="15" t="s">
        <v>1239</v>
      </c>
      <c r="C42" s="14" t="s">
        <v>1240</v>
      </c>
      <c r="D42" s="14" t="s">
        <v>20</v>
      </c>
      <c r="E42" s="14" t="s">
        <v>92</v>
      </c>
      <c r="F42" s="14" t="s">
        <v>55</v>
      </c>
      <c r="H42" s="3" t="s">
        <v>1241</v>
      </c>
      <c r="I42" s="14" t="s">
        <v>1244</v>
      </c>
      <c r="L42" s="7" t="n">
        <v>0.3</v>
      </c>
    </row>
    <row r="43" customFormat="false" ht="21.95" hidden="false" customHeight="true" outlineLevel="0" collapsed="false">
      <c r="A43" s="14" t="s">
        <v>1245</v>
      </c>
      <c r="B43" s="15" t="s">
        <v>1239</v>
      </c>
      <c r="C43" s="14" t="s">
        <v>1240</v>
      </c>
      <c r="D43" s="14" t="s">
        <v>20</v>
      </c>
      <c r="E43" s="14" t="s">
        <v>526</v>
      </c>
      <c r="F43" s="14" t="s">
        <v>55</v>
      </c>
      <c r="H43" s="3" t="s">
        <v>1241</v>
      </c>
      <c r="I43" s="14" t="s">
        <v>1246</v>
      </c>
      <c r="L43" s="7" t="n">
        <v>0.3</v>
      </c>
    </row>
    <row r="44" s="86" customFormat="true" ht="21.95" hidden="false" customHeight="true" outlineLevel="0" collapsed="false">
      <c r="A44" s="79" t="s">
        <v>1228</v>
      </c>
      <c r="B44" s="48" t="s">
        <v>1247</v>
      </c>
      <c r="C44" s="78"/>
      <c r="D44" s="79" t="s">
        <v>96</v>
      </c>
      <c r="E44" s="79" t="s">
        <v>16</v>
      </c>
      <c r="G44" s="50" t="n">
        <v>370</v>
      </c>
      <c r="H44" s="100" t="s">
        <v>214</v>
      </c>
      <c r="I44" s="79" t="s">
        <v>1248</v>
      </c>
      <c r="J44" s="50" t="n">
        <v>0.25</v>
      </c>
      <c r="K44" s="50" t="n">
        <v>0.15</v>
      </c>
      <c r="L44" s="53" t="n">
        <f aca="false">J44+K44</f>
        <v>0.4</v>
      </c>
    </row>
    <row r="45" s="86" customFormat="true" ht="21.95" hidden="false" customHeight="true" outlineLevel="0" collapsed="false">
      <c r="A45" s="79" t="s">
        <v>1249</v>
      </c>
      <c r="B45" s="48" t="s">
        <v>1250</v>
      </c>
      <c r="C45" s="78"/>
      <c r="D45" s="79" t="s">
        <v>15</v>
      </c>
      <c r="E45" s="79" t="s">
        <v>16</v>
      </c>
      <c r="G45" s="50" t="n">
        <v>531</v>
      </c>
      <c r="H45" s="100" t="s">
        <v>1251</v>
      </c>
      <c r="I45" s="79" t="s">
        <v>1252</v>
      </c>
      <c r="J45" s="50" t="n">
        <v>0.6</v>
      </c>
      <c r="K45" s="50" t="n">
        <v>0.72</v>
      </c>
      <c r="L45" s="53" t="n">
        <f aca="false">J45+K45</f>
        <v>1.32</v>
      </c>
    </row>
    <row r="46" s="86" customFormat="true" ht="21.95" hidden="false" customHeight="true" outlineLevel="0" collapsed="false">
      <c r="A46" s="79" t="s">
        <v>1253</v>
      </c>
      <c r="B46" s="48" t="s">
        <v>1254</v>
      </c>
      <c r="C46" s="14" t="s">
        <v>1255</v>
      </c>
      <c r="D46" s="79" t="s">
        <v>66</v>
      </c>
      <c r="E46" s="79" t="s">
        <v>1256</v>
      </c>
      <c r="G46" s="50" t="n">
        <v>530</v>
      </c>
      <c r="H46" s="100" t="s">
        <v>1257</v>
      </c>
      <c r="I46" s="100"/>
      <c r="J46" s="50" t="n">
        <v>0.12</v>
      </c>
      <c r="K46" s="50" t="n">
        <v>0.24</v>
      </c>
      <c r="L46" s="53" t="n">
        <f aca="false">J46+K46</f>
        <v>0.36</v>
      </c>
    </row>
    <row r="47" s="86" customFormat="true" ht="21.95" hidden="false" customHeight="true" outlineLevel="0" collapsed="false">
      <c r="A47" s="79" t="s">
        <v>1258</v>
      </c>
      <c r="B47" s="48" t="s">
        <v>1259</v>
      </c>
      <c r="C47" s="14" t="s">
        <v>1240</v>
      </c>
      <c r="D47" s="79" t="s">
        <v>46</v>
      </c>
      <c r="E47" s="79" t="s">
        <v>223</v>
      </c>
      <c r="G47" s="50" t="n">
        <v>565</v>
      </c>
      <c r="H47" s="100" t="s">
        <v>1260</v>
      </c>
      <c r="I47" s="79" t="s">
        <v>1261</v>
      </c>
      <c r="J47" s="50" t="n">
        <v>0</v>
      </c>
      <c r="K47" s="64" t="n">
        <v>1.49</v>
      </c>
      <c r="L47" s="67" t="n">
        <v>1.49</v>
      </c>
    </row>
    <row r="48" s="86" customFormat="true" ht="21.95" hidden="false" customHeight="true" outlineLevel="0" collapsed="false">
      <c r="A48" s="79" t="s">
        <v>1262</v>
      </c>
      <c r="B48" s="48" t="s">
        <v>1263</v>
      </c>
      <c r="C48" s="14" t="s">
        <v>1240</v>
      </c>
      <c r="D48" s="79" t="s">
        <v>15</v>
      </c>
      <c r="E48" s="79" t="s">
        <v>223</v>
      </c>
      <c r="G48" s="50" t="n">
        <v>242</v>
      </c>
      <c r="H48" s="100" t="s">
        <v>1260</v>
      </c>
      <c r="I48" s="79" t="s">
        <v>1264</v>
      </c>
      <c r="J48" s="50" t="n">
        <v>0.6</v>
      </c>
      <c r="K48" s="50" t="n">
        <f aca="false">INT((G48-200)/50)*0.2</f>
        <v>0</v>
      </c>
      <c r="L48" s="53" t="n">
        <f aca="false">J48+K48</f>
        <v>0.6</v>
      </c>
    </row>
    <row r="49" customFormat="false" ht="21.95" hidden="false" customHeight="true" outlineLevel="0" collapsed="false">
      <c r="A49" s="14" t="s">
        <v>1265</v>
      </c>
      <c r="B49" s="15" t="s">
        <v>1266</v>
      </c>
      <c r="D49" s="14" t="s">
        <v>20</v>
      </c>
      <c r="E49" s="14" t="s">
        <v>1233</v>
      </c>
      <c r="F49" s="14" t="s">
        <v>42</v>
      </c>
      <c r="H49" s="3" t="s">
        <v>1122</v>
      </c>
      <c r="L49" s="7" t="n">
        <v>0.6</v>
      </c>
    </row>
    <row r="50" s="86" customFormat="true" ht="21.95" hidden="false" customHeight="true" outlineLevel="0" collapsed="false">
      <c r="A50" s="79" t="s">
        <v>1267</v>
      </c>
      <c r="B50" s="48" t="s">
        <v>1268</v>
      </c>
      <c r="C50" s="14" t="s">
        <v>1255</v>
      </c>
      <c r="D50" s="79" t="s">
        <v>66</v>
      </c>
      <c r="E50" s="79" t="s">
        <v>223</v>
      </c>
      <c r="G50" s="50" t="n">
        <v>1225</v>
      </c>
      <c r="H50" s="100" t="s">
        <v>1269</v>
      </c>
      <c r="I50" s="100"/>
      <c r="J50" s="50" t="n">
        <v>0.3</v>
      </c>
      <c r="K50" s="50" t="n">
        <f aca="false">INT((G50-200)/50)*0.1</f>
        <v>2</v>
      </c>
      <c r="L50" s="53" t="n">
        <f aca="false">J50+K50</f>
        <v>2.3</v>
      </c>
    </row>
    <row r="51" customFormat="false" ht="21.95" hidden="false" customHeight="true" outlineLevel="0" collapsed="false">
      <c r="A51" s="14" t="s">
        <v>1270</v>
      </c>
      <c r="B51" s="15" t="s">
        <v>1268</v>
      </c>
      <c r="C51" s="14" t="s">
        <v>1255</v>
      </c>
      <c r="D51" s="14" t="s">
        <v>20</v>
      </c>
      <c r="E51" s="14" t="s">
        <v>92</v>
      </c>
      <c r="F51" s="14" t="s">
        <v>55</v>
      </c>
      <c r="H51" s="3" t="s">
        <v>1271</v>
      </c>
      <c r="I51" s="14" t="s">
        <v>1272</v>
      </c>
      <c r="L51" s="7" t="n">
        <v>0.3</v>
      </c>
    </row>
    <row r="52" customFormat="false" ht="21.95" hidden="false" customHeight="true" outlineLevel="0" collapsed="false">
      <c r="A52" s="14" t="s">
        <v>1273</v>
      </c>
      <c r="B52" s="15" t="s">
        <v>1268</v>
      </c>
      <c r="C52" s="14" t="s">
        <v>1255</v>
      </c>
      <c r="D52" s="14" t="s">
        <v>20</v>
      </c>
      <c r="E52" s="14" t="s">
        <v>54</v>
      </c>
      <c r="F52" s="14" t="s">
        <v>55</v>
      </c>
      <c r="H52" s="3" t="s">
        <v>1274</v>
      </c>
      <c r="I52" s="14" t="s">
        <v>1275</v>
      </c>
      <c r="L52" s="7" t="n">
        <v>0.3</v>
      </c>
    </row>
    <row r="53" customFormat="false" ht="21.95" hidden="false" customHeight="true" outlineLevel="0" collapsed="false">
      <c r="A53" s="14" t="s">
        <v>1276</v>
      </c>
      <c r="B53" s="15" t="s">
        <v>1268</v>
      </c>
      <c r="C53" s="14" t="s">
        <v>1255</v>
      </c>
      <c r="D53" s="14" t="s">
        <v>20</v>
      </c>
      <c r="E53" s="14" t="s">
        <v>1204</v>
      </c>
      <c r="F53" s="14" t="s">
        <v>55</v>
      </c>
      <c r="H53" s="3" t="s">
        <v>633</v>
      </c>
      <c r="I53" s="14" t="s">
        <v>1277</v>
      </c>
      <c r="L53" s="7" t="n">
        <v>0.3</v>
      </c>
    </row>
    <row r="54" s="86" customFormat="true" ht="21.95" hidden="false" customHeight="true" outlineLevel="0" collapsed="false">
      <c r="A54" s="79" t="s">
        <v>1253</v>
      </c>
      <c r="B54" s="48" t="s">
        <v>1268</v>
      </c>
      <c r="C54" s="14" t="s">
        <v>1255</v>
      </c>
      <c r="D54" s="79" t="s">
        <v>66</v>
      </c>
      <c r="E54" s="79" t="s">
        <v>1256</v>
      </c>
      <c r="G54" s="50" t="n">
        <v>530</v>
      </c>
      <c r="H54" s="100" t="s">
        <v>1257</v>
      </c>
      <c r="I54" s="79" t="s">
        <v>1254</v>
      </c>
      <c r="J54" s="50" t="n">
        <v>0.18</v>
      </c>
      <c r="K54" s="50" t="n">
        <v>0.36</v>
      </c>
      <c r="L54" s="53" t="n">
        <f aca="false">J54+K54</f>
        <v>0.54</v>
      </c>
    </row>
    <row r="55" s="86" customFormat="true" ht="21.95" hidden="false" customHeight="true" outlineLevel="0" collapsed="false">
      <c r="A55" s="78" t="s">
        <v>1278</v>
      </c>
      <c r="B55" s="48" t="s">
        <v>1279</v>
      </c>
      <c r="C55" s="78"/>
      <c r="D55" s="79" t="s">
        <v>66</v>
      </c>
      <c r="E55" s="79" t="s">
        <v>225</v>
      </c>
      <c r="G55" s="50" t="n">
        <v>1356</v>
      </c>
      <c r="H55" s="100" t="s">
        <v>208</v>
      </c>
      <c r="I55" s="79" t="s">
        <v>1280</v>
      </c>
      <c r="J55" s="50" t="n">
        <v>0.3</v>
      </c>
      <c r="K55" s="50" t="n">
        <v>0.2</v>
      </c>
      <c r="L55" s="53" t="n">
        <f aca="false">J55+K55</f>
        <v>0.5</v>
      </c>
    </row>
    <row r="56" s="86" customFormat="true" ht="21.95" hidden="false" customHeight="true" outlineLevel="0" collapsed="false">
      <c r="A56" s="79" t="s">
        <v>1281</v>
      </c>
      <c r="B56" s="48" t="s">
        <v>1279</v>
      </c>
      <c r="C56" s="78"/>
      <c r="D56" s="79" t="s">
        <v>66</v>
      </c>
      <c r="E56" s="79" t="s">
        <v>225</v>
      </c>
      <c r="G56" s="50" t="n">
        <v>1538</v>
      </c>
      <c r="H56" s="100" t="s">
        <v>201</v>
      </c>
      <c r="I56" s="79" t="s">
        <v>1282</v>
      </c>
      <c r="J56" s="50" t="n">
        <v>0.3</v>
      </c>
      <c r="K56" s="50" t="n">
        <v>0.2</v>
      </c>
      <c r="L56" s="53" t="n">
        <f aca="false">J56+K56</f>
        <v>0.5</v>
      </c>
    </row>
    <row r="57" s="86" customFormat="true" ht="21.95" hidden="false" customHeight="true" outlineLevel="0" collapsed="false">
      <c r="A57" s="79" t="s">
        <v>1283</v>
      </c>
      <c r="B57" s="48" t="s">
        <v>1279</v>
      </c>
      <c r="C57" s="78"/>
      <c r="D57" s="79" t="s">
        <v>66</v>
      </c>
      <c r="E57" s="79" t="s">
        <v>438</v>
      </c>
      <c r="G57" s="50" t="n">
        <v>3427</v>
      </c>
      <c r="H57" s="100" t="s">
        <v>98</v>
      </c>
      <c r="I57" s="100"/>
      <c r="J57" s="50" t="n">
        <v>0.3</v>
      </c>
      <c r="K57" s="50" t="n">
        <v>0.2</v>
      </c>
      <c r="L57" s="53" t="n">
        <f aca="false">J57+K57</f>
        <v>0.5</v>
      </c>
    </row>
    <row r="58" customFormat="false" ht="21.95" hidden="false" customHeight="true" outlineLevel="0" collapsed="false">
      <c r="A58" s="14" t="s">
        <v>1284</v>
      </c>
      <c r="B58" s="15" t="s">
        <v>1279</v>
      </c>
      <c r="D58" s="79" t="s">
        <v>20</v>
      </c>
      <c r="E58" s="14" t="s">
        <v>526</v>
      </c>
      <c r="F58" s="14" t="s">
        <v>55</v>
      </c>
      <c r="H58" s="100" t="s">
        <v>131</v>
      </c>
      <c r="L58" s="7" t="n">
        <v>0.3</v>
      </c>
      <c r="M58" s="14" t="s">
        <v>1285</v>
      </c>
    </row>
    <row r="59" customFormat="false" ht="21.95" hidden="false" customHeight="true" outlineLevel="0" collapsed="false">
      <c r="A59" s="14" t="s">
        <v>1286</v>
      </c>
      <c r="B59" s="15" t="s">
        <v>1279</v>
      </c>
      <c r="D59" s="14" t="s">
        <v>20</v>
      </c>
      <c r="E59" s="14" t="s">
        <v>770</v>
      </c>
      <c r="F59" s="14" t="s">
        <v>42</v>
      </c>
      <c r="H59" s="3" t="s">
        <v>125</v>
      </c>
      <c r="L59" s="7" t="n">
        <v>0.6</v>
      </c>
    </row>
    <row r="60" customFormat="false" ht="21.95" hidden="false" customHeight="true" outlineLevel="0" collapsed="false">
      <c r="A60" s="14" t="s">
        <v>1287</v>
      </c>
      <c r="B60" s="15" t="s">
        <v>1279</v>
      </c>
      <c r="D60" s="79" t="s">
        <v>20</v>
      </c>
      <c r="E60" s="14" t="s">
        <v>526</v>
      </c>
      <c r="F60" s="14" t="s">
        <v>55</v>
      </c>
      <c r="H60" s="100" t="s">
        <v>1288</v>
      </c>
      <c r="L60" s="7" t="n">
        <v>0.3</v>
      </c>
      <c r="M60" s="14" t="s">
        <v>453</v>
      </c>
    </row>
    <row r="61" s="86" customFormat="true" ht="21.95" hidden="false" customHeight="true" outlineLevel="0" collapsed="false">
      <c r="A61" s="79" t="s">
        <v>1289</v>
      </c>
      <c r="B61" s="48" t="s">
        <v>1290</v>
      </c>
      <c r="C61" s="78"/>
      <c r="D61" s="79" t="s">
        <v>15</v>
      </c>
      <c r="E61" s="79" t="s">
        <v>1011</v>
      </c>
      <c r="G61" s="50" t="n">
        <v>116</v>
      </c>
      <c r="H61" s="100" t="s">
        <v>214</v>
      </c>
      <c r="I61" s="79" t="s">
        <v>1291</v>
      </c>
      <c r="J61" s="50" t="n">
        <v>0.6</v>
      </c>
      <c r="K61" s="50" t="n">
        <v>0</v>
      </c>
      <c r="L61" s="53" t="n">
        <f aca="false">J61+K61</f>
        <v>0.6</v>
      </c>
    </row>
    <row r="62" s="86" customFormat="true" ht="21.95" hidden="false" customHeight="true" outlineLevel="0" collapsed="false">
      <c r="A62" s="79" t="s">
        <v>1292</v>
      </c>
      <c r="B62" s="48" t="s">
        <v>1290</v>
      </c>
      <c r="C62" s="78"/>
      <c r="D62" s="79" t="s">
        <v>15</v>
      </c>
      <c r="E62" s="79" t="s">
        <v>798</v>
      </c>
      <c r="G62" s="50" t="n">
        <v>286</v>
      </c>
      <c r="H62" s="100" t="s">
        <v>30</v>
      </c>
      <c r="I62" s="79" t="s">
        <v>1280</v>
      </c>
      <c r="J62" s="50" t="n">
        <v>0.6</v>
      </c>
      <c r="K62" s="50" t="n">
        <v>0.12</v>
      </c>
      <c r="L62" s="53" t="n">
        <f aca="false">J62+K62</f>
        <v>0.72</v>
      </c>
    </row>
    <row r="63" customFormat="false" ht="21.95" hidden="false" customHeight="true" outlineLevel="0" collapsed="false">
      <c r="A63" s="14" t="s">
        <v>1293</v>
      </c>
      <c r="B63" s="15" t="s">
        <v>1294</v>
      </c>
      <c r="D63" s="14" t="s">
        <v>20</v>
      </c>
      <c r="E63" s="14" t="s">
        <v>54</v>
      </c>
      <c r="F63" s="14" t="s">
        <v>55</v>
      </c>
      <c r="H63" s="3" t="s">
        <v>133</v>
      </c>
      <c r="L63" s="7" t="n">
        <v>0.3</v>
      </c>
    </row>
    <row r="64" customFormat="false" ht="21.95" hidden="false" customHeight="true" outlineLevel="0" collapsed="false">
      <c r="A64" s="14" t="s">
        <v>1295</v>
      </c>
      <c r="B64" s="15" t="s">
        <v>1294</v>
      </c>
      <c r="D64" s="14" t="s">
        <v>20</v>
      </c>
      <c r="E64" s="14" t="s">
        <v>526</v>
      </c>
      <c r="F64" s="14" t="s">
        <v>55</v>
      </c>
      <c r="H64" s="3" t="s">
        <v>1181</v>
      </c>
      <c r="L64" s="7" t="n">
        <v>0.3</v>
      </c>
    </row>
    <row r="65" customFormat="false" ht="21.95" hidden="false" customHeight="true" outlineLevel="0" collapsed="false">
      <c r="A65" s="14" t="s">
        <v>1296</v>
      </c>
      <c r="B65" s="15" t="s">
        <v>1297</v>
      </c>
      <c r="C65" s="14" t="s">
        <v>1298</v>
      </c>
      <c r="D65" s="14" t="s">
        <v>20</v>
      </c>
      <c r="E65" s="14" t="s">
        <v>1299</v>
      </c>
      <c r="F65" s="14" t="s">
        <v>55</v>
      </c>
      <c r="H65" s="3" t="s">
        <v>1217</v>
      </c>
      <c r="L65" s="7" t="n">
        <v>0.3</v>
      </c>
    </row>
    <row r="66" s="86" customFormat="true" ht="21.95" hidden="false" customHeight="true" outlineLevel="0" collapsed="false">
      <c r="A66" s="79" t="s">
        <v>1300</v>
      </c>
      <c r="B66" s="48" t="s">
        <v>1301</v>
      </c>
      <c r="C66" s="78"/>
      <c r="D66" s="79" t="s">
        <v>15</v>
      </c>
      <c r="E66" s="79" t="s">
        <v>856</v>
      </c>
      <c r="G66" s="50" t="n">
        <v>200</v>
      </c>
      <c r="H66" s="100" t="s">
        <v>30</v>
      </c>
      <c r="I66" s="100"/>
      <c r="J66" s="50" t="n">
        <v>1</v>
      </c>
      <c r="K66" s="50" t="n">
        <f aca="false">INT((G66-200)/50)*0.2</f>
        <v>0</v>
      </c>
      <c r="L66" s="53" t="n">
        <f aca="false">J66+K66</f>
        <v>1</v>
      </c>
    </row>
    <row r="67" customFormat="false" ht="21.95" hidden="false" customHeight="true" outlineLevel="0" collapsed="false">
      <c r="A67" s="14" t="s">
        <v>1302</v>
      </c>
      <c r="B67" s="15" t="s">
        <v>1301</v>
      </c>
      <c r="D67" s="14" t="s">
        <v>20</v>
      </c>
      <c r="E67" s="14" t="s">
        <v>54</v>
      </c>
      <c r="F67" s="14" t="s">
        <v>55</v>
      </c>
      <c r="H67" s="3" t="s">
        <v>103</v>
      </c>
      <c r="L67" s="7" t="n">
        <v>0.3</v>
      </c>
    </row>
    <row r="68" customFormat="false" ht="21.95" hidden="false" customHeight="true" outlineLevel="0" collapsed="false">
      <c r="A68" s="14" t="s">
        <v>1303</v>
      </c>
      <c r="B68" s="15" t="s">
        <v>1301</v>
      </c>
      <c r="D68" s="14" t="s">
        <v>20</v>
      </c>
      <c r="E68" s="14" t="s">
        <v>296</v>
      </c>
      <c r="F68" s="14" t="s">
        <v>55</v>
      </c>
      <c r="H68" s="3" t="s">
        <v>556</v>
      </c>
      <c r="L68" s="7" t="n">
        <v>0.3</v>
      </c>
    </row>
    <row r="69" customFormat="false" ht="21.95" hidden="false" customHeight="true" outlineLevel="0" collapsed="false">
      <c r="A69" s="14" t="s">
        <v>1304</v>
      </c>
      <c r="B69" s="15" t="s">
        <v>1252</v>
      </c>
      <c r="D69" s="14" t="s">
        <v>20</v>
      </c>
      <c r="E69" s="14" t="s">
        <v>526</v>
      </c>
      <c r="F69" s="14" t="s">
        <v>55</v>
      </c>
      <c r="H69" s="3" t="s">
        <v>1138</v>
      </c>
      <c r="L69" s="7" t="n">
        <v>0.3</v>
      </c>
    </row>
    <row r="70" s="86" customFormat="true" ht="21.95" hidden="false" customHeight="true" outlineLevel="0" collapsed="false">
      <c r="A70" s="79" t="s">
        <v>1249</v>
      </c>
      <c r="B70" s="48" t="s">
        <v>1305</v>
      </c>
      <c r="C70" s="78"/>
      <c r="D70" s="79" t="s">
        <v>15</v>
      </c>
      <c r="E70" s="79" t="s">
        <v>16</v>
      </c>
      <c r="G70" s="50" t="n">
        <v>531</v>
      </c>
      <c r="H70" s="100" t="s">
        <v>1251</v>
      </c>
      <c r="I70" s="100"/>
      <c r="J70" s="50" t="n">
        <v>0.4</v>
      </c>
      <c r="K70" s="50" t="n">
        <v>0.48</v>
      </c>
      <c r="L70" s="53" t="n">
        <f aca="false">J70+K70</f>
        <v>0.88</v>
      </c>
    </row>
    <row r="71" customFormat="false" ht="21.95" hidden="false" customHeight="true" outlineLevel="0" collapsed="false">
      <c r="A71" s="14" t="s">
        <v>1306</v>
      </c>
      <c r="B71" s="15" t="s">
        <v>1307</v>
      </c>
      <c r="D71" s="14" t="s">
        <v>20</v>
      </c>
      <c r="E71" s="14" t="s">
        <v>1233</v>
      </c>
      <c r="F71" s="14" t="s">
        <v>42</v>
      </c>
      <c r="H71" s="3" t="s">
        <v>1308</v>
      </c>
      <c r="L71" s="7" t="n">
        <v>0.6</v>
      </c>
    </row>
    <row r="72" customFormat="false" ht="21.95" hidden="false" customHeight="true" outlineLevel="0" collapsed="false">
      <c r="A72" s="14" t="s">
        <v>1309</v>
      </c>
      <c r="B72" s="15" t="s">
        <v>1307</v>
      </c>
      <c r="D72" s="14" t="s">
        <v>20</v>
      </c>
      <c r="E72" s="14" t="s">
        <v>1233</v>
      </c>
      <c r="F72" s="14" t="s">
        <v>42</v>
      </c>
      <c r="H72" s="3" t="s">
        <v>1310</v>
      </c>
      <c r="L72" s="7" t="n">
        <v>0.6</v>
      </c>
    </row>
    <row r="73" s="21" customFormat="true" ht="21.95" hidden="false" customHeight="true" outlineLevel="0" collapsed="false">
      <c r="A73" s="21" t="s">
        <v>1311</v>
      </c>
      <c r="B73" s="22" t="s">
        <v>1307</v>
      </c>
      <c r="D73" s="21" t="s">
        <v>20</v>
      </c>
      <c r="E73" s="21" t="s">
        <v>1233</v>
      </c>
      <c r="F73" s="21" t="s">
        <v>42</v>
      </c>
      <c r="G73" s="34"/>
      <c r="H73" s="34" t="s">
        <v>1181</v>
      </c>
      <c r="I73" s="34"/>
      <c r="J73" s="26"/>
      <c r="K73" s="26"/>
      <c r="L73" s="27" t="n">
        <v>0.2</v>
      </c>
      <c r="M73" s="21" t="s">
        <v>1312</v>
      </c>
    </row>
    <row r="74" s="21" customFormat="true" ht="21.95" hidden="false" customHeight="true" outlineLevel="0" collapsed="false">
      <c r="A74" s="21" t="s">
        <v>1313</v>
      </c>
      <c r="B74" s="22" t="s">
        <v>1307</v>
      </c>
      <c r="D74" s="21" t="s">
        <v>20</v>
      </c>
      <c r="E74" s="21" t="s">
        <v>1233</v>
      </c>
      <c r="F74" s="21" t="s">
        <v>42</v>
      </c>
      <c r="G74" s="34"/>
      <c r="H74" s="34" t="s">
        <v>101</v>
      </c>
      <c r="I74" s="34"/>
      <c r="J74" s="26"/>
      <c r="K74" s="26"/>
      <c r="L74" s="27" t="n">
        <v>0.2</v>
      </c>
      <c r="M74" s="21" t="s">
        <v>1312</v>
      </c>
    </row>
    <row r="75" s="21" customFormat="true" ht="21.95" hidden="false" customHeight="true" outlineLevel="0" collapsed="false">
      <c r="A75" s="21" t="s">
        <v>1314</v>
      </c>
      <c r="B75" s="22" t="s">
        <v>1307</v>
      </c>
      <c r="D75" s="21" t="s">
        <v>20</v>
      </c>
      <c r="E75" s="21" t="s">
        <v>1233</v>
      </c>
      <c r="F75" s="21" t="s">
        <v>42</v>
      </c>
      <c r="G75" s="34"/>
      <c r="H75" s="34" t="s">
        <v>1315</v>
      </c>
      <c r="I75" s="34"/>
      <c r="J75" s="26"/>
      <c r="K75" s="26"/>
      <c r="L75" s="27" t="n">
        <v>0.2</v>
      </c>
      <c r="M75" s="21" t="s">
        <v>1312</v>
      </c>
    </row>
    <row r="76" customFormat="false" ht="21.95" hidden="false" customHeight="true" outlineLevel="0" collapsed="false">
      <c r="A76" s="14" t="s">
        <v>1316</v>
      </c>
      <c r="B76" s="15" t="s">
        <v>1307</v>
      </c>
      <c r="D76" s="14" t="s">
        <v>20</v>
      </c>
      <c r="E76" s="14" t="s">
        <v>1233</v>
      </c>
      <c r="F76" s="14" t="s">
        <v>42</v>
      </c>
      <c r="H76" s="3" t="s">
        <v>1048</v>
      </c>
      <c r="L76" s="7" t="n">
        <v>0.6</v>
      </c>
    </row>
    <row r="77" customFormat="false" ht="21.95" hidden="false" customHeight="true" outlineLevel="0" collapsed="false">
      <c r="A77" s="14" t="s">
        <v>1317</v>
      </c>
      <c r="B77" s="15" t="s">
        <v>1318</v>
      </c>
      <c r="C77" s="14" t="s">
        <v>1240</v>
      </c>
      <c r="D77" s="14" t="s">
        <v>20</v>
      </c>
      <c r="E77" s="14" t="s">
        <v>92</v>
      </c>
      <c r="F77" s="14" t="s">
        <v>55</v>
      </c>
      <c r="H77" s="3" t="s">
        <v>1319</v>
      </c>
      <c r="L77" s="7" t="n">
        <v>0.3</v>
      </c>
    </row>
    <row r="78" customFormat="false" ht="21.95" hidden="false" customHeight="true" outlineLevel="0" collapsed="false">
      <c r="A78" s="14" t="s">
        <v>1320</v>
      </c>
      <c r="B78" s="15" t="s">
        <v>1318</v>
      </c>
      <c r="C78" s="14" t="s">
        <v>1240</v>
      </c>
      <c r="D78" s="14" t="s">
        <v>20</v>
      </c>
      <c r="E78" s="14" t="s">
        <v>92</v>
      </c>
      <c r="F78" s="14" t="s">
        <v>55</v>
      </c>
      <c r="H78" s="3" t="s">
        <v>201</v>
      </c>
      <c r="I78" s="14" t="s">
        <v>1321</v>
      </c>
      <c r="L78" s="7" t="n">
        <v>0.3</v>
      </c>
    </row>
    <row r="79" customFormat="false" ht="21.95" hidden="false" customHeight="true" outlineLevel="0" collapsed="false">
      <c r="A79" s="14" t="s">
        <v>1322</v>
      </c>
      <c r="B79" s="15" t="s">
        <v>1323</v>
      </c>
      <c r="D79" s="14" t="s">
        <v>20</v>
      </c>
      <c r="E79" s="14" t="s">
        <v>1233</v>
      </c>
      <c r="F79" s="14" t="s">
        <v>42</v>
      </c>
      <c r="H79" s="3" t="s">
        <v>1324</v>
      </c>
      <c r="I79" s="14" t="s">
        <v>1325</v>
      </c>
      <c r="L79" s="7" t="n">
        <v>0.6</v>
      </c>
    </row>
    <row r="80" customFormat="false" ht="21.95" hidden="false" customHeight="true" outlineLevel="0" collapsed="false">
      <c r="A80" s="14" t="s">
        <v>1326</v>
      </c>
      <c r="B80" s="15" t="s">
        <v>1327</v>
      </c>
      <c r="C80" s="14" t="s">
        <v>1255</v>
      </c>
      <c r="D80" s="14" t="s">
        <v>20</v>
      </c>
      <c r="E80" s="14" t="s">
        <v>1200</v>
      </c>
      <c r="F80" s="14" t="s">
        <v>55</v>
      </c>
      <c r="H80" s="3" t="s">
        <v>39</v>
      </c>
      <c r="I80" s="14" t="s">
        <v>1328</v>
      </c>
      <c r="L80" s="7" t="n">
        <v>0.3</v>
      </c>
    </row>
    <row r="81" customFormat="false" ht="21.95" hidden="false" customHeight="true" outlineLevel="0" collapsed="false">
      <c r="A81" s="14" t="s">
        <v>1329</v>
      </c>
      <c r="B81" s="15" t="s">
        <v>1327</v>
      </c>
      <c r="C81" s="14" t="s">
        <v>1255</v>
      </c>
      <c r="D81" s="14" t="s">
        <v>20</v>
      </c>
      <c r="E81" s="14" t="s">
        <v>1200</v>
      </c>
      <c r="F81" s="14" t="s">
        <v>55</v>
      </c>
      <c r="H81" s="3" t="s">
        <v>103</v>
      </c>
      <c r="I81" s="14" t="s">
        <v>1330</v>
      </c>
      <c r="L81" s="7" t="n">
        <v>0.3</v>
      </c>
    </row>
    <row r="82" s="86" customFormat="true" ht="21.95" hidden="false" customHeight="true" outlineLevel="0" collapsed="false">
      <c r="A82" s="79" t="s">
        <v>1331</v>
      </c>
      <c r="B82" s="48" t="s">
        <v>1332</v>
      </c>
      <c r="C82" s="78"/>
      <c r="D82" s="79" t="s">
        <v>66</v>
      </c>
      <c r="E82" s="79" t="s">
        <v>1333</v>
      </c>
      <c r="G82" s="50" t="n">
        <v>215</v>
      </c>
      <c r="H82" s="100" t="s">
        <v>1094</v>
      </c>
      <c r="I82" s="79" t="s">
        <v>1334</v>
      </c>
      <c r="J82" s="50" t="n">
        <v>0.15</v>
      </c>
      <c r="K82" s="50" t="n">
        <f aca="false">INT((G82-200)/50)*0.1</f>
        <v>0</v>
      </c>
      <c r="L82" s="53" t="n">
        <f aca="false">J82+K82</f>
        <v>0.15</v>
      </c>
    </row>
    <row r="83" customFormat="false" ht="21.95" hidden="false" customHeight="true" outlineLevel="0" collapsed="false">
      <c r="A83" s="14" t="s">
        <v>1335</v>
      </c>
      <c r="B83" s="15" t="s">
        <v>1336</v>
      </c>
      <c r="C83" s="14" t="s">
        <v>1337</v>
      </c>
      <c r="D83" s="14" t="s">
        <v>20</v>
      </c>
      <c r="E83" s="14" t="s">
        <v>360</v>
      </c>
      <c r="F83" s="14" t="s">
        <v>55</v>
      </c>
      <c r="H83" s="3" t="s">
        <v>169</v>
      </c>
      <c r="L83" s="7" t="n">
        <v>0.3</v>
      </c>
    </row>
    <row r="84" customFormat="false" ht="21.95" hidden="false" customHeight="true" outlineLevel="0" collapsed="false">
      <c r="A84" s="14" t="s">
        <v>1338</v>
      </c>
      <c r="B84" s="15" t="s">
        <v>1336</v>
      </c>
      <c r="C84" s="14" t="s">
        <v>1337</v>
      </c>
      <c r="D84" s="14" t="s">
        <v>20</v>
      </c>
      <c r="E84" s="14" t="s">
        <v>1339</v>
      </c>
      <c r="F84" s="14" t="s">
        <v>42</v>
      </c>
      <c r="H84" s="3" t="s">
        <v>439</v>
      </c>
      <c r="I84" s="14" t="s">
        <v>1340</v>
      </c>
      <c r="L84" s="7" t="n">
        <v>0.6</v>
      </c>
    </row>
    <row r="85" customFormat="false" ht="21.95" hidden="false" customHeight="true" outlineLevel="0" collapsed="false">
      <c r="A85" s="14" t="s">
        <v>1341</v>
      </c>
      <c r="B85" s="15" t="s">
        <v>1342</v>
      </c>
      <c r="C85" s="14" t="s">
        <v>1240</v>
      </c>
      <c r="D85" s="14" t="s">
        <v>20</v>
      </c>
      <c r="E85" s="14" t="s">
        <v>1339</v>
      </c>
      <c r="F85" s="14" t="s">
        <v>42</v>
      </c>
      <c r="H85" s="3" t="s">
        <v>1343</v>
      </c>
      <c r="L85" s="7" t="n">
        <v>0.6</v>
      </c>
    </row>
    <row r="86" s="86" customFormat="true" ht="21.95" hidden="false" customHeight="true" outlineLevel="0" collapsed="false">
      <c r="A86" s="79" t="s">
        <v>1344</v>
      </c>
      <c r="B86" s="48" t="s">
        <v>1342</v>
      </c>
      <c r="C86" s="14" t="s">
        <v>1240</v>
      </c>
      <c r="D86" s="79" t="s">
        <v>15</v>
      </c>
      <c r="E86" s="79" t="s">
        <v>16</v>
      </c>
      <c r="G86" s="50" t="n">
        <v>260</v>
      </c>
      <c r="H86" s="100" t="s">
        <v>197</v>
      </c>
      <c r="I86" s="100"/>
      <c r="J86" s="50" t="n">
        <v>1</v>
      </c>
      <c r="K86" s="50" t="n">
        <f aca="false">INT((G86-200)/50)*0.2</f>
        <v>0.2</v>
      </c>
      <c r="L86" s="53" t="n">
        <f aca="false">J86+K86</f>
        <v>1.2</v>
      </c>
    </row>
    <row r="87" customFormat="false" ht="21.95" hidden="false" customHeight="true" outlineLevel="0" collapsed="false">
      <c r="A87" s="14" t="s">
        <v>1345</v>
      </c>
      <c r="B87" s="15" t="s">
        <v>1346</v>
      </c>
      <c r="C87" s="14" t="s">
        <v>1347</v>
      </c>
      <c r="D87" s="14" t="s">
        <v>20</v>
      </c>
      <c r="E87" s="14" t="s">
        <v>1299</v>
      </c>
      <c r="F87" s="14" t="s">
        <v>55</v>
      </c>
      <c r="H87" s="3" t="s">
        <v>1348</v>
      </c>
      <c r="I87" s="14" t="s">
        <v>1349</v>
      </c>
      <c r="L87" s="7" t="n">
        <v>0.3</v>
      </c>
    </row>
    <row r="88" customFormat="false" ht="21.95" hidden="false" customHeight="true" outlineLevel="0" collapsed="false">
      <c r="A88" s="14" t="s">
        <v>1350</v>
      </c>
      <c r="B88" s="15" t="s">
        <v>1346</v>
      </c>
      <c r="C88" s="14" t="s">
        <v>1347</v>
      </c>
      <c r="D88" s="38" t="s">
        <v>115</v>
      </c>
      <c r="E88" s="14" t="s">
        <v>1351</v>
      </c>
      <c r="H88" s="3" t="s">
        <v>201</v>
      </c>
      <c r="L88" s="7" t="n">
        <v>2</v>
      </c>
    </row>
    <row r="89" customFormat="false" ht="21.95" hidden="false" customHeight="true" outlineLevel="0" collapsed="false">
      <c r="A89" s="14" t="s">
        <v>1352</v>
      </c>
      <c r="B89" s="15" t="s">
        <v>1346</v>
      </c>
      <c r="C89" s="14" t="s">
        <v>1347</v>
      </c>
      <c r="D89" s="14" t="s">
        <v>20</v>
      </c>
      <c r="E89" s="14" t="s">
        <v>1339</v>
      </c>
      <c r="F89" s="14" t="s">
        <v>42</v>
      </c>
      <c r="H89" s="3" t="s">
        <v>644</v>
      </c>
      <c r="I89" s="14" t="s">
        <v>1349</v>
      </c>
      <c r="L89" s="7" t="n">
        <v>0.6</v>
      </c>
    </row>
    <row r="90" customFormat="false" ht="21.95" hidden="false" customHeight="true" outlineLevel="0" collapsed="false">
      <c r="A90" s="14" t="s">
        <v>1353</v>
      </c>
      <c r="B90" s="15" t="s">
        <v>1346</v>
      </c>
      <c r="C90" s="14" t="s">
        <v>1347</v>
      </c>
      <c r="D90" s="14" t="s">
        <v>20</v>
      </c>
      <c r="E90" s="14" t="s">
        <v>1299</v>
      </c>
      <c r="F90" s="14" t="s">
        <v>55</v>
      </c>
      <c r="H90" s="3" t="s">
        <v>169</v>
      </c>
      <c r="I90" s="14" t="s">
        <v>1354</v>
      </c>
      <c r="L90" s="7" t="n">
        <v>0.3</v>
      </c>
    </row>
    <row r="91" customFormat="false" ht="21.95" hidden="false" customHeight="true" outlineLevel="0" collapsed="false">
      <c r="A91" s="14" t="s">
        <v>1355</v>
      </c>
      <c r="B91" s="15" t="s">
        <v>1346</v>
      </c>
      <c r="C91" s="14" t="s">
        <v>1347</v>
      </c>
      <c r="D91" s="14" t="s">
        <v>20</v>
      </c>
      <c r="E91" s="14" t="s">
        <v>1299</v>
      </c>
      <c r="F91" s="14" t="s">
        <v>55</v>
      </c>
      <c r="H91" s="3" t="s">
        <v>1356</v>
      </c>
      <c r="I91" s="14" t="s">
        <v>1357</v>
      </c>
      <c r="L91" s="7" t="n">
        <v>0.3</v>
      </c>
    </row>
    <row r="92" customFormat="false" ht="21.95" hidden="false" customHeight="true" outlineLevel="0" collapsed="false">
      <c r="A92" s="14" t="s">
        <v>1358</v>
      </c>
      <c r="B92" s="15" t="s">
        <v>1346</v>
      </c>
      <c r="C92" s="14" t="s">
        <v>1347</v>
      </c>
      <c r="D92" s="14" t="s">
        <v>20</v>
      </c>
      <c r="E92" s="14" t="s">
        <v>188</v>
      </c>
      <c r="F92" s="14" t="s">
        <v>55</v>
      </c>
      <c r="H92" s="3" t="s">
        <v>1359</v>
      </c>
      <c r="I92" s="14" t="s">
        <v>1349</v>
      </c>
      <c r="L92" s="7" t="n">
        <v>0.3</v>
      </c>
    </row>
    <row r="93" s="86" customFormat="true" ht="21.95" hidden="false" customHeight="true" outlineLevel="0" collapsed="false">
      <c r="A93" s="79" t="s">
        <v>1360</v>
      </c>
      <c r="B93" s="48" t="s">
        <v>1361</v>
      </c>
      <c r="C93" s="14" t="s">
        <v>1255</v>
      </c>
      <c r="D93" s="79" t="s">
        <v>66</v>
      </c>
      <c r="E93" s="79" t="s">
        <v>16</v>
      </c>
      <c r="G93" s="50" t="n">
        <v>500</v>
      </c>
      <c r="H93" s="100" t="s">
        <v>601</v>
      </c>
      <c r="I93" s="79" t="s">
        <v>1362</v>
      </c>
      <c r="J93" s="50" t="n">
        <v>0.18</v>
      </c>
      <c r="K93" s="50" t="n">
        <v>0.36</v>
      </c>
      <c r="L93" s="53" t="n">
        <f aca="false">J93+K93</f>
        <v>0.54</v>
      </c>
    </row>
    <row r="94" customFormat="false" ht="21.95" hidden="false" customHeight="true" outlineLevel="0" collapsed="false">
      <c r="A94" s="14" t="s">
        <v>1363</v>
      </c>
      <c r="B94" s="15" t="s">
        <v>1364</v>
      </c>
      <c r="C94" s="14" t="s">
        <v>1347</v>
      </c>
      <c r="D94" s="14" t="s">
        <v>20</v>
      </c>
      <c r="E94" s="14" t="s">
        <v>555</v>
      </c>
      <c r="F94" s="14" t="s">
        <v>42</v>
      </c>
      <c r="H94" s="3" t="s">
        <v>103</v>
      </c>
      <c r="L94" s="7" t="n">
        <v>0.6</v>
      </c>
      <c r="M94" s="14" t="s">
        <v>531</v>
      </c>
    </row>
    <row r="95" customFormat="false" ht="21.95" hidden="false" customHeight="true" outlineLevel="0" collapsed="false">
      <c r="A95" s="14" t="s">
        <v>1365</v>
      </c>
      <c r="B95" s="15" t="s">
        <v>1366</v>
      </c>
      <c r="C95" s="14" t="s">
        <v>1150</v>
      </c>
      <c r="D95" s="38" t="s">
        <v>115</v>
      </c>
      <c r="E95" s="14" t="s">
        <v>1351</v>
      </c>
      <c r="H95" s="3" t="s">
        <v>201</v>
      </c>
      <c r="L95" s="7" t="n">
        <v>2</v>
      </c>
    </row>
    <row r="96" s="86" customFormat="true" ht="21.95" hidden="false" customHeight="true" outlineLevel="0" collapsed="false">
      <c r="A96" s="81" t="s">
        <v>1367</v>
      </c>
      <c r="B96" s="63" t="s">
        <v>1368</v>
      </c>
      <c r="C96" s="14" t="s">
        <v>1255</v>
      </c>
      <c r="D96" s="81" t="s">
        <v>66</v>
      </c>
      <c r="E96" s="81" t="s">
        <v>223</v>
      </c>
      <c r="G96" s="64" t="n">
        <v>918</v>
      </c>
      <c r="H96" s="80" t="s">
        <v>1369</v>
      </c>
      <c r="I96" s="81" t="s">
        <v>1370</v>
      </c>
      <c r="J96" s="64" t="n">
        <v>0.15</v>
      </c>
      <c r="K96" s="64" t="n">
        <v>0.7</v>
      </c>
      <c r="L96" s="67" t="n">
        <f aca="false">J96+K96</f>
        <v>0.85</v>
      </c>
    </row>
    <row r="97" customFormat="false" ht="21.95" hidden="false" customHeight="true" outlineLevel="0" collapsed="false">
      <c r="A97" s="14" t="s">
        <v>1371</v>
      </c>
      <c r="B97" s="15" t="s">
        <v>1372</v>
      </c>
      <c r="D97" s="14" t="s">
        <v>20</v>
      </c>
      <c r="E97" s="14" t="s">
        <v>1171</v>
      </c>
      <c r="F97" s="14" t="s">
        <v>55</v>
      </c>
      <c r="H97" s="3" t="s">
        <v>1373</v>
      </c>
      <c r="I97" s="14" t="s">
        <v>1374</v>
      </c>
      <c r="L97" s="7" t="n">
        <v>0.3</v>
      </c>
    </row>
    <row r="98" customFormat="false" ht="21.95" hidden="false" customHeight="true" outlineLevel="0" collapsed="false">
      <c r="A98" s="14" t="s">
        <v>1375</v>
      </c>
      <c r="B98" s="15" t="s">
        <v>1376</v>
      </c>
      <c r="C98" s="14" t="s">
        <v>1240</v>
      </c>
      <c r="D98" s="14" t="s">
        <v>20</v>
      </c>
      <c r="E98" s="14" t="s">
        <v>1339</v>
      </c>
      <c r="F98" s="14" t="s">
        <v>42</v>
      </c>
      <c r="H98" s="3" t="s">
        <v>1241</v>
      </c>
      <c r="L98" s="7" t="n">
        <v>0.6</v>
      </c>
    </row>
    <row r="99" s="86" customFormat="true" ht="21.95" hidden="false" customHeight="true" outlineLevel="0" collapsed="false">
      <c r="A99" s="79" t="s">
        <v>1377</v>
      </c>
      <c r="B99" s="48" t="s">
        <v>1378</v>
      </c>
      <c r="C99" s="78"/>
      <c r="D99" s="79" t="s">
        <v>46</v>
      </c>
      <c r="E99" s="79" t="s">
        <v>1379</v>
      </c>
      <c r="G99" s="50" t="n">
        <v>177</v>
      </c>
      <c r="H99" s="100" t="s">
        <v>149</v>
      </c>
      <c r="I99" s="100"/>
      <c r="J99" s="50" t="n">
        <v>0</v>
      </c>
      <c r="K99" s="64" t="n">
        <v>0.68</v>
      </c>
      <c r="L99" s="67" t="n">
        <f aca="false">INT(G99/10)*0.04</f>
        <v>0.68</v>
      </c>
    </row>
    <row r="100" s="86" customFormat="true" ht="21.95" hidden="false" customHeight="true" outlineLevel="0" collapsed="false">
      <c r="A100" s="79" t="s">
        <v>1380</v>
      </c>
      <c r="B100" s="48" t="s">
        <v>1378</v>
      </c>
      <c r="C100" s="78"/>
      <c r="D100" s="79" t="s">
        <v>46</v>
      </c>
      <c r="E100" s="79" t="s">
        <v>1111</v>
      </c>
      <c r="G100" s="50" t="n">
        <v>300</v>
      </c>
      <c r="H100" s="100" t="s">
        <v>214</v>
      </c>
      <c r="I100" s="100"/>
      <c r="J100" s="50" t="n">
        <v>0</v>
      </c>
      <c r="K100" s="64" t="n">
        <v>1.2</v>
      </c>
      <c r="L100" s="67" t="n">
        <f aca="false">INT(G100/10)*0.04</f>
        <v>1.2</v>
      </c>
    </row>
    <row r="101" s="86" customFormat="true" ht="21.95" hidden="false" customHeight="true" outlineLevel="0" collapsed="false">
      <c r="A101" s="79" t="s">
        <v>1381</v>
      </c>
      <c r="B101" s="48" t="s">
        <v>1382</v>
      </c>
      <c r="C101" s="78"/>
      <c r="D101" s="79" t="s">
        <v>15</v>
      </c>
      <c r="E101" s="79" t="s">
        <v>16</v>
      </c>
      <c r="G101" s="50" t="n">
        <v>320</v>
      </c>
      <c r="H101" s="100" t="s">
        <v>39</v>
      </c>
      <c r="I101" s="100"/>
      <c r="J101" s="50" t="n">
        <v>1</v>
      </c>
      <c r="K101" s="50" t="n">
        <f aca="false">INT((G101-200)/50)*0.2</f>
        <v>0.4</v>
      </c>
      <c r="L101" s="53" t="n">
        <f aca="false">J101+K101</f>
        <v>1.4</v>
      </c>
    </row>
    <row r="102" s="86" customFormat="true" ht="21.95" hidden="false" customHeight="true" outlineLevel="0" collapsed="false">
      <c r="A102" s="79" t="s">
        <v>1383</v>
      </c>
      <c r="B102" s="48" t="s">
        <v>1382</v>
      </c>
      <c r="C102" s="78"/>
      <c r="D102" s="79" t="s">
        <v>96</v>
      </c>
      <c r="E102" s="79" t="s">
        <v>1384</v>
      </c>
      <c r="G102" s="50" t="n">
        <v>520</v>
      </c>
      <c r="H102" s="100" t="s">
        <v>504</v>
      </c>
      <c r="I102" s="100"/>
      <c r="J102" s="50" t="n">
        <v>0.4</v>
      </c>
      <c r="K102" s="50" t="n">
        <f aca="false">INT((G102-200)/50)*0.1</f>
        <v>0.6</v>
      </c>
      <c r="L102" s="53" t="n">
        <f aca="false">J102+K102</f>
        <v>1</v>
      </c>
    </row>
    <row r="103" customFormat="false" ht="21.95" hidden="false" customHeight="true" outlineLevel="0" collapsed="false">
      <c r="A103" s="14" t="s">
        <v>1385</v>
      </c>
      <c r="B103" s="15" t="s">
        <v>1382</v>
      </c>
      <c r="D103" s="14" t="s">
        <v>20</v>
      </c>
      <c r="E103" s="14" t="s">
        <v>770</v>
      </c>
      <c r="F103" s="14" t="s">
        <v>42</v>
      </c>
      <c r="H103" s="3" t="s">
        <v>1141</v>
      </c>
      <c r="L103" s="7" t="n">
        <v>0.6</v>
      </c>
    </row>
    <row r="104" s="86" customFormat="true" ht="21.95" hidden="false" customHeight="true" outlineLevel="0" collapsed="false">
      <c r="A104" s="79" t="s">
        <v>880</v>
      </c>
      <c r="B104" s="48" t="s">
        <v>1386</v>
      </c>
      <c r="C104" s="78"/>
      <c r="D104" s="79" t="s">
        <v>15</v>
      </c>
      <c r="E104" s="79" t="s">
        <v>16</v>
      </c>
      <c r="G104" s="50" t="n">
        <v>301</v>
      </c>
      <c r="H104" s="100" t="s">
        <v>882</v>
      </c>
      <c r="I104" s="100"/>
      <c r="J104" s="50" t="n">
        <v>0.2</v>
      </c>
      <c r="K104" s="50" t="n">
        <v>0.08</v>
      </c>
      <c r="L104" s="53" t="n">
        <f aca="false">J104+K104</f>
        <v>0.28</v>
      </c>
    </row>
    <row r="105" customFormat="false" ht="21.95" hidden="false" customHeight="true" outlineLevel="0" collapsed="false">
      <c r="A105" s="14" t="s">
        <v>1387</v>
      </c>
      <c r="B105" s="15" t="s">
        <v>1388</v>
      </c>
      <c r="C105" s="14" t="s">
        <v>1255</v>
      </c>
      <c r="D105" s="14" t="s">
        <v>20</v>
      </c>
      <c r="E105" s="14" t="s">
        <v>1339</v>
      </c>
      <c r="F105" s="14" t="s">
        <v>42</v>
      </c>
      <c r="H105" s="3" t="s">
        <v>1389</v>
      </c>
      <c r="I105" s="14" t="s">
        <v>1390</v>
      </c>
      <c r="L105" s="7" t="n">
        <v>0.6</v>
      </c>
    </row>
    <row r="106" customFormat="false" ht="21.95" hidden="false" customHeight="true" outlineLevel="0" collapsed="false">
      <c r="A106" s="14" t="s">
        <v>1391</v>
      </c>
      <c r="B106" s="15" t="s">
        <v>1388</v>
      </c>
      <c r="C106" s="14" t="s">
        <v>1255</v>
      </c>
      <c r="D106" s="14" t="s">
        <v>20</v>
      </c>
      <c r="E106" s="14" t="s">
        <v>54</v>
      </c>
      <c r="F106" s="14" t="s">
        <v>55</v>
      </c>
      <c r="H106" s="3" t="s">
        <v>1392</v>
      </c>
      <c r="I106" s="14" t="s">
        <v>1393</v>
      </c>
      <c r="L106" s="7" t="n">
        <v>0.3</v>
      </c>
    </row>
    <row r="107" customFormat="false" ht="21.95" hidden="false" customHeight="true" outlineLevel="0" collapsed="false">
      <c r="A107" s="14" t="s">
        <v>1394</v>
      </c>
      <c r="B107" s="15" t="s">
        <v>1388</v>
      </c>
      <c r="C107" s="14" t="s">
        <v>1255</v>
      </c>
      <c r="D107" s="14" t="s">
        <v>20</v>
      </c>
      <c r="E107" s="14" t="s">
        <v>1204</v>
      </c>
      <c r="F107" s="14" t="s">
        <v>55</v>
      </c>
      <c r="H107" s="3" t="s">
        <v>1395</v>
      </c>
      <c r="I107" s="14" t="s">
        <v>1390</v>
      </c>
      <c r="L107" s="7" t="n">
        <v>0.3</v>
      </c>
    </row>
    <row r="108" s="86" customFormat="true" ht="21.95" hidden="false" customHeight="true" outlineLevel="0" collapsed="false">
      <c r="A108" s="79" t="s">
        <v>1396</v>
      </c>
      <c r="B108" s="48" t="s">
        <v>1397</v>
      </c>
      <c r="D108" s="79" t="s">
        <v>1398</v>
      </c>
      <c r="E108" s="79" t="s">
        <v>54</v>
      </c>
      <c r="F108" s="14" t="s">
        <v>55</v>
      </c>
      <c r="G108" s="80"/>
      <c r="H108" s="100" t="s">
        <v>1181</v>
      </c>
      <c r="I108" s="100"/>
      <c r="J108" s="50"/>
      <c r="K108" s="64"/>
      <c r="L108" s="67" t="n">
        <v>0.15</v>
      </c>
    </row>
    <row r="109" customFormat="false" ht="21.95" hidden="false" customHeight="true" outlineLevel="0" collapsed="false">
      <c r="A109" s="14" t="s">
        <v>1399</v>
      </c>
      <c r="B109" s="15" t="s">
        <v>1397</v>
      </c>
      <c r="D109" s="14" t="s">
        <v>20</v>
      </c>
      <c r="E109" s="14" t="s">
        <v>1173</v>
      </c>
      <c r="F109" s="14" t="s">
        <v>55</v>
      </c>
      <c r="H109" s="3" t="s">
        <v>534</v>
      </c>
      <c r="L109" s="7" t="n">
        <v>0.3</v>
      </c>
    </row>
    <row r="110" customFormat="false" ht="21.95" hidden="false" customHeight="true" outlineLevel="0" collapsed="false">
      <c r="A110" s="14" t="s">
        <v>1400</v>
      </c>
      <c r="B110" s="15" t="s">
        <v>1397</v>
      </c>
      <c r="D110" s="14" t="s">
        <v>20</v>
      </c>
      <c r="E110" s="14" t="s">
        <v>1171</v>
      </c>
      <c r="F110" s="14" t="s">
        <v>55</v>
      </c>
      <c r="H110" s="3" t="s">
        <v>1048</v>
      </c>
      <c r="L110" s="7" t="n">
        <v>0.3</v>
      </c>
    </row>
    <row r="111" customFormat="false" ht="21.95" hidden="false" customHeight="true" outlineLevel="0" collapsed="false">
      <c r="A111" s="14" t="s">
        <v>1401</v>
      </c>
      <c r="B111" s="15" t="s">
        <v>1402</v>
      </c>
      <c r="D111" s="14" t="s">
        <v>20</v>
      </c>
      <c r="E111" s="14" t="s">
        <v>1171</v>
      </c>
      <c r="F111" s="14" t="s">
        <v>55</v>
      </c>
      <c r="H111" s="3" t="s">
        <v>1403</v>
      </c>
      <c r="L111" s="7" t="n">
        <v>0.3</v>
      </c>
    </row>
    <row r="112" customFormat="false" ht="21.95" hidden="false" customHeight="true" outlineLevel="0" collapsed="false">
      <c r="A112" s="14" t="s">
        <v>1404</v>
      </c>
      <c r="B112" s="15" t="s">
        <v>1402</v>
      </c>
      <c r="D112" s="14" t="s">
        <v>20</v>
      </c>
      <c r="E112" s="14" t="s">
        <v>1233</v>
      </c>
      <c r="F112" s="14" t="s">
        <v>42</v>
      </c>
      <c r="H112" s="3" t="s">
        <v>1359</v>
      </c>
      <c r="L112" s="7" t="n">
        <v>0.6</v>
      </c>
    </row>
    <row r="113" customFormat="false" ht="21.95" hidden="false" customHeight="true" outlineLevel="0" collapsed="false">
      <c r="A113" s="14" t="s">
        <v>1405</v>
      </c>
      <c r="B113" s="15" t="s">
        <v>1406</v>
      </c>
      <c r="C113" s="14" t="s">
        <v>1255</v>
      </c>
      <c r="D113" s="14" t="s">
        <v>20</v>
      </c>
      <c r="E113" s="14" t="s">
        <v>1200</v>
      </c>
      <c r="F113" s="14" t="s">
        <v>55</v>
      </c>
      <c r="H113" s="3" t="s">
        <v>1183</v>
      </c>
      <c r="I113" s="14" t="s">
        <v>1407</v>
      </c>
      <c r="L113" s="7" t="n">
        <v>0.3</v>
      </c>
    </row>
    <row r="114" s="21" customFormat="true" ht="21.95" hidden="false" customHeight="true" outlineLevel="0" collapsed="false">
      <c r="A114" s="21" t="s">
        <v>1408</v>
      </c>
      <c r="B114" s="22" t="s">
        <v>1409</v>
      </c>
      <c r="D114" s="21" t="s">
        <v>20</v>
      </c>
      <c r="E114" s="21" t="s">
        <v>501</v>
      </c>
      <c r="G114" s="34"/>
      <c r="H114" s="157" t="n">
        <v>38801</v>
      </c>
      <c r="J114" s="26"/>
      <c r="K114" s="26"/>
      <c r="L114" s="27" t="n">
        <v>0.3</v>
      </c>
      <c r="M114" s="21" t="s">
        <v>1410</v>
      </c>
    </row>
    <row r="115" s="21" customFormat="true" ht="21.95" hidden="false" customHeight="true" outlineLevel="0" collapsed="false">
      <c r="A115" s="21" t="s">
        <v>1411</v>
      </c>
      <c r="B115" s="22" t="s">
        <v>1259</v>
      </c>
      <c r="C115" s="21" t="s">
        <v>1240</v>
      </c>
      <c r="D115" s="21" t="s">
        <v>20</v>
      </c>
      <c r="E115" s="21" t="s">
        <v>501</v>
      </c>
      <c r="G115" s="34"/>
      <c r="H115" s="157" t="n">
        <v>39076</v>
      </c>
      <c r="J115" s="26"/>
      <c r="K115" s="26"/>
      <c r="L115" s="27" t="n">
        <v>0.3</v>
      </c>
      <c r="M115" s="21" t="s">
        <v>1412</v>
      </c>
    </row>
    <row r="117" customFormat="false" ht="21.95" hidden="false" customHeight="true" outlineLevel="0" collapsed="false">
      <c r="K117" s="15" t="s">
        <v>242</v>
      </c>
      <c r="L117" s="7" t="n">
        <f aca="false">SUM(L2:L115)</f>
        <v>6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5" width="40.62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2" width="5.74"/>
    <col collapsed="false" customWidth="true" hidden="false" outlineLevel="0" max="5" min="5" style="1" width="12.87"/>
    <col collapsed="false" customWidth="true" hidden="false" outlineLevel="0" max="6" min="6" style="1" width="9.24"/>
    <col collapsed="false" customWidth="true" hidden="false" outlineLevel="0" max="7" min="7" style="3" width="5.62"/>
    <col collapsed="false" customWidth="true" hidden="false" outlineLevel="0" max="8" min="8" style="37" width="10.12"/>
    <col collapsed="false" customWidth="true" hidden="false" outlineLevel="0" max="9" min="9" style="3" width="5.5"/>
    <col collapsed="false" customWidth="true" hidden="false" outlineLevel="0" max="11" min="10" style="6" width="6.75"/>
    <col collapsed="false" customWidth="true" hidden="false" outlineLevel="0" max="12" min="12" style="7" width="7.5"/>
    <col collapsed="false" customWidth="false" hidden="false" outlineLevel="0" max="257" min="13" style="1" width="8.99"/>
  </cols>
  <sheetData>
    <row r="1" s="13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58" t="s">
        <v>7</v>
      </c>
      <c r="I1" s="8" t="s">
        <v>8</v>
      </c>
      <c r="J1" s="11" t="s">
        <v>9</v>
      </c>
      <c r="K1" s="11" t="s">
        <v>10</v>
      </c>
      <c r="L1" s="12" t="s">
        <v>11</v>
      </c>
    </row>
    <row r="2" customFormat="false" ht="21.75" hidden="false" customHeight="true" outlineLevel="0" collapsed="false">
      <c r="A2" s="36" t="s">
        <v>1413</v>
      </c>
      <c r="B2" s="15" t="s">
        <v>1414</v>
      </c>
      <c r="C2" s="14" t="s">
        <v>1415</v>
      </c>
      <c r="D2" s="15" t="s">
        <v>20</v>
      </c>
      <c r="E2" s="14" t="s">
        <v>1416</v>
      </c>
      <c r="F2" s="14" t="s">
        <v>55</v>
      </c>
      <c r="H2" s="62" t="n">
        <v>39030</v>
      </c>
      <c r="L2" s="7" t="n">
        <v>0.3</v>
      </c>
      <c r="M2" s="21" t="s">
        <v>1417</v>
      </c>
    </row>
    <row r="3" s="16" customFormat="true" ht="21.95" hidden="false" customHeight="true" outlineLevel="0" collapsed="false">
      <c r="A3" s="36" t="s">
        <v>1418</v>
      </c>
      <c r="B3" s="15" t="s">
        <v>1414</v>
      </c>
      <c r="C3" s="14" t="s">
        <v>1415</v>
      </c>
      <c r="D3" s="15" t="s">
        <v>15</v>
      </c>
      <c r="E3" s="14" t="s">
        <v>1419</v>
      </c>
      <c r="G3" s="6" t="n">
        <v>266</v>
      </c>
      <c r="H3" s="37" t="s">
        <v>1343</v>
      </c>
      <c r="I3" s="3"/>
      <c r="J3" s="6" t="n">
        <v>1</v>
      </c>
      <c r="K3" s="6" t="n">
        <f aca="false">INT((G3-200)/50)*0.2</f>
        <v>0.2</v>
      </c>
      <c r="L3" s="7" t="n">
        <f aca="false">J3+K3</f>
        <v>1.2</v>
      </c>
    </row>
    <row r="4" s="16" customFormat="true" ht="21.95" hidden="false" customHeight="true" outlineLevel="0" collapsed="false">
      <c r="A4" s="36" t="s">
        <v>1420</v>
      </c>
      <c r="B4" s="15" t="s">
        <v>1421</v>
      </c>
      <c r="C4" s="14" t="s">
        <v>1415</v>
      </c>
      <c r="D4" s="22" t="s">
        <v>96</v>
      </c>
      <c r="E4" s="14" t="s">
        <v>16</v>
      </c>
      <c r="G4" s="6" t="n">
        <v>500</v>
      </c>
      <c r="H4" s="37" t="s">
        <v>1096</v>
      </c>
      <c r="I4" s="14" t="s">
        <v>1422</v>
      </c>
      <c r="J4" s="26" t="n">
        <v>0.3</v>
      </c>
      <c r="K4" s="6" t="n">
        <v>0.36</v>
      </c>
      <c r="L4" s="27" t="n">
        <f aca="false">J4+K4</f>
        <v>0.66</v>
      </c>
      <c r="M4" s="159"/>
    </row>
    <row r="5" customFormat="false" ht="21.95" hidden="false" customHeight="true" outlineLevel="0" collapsed="false">
      <c r="A5" s="36" t="s">
        <v>1423</v>
      </c>
      <c r="B5" s="15" t="s">
        <v>1424</v>
      </c>
      <c r="C5" s="14" t="s">
        <v>1415</v>
      </c>
      <c r="D5" s="15" t="s">
        <v>20</v>
      </c>
      <c r="E5" s="14" t="s">
        <v>54</v>
      </c>
      <c r="F5" s="14" t="s">
        <v>55</v>
      </c>
      <c r="H5" s="62" t="s">
        <v>1425</v>
      </c>
      <c r="L5" s="7" t="n">
        <v>0.3</v>
      </c>
    </row>
    <row r="6" s="16" customFormat="true" ht="21.95" hidden="false" customHeight="true" outlineLevel="0" collapsed="false">
      <c r="A6" s="36" t="s">
        <v>1426</v>
      </c>
      <c r="B6" s="15" t="s">
        <v>1424</v>
      </c>
      <c r="C6" s="14" t="s">
        <v>1415</v>
      </c>
      <c r="D6" s="15" t="s">
        <v>15</v>
      </c>
      <c r="E6" s="14" t="s">
        <v>1427</v>
      </c>
      <c r="G6" s="26" t="n">
        <v>200</v>
      </c>
      <c r="H6" s="37" t="s">
        <v>1428</v>
      </c>
      <c r="I6" s="3"/>
      <c r="J6" s="6" t="n">
        <v>1</v>
      </c>
      <c r="K6" s="6" t="n">
        <v>0</v>
      </c>
      <c r="L6" s="7" t="n">
        <f aca="false">J6+K6</f>
        <v>1</v>
      </c>
      <c r="M6" s="160"/>
    </row>
    <row r="7" s="28" customFormat="true" ht="21.95" hidden="false" customHeight="true" outlineLevel="0" collapsed="false">
      <c r="A7" s="105" t="s">
        <v>1429</v>
      </c>
      <c r="B7" s="22" t="s">
        <v>1424</v>
      </c>
      <c r="C7" s="21" t="s">
        <v>1415</v>
      </c>
      <c r="D7" s="22" t="s">
        <v>15</v>
      </c>
      <c r="E7" s="28" t="s">
        <v>16</v>
      </c>
      <c r="G7" s="26" t="n">
        <v>400</v>
      </c>
      <c r="H7" s="102" t="n">
        <v>38946</v>
      </c>
      <c r="I7" s="34"/>
      <c r="J7" s="26"/>
      <c r="K7" s="26" t="n">
        <v>0.4</v>
      </c>
      <c r="L7" s="27" t="n">
        <v>0.4</v>
      </c>
      <c r="M7" s="21" t="s">
        <v>1430</v>
      </c>
    </row>
    <row r="8" customFormat="false" ht="21.95" hidden="false" customHeight="true" outlineLevel="0" collapsed="false">
      <c r="A8" s="36" t="s">
        <v>1431</v>
      </c>
      <c r="B8" s="15" t="s">
        <v>1432</v>
      </c>
      <c r="C8" s="14" t="s">
        <v>1415</v>
      </c>
      <c r="D8" s="15" t="s">
        <v>20</v>
      </c>
      <c r="E8" s="14" t="s">
        <v>1433</v>
      </c>
      <c r="F8" s="14" t="s">
        <v>55</v>
      </c>
      <c r="H8" s="62" t="s">
        <v>1434</v>
      </c>
      <c r="L8" s="7" t="n">
        <v>0.3</v>
      </c>
    </row>
    <row r="9" customFormat="false" ht="21.75" hidden="false" customHeight="true" outlineLevel="0" collapsed="false">
      <c r="A9" s="36" t="s">
        <v>1435</v>
      </c>
      <c r="B9" s="15" t="s">
        <v>1432</v>
      </c>
      <c r="C9" s="14" t="s">
        <v>1415</v>
      </c>
      <c r="D9" s="15" t="s">
        <v>20</v>
      </c>
      <c r="E9" s="14" t="s">
        <v>41</v>
      </c>
      <c r="F9" s="14" t="s">
        <v>42</v>
      </c>
      <c r="H9" s="62" t="n">
        <v>38916</v>
      </c>
      <c r="L9" s="7" t="n">
        <v>0.6</v>
      </c>
    </row>
    <row r="10" customFormat="false" ht="21.95" hidden="false" customHeight="true" outlineLevel="0" collapsed="false">
      <c r="A10" s="36" t="s">
        <v>1436</v>
      </c>
      <c r="B10" s="15" t="s">
        <v>1437</v>
      </c>
      <c r="C10" s="14" t="s">
        <v>1415</v>
      </c>
      <c r="D10" s="15" t="s">
        <v>20</v>
      </c>
      <c r="E10" s="14" t="s">
        <v>1047</v>
      </c>
      <c r="F10" s="14" t="s">
        <v>55</v>
      </c>
      <c r="H10" s="62" t="n">
        <v>39022</v>
      </c>
      <c r="L10" s="7" t="n">
        <v>0.3</v>
      </c>
    </row>
    <row r="11" customFormat="false" ht="21.95" hidden="false" customHeight="true" outlineLevel="0" collapsed="false">
      <c r="A11" s="36" t="s">
        <v>1438</v>
      </c>
      <c r="B11" s="15" t="s">
        <v>1437</v>
      </c>
      <c r="C11" s="14" t="s">
        <v>1415</v>
      </c>
      <c r="D11" s="15" t="s">
        <v>20</v>
      </c>
      <c r="E11" s="14" t="s">
        <v>1416</v>
      </c>
      <c r="F11" s="14" t="s">
        <v>55</v>
      </c>
      <c r="H11" s="62" t="n">
        <v>38817</v>
      </c>
      <c r="L11" s="7" t="n">
        <v>0.3</v>
      </c>
      <c r="M11" s="14" t="s">
        <v>1439</v>
      </c>
    </row>
    <row r="12" customFormat="false" ht="21.95" hidden="false" customHeight="true" outlineLevel="0" collapsed="false">
      <c r="A12" s="36" t="s">
        <v>1440</v>
      </c>
      <c r="B12" s="15" t="s">
        <v>1437</v>
      </c>
      <c r="C12" s="14" t="s">
        <v>1415</v>
      </c>
      <c r="D12" s="15" t="s">
        <v>20</v>
      </c>
      <c r="E12" s="14" t="s">
        <v>1416</v>
      </c>
      <c r="F12" s="14" t="s">
        <v>55</v>
      </c>
      <c r="H12" s="62" t="n">
        <v>38991</v>
      </c>
      <c r="I12" s="14" t="s">
        <v>1432</v>
      </c>
      <c r="L12" s="7" t="n">
        <v>0.3</v>
      </c>
      <c r="M12" s="14" t="s">
        <v>1441</v>
      </c>
    </row>
    <row r="13" customFormat="false" ht="21.75" hidden="false" customHeight="true" outlineLevel="0" collapsed="false">
      <c r="A13" s="36" t="s">
        <v>1442</v>
      </c>
      <c r="B13" s="15" t="s">
        <v>1437</v>
      </c>
      <c r="C13" s="14" t="s">
        <v>1415</v>
      </c>
      <c r="D13" s="15" t="s">
        <v>20</v>
      </c>
      <c r="E13" s="14" t="s">
        <v>54</v>
      </c>
      <c r="F13" s="14" t="s">
        <v>55</v>
      </c>
      <c r="H13" s="62" t="s">
        <v>1443</v>
      </c>
      <c r="L13" s="7" t="n">
        <v>0.3</v>
      </c>
    </row>
    <row r="14" customFormat="false" ht="21.75" hidden="false" customHeight="true" outlineLevel="0" collapsed="false">
      <c r="A14" s="36" t="s">
        <v>1444</v>
      </c>
      <c r="B14" s="15" t="s">
        <v>1437</v>
      </c>
      <c r="C14" s="14" t="s">
        <v>1415</v>
      </c>
      <c r="D14" s="15" t="s">
        <v>20</v>
      </c>
      <c r="E14" s="14" t="s">
        <v>1433</v>
      </c>
      <c r="F14" s="14" t="s">
        <v>55</v>
      </c>
      <c r="H14" s="62" t="n">
        <v>38888</v>
      </c>
      <c r="L14" s="7" t="n">
        <v>0.3</v>
      </c>
    </row>
    <row r="15" customFormat="false" ht="21.95" hidden="false" customHeight="true" outlineLevel="0" collapsed="false">
      <c r="A15" s="73" t="s">
        <v>1445</v>
      </c>
      <c r="B15" s="15" t="s">
        <v>1446</v>
      </c>
      <c r="C15" s="14" t="s">
        <v>1447</v>
      </c>
      <c r="D15" s="15" t="s">
        <v>20</v>
      </c>
      <c r="E15" s="14" t="s">
        <v>1047</v>
      </c>
      <c r="F15" s="14" t="s">
        <v>55</v>
      </c>
      <c r="H15" s="62" t="n">
        <v>38718</v>
      </c>
      <c r="L15" s="7" t="n">
        <v>0.3</v>
      </c>
    </row>
    <row r="16" customFormat="false" ht="21.95" hidden="false" customHeight="true" outlineLevel="0" collapsed="false">
      <c r="A16" s="36" t="s">
        <v>1448</v>
      </c>
      <c r="B16" s="15" t="s">
        <v>1446</v>
      </c>
      <c r="C16" s="14" t="s">
        <v>1447</v>
      </c>
      <c r="D16" s="15" t="s">
        <v>20</v>
      </c>
      <c r="E16" s="14" t="s">
        <v>1047</v>
      </c>
      <c r="F16" s="14" t="s">
        <v>55</v>
      </c>
      <c r="H16" s="62" t="n">
        <v>38975</v>
      </c>
      <c r="L16" s="7" t="n">
        <v>0.3</v>
      </c>
    </row>
    <row r="17" customFormat="false" ht="21.75" hidden="false" customHeight="true" outlineLevel="0" collapsed="false">
      <c r="A17" s="36" t="s">
        <v>1449</v>
      </c>
      <c r="B17" s="15" t="s">
        <v>1446</v>
      </c>
      <c r="C17" s="14" t="s">
        <v>1447</v>
      </c>
      <c r="D17" s="15" t="s">
        <v>20</v>
      </c>
      <c r="E17" s="14" t="s">
        <v>1047</v>
      </c>
      <c r="F17" s="14" t="s">
        <v>55</v>
      </c>
      <c r="H17" s="62" t="s">
        <v>1450</v>
      </c>
      <c r="L17" s="7" t="n">
        <v>0.3</v>
      </c>
    </row>
    <row r="18" customFormat="false" ht="21.75" hidden="false" customHeight="true" outlineLevel="0" collapsed="false">
      <c r="A18" s="36" t="s">
        <v>1451</v>
      </c>
      <c r="B18" s="15" t="s">
        <v>1446</v>
      </c>
      <c r="C18" s="14" t="s">
        <v>1447</v>
      </c>
      <c r="D18" s="15" t="s">
        <v>20</v>
      </c>
      <c r="E18" s="14" t="s">
        <v>1047</v>
      </c>
      <c r="F18" s="14" t="s">
        <v>55</v>
      </c>
      <c r="H18" s="62" t="s">
        <v>1452</v>
      </c>
      <c r="L18" s="7" t="n">
        <v>0.3</v>
      </c>
    </row>
    <row r="19" customFormat="false" ht="21.75" hidden="false" customHeight="true" outlineLevel="0" collapsed="false">
      <c r="A19" s="36" t="s">
        <v>1453</v>
      </c>
      <c r="B19" s="15" t="s">
        <v>1446</v>
      </c>
      <c r="C19" s="14" t="s">
        <v>1447</v>
      </c>
      <c r="D19" s="15" t="s">
        <v>20</v>
      </c>
      <c r="E19" s="14" t="s">
        <v>1047</v>
      </c>
      <c r="F19" s="14" t="s">
        <v>55</v>
      </c>
      <c r="H19" s="62" t="s">
        <v>1450</v>
      </c>
      <c r="L19" s="7" t="n">
        <v>0.3</v>
      </c>
    </row>
    <row r="20" s="16" customFormat="true" ht="21.95" hidden="false" customHeight="true" outlineLevel="0" collapsed="false">
      <c r="A20" s="36" t="s">
        <v>1454</v>
      </c>
      <c r="B20" s="15" t="s">
        <v>1455</v>
      </c>
      <c r="C20" s="14" t="s">
        <v>1447</v>
      </c>
      <c r="D20" s="15" t="s">
        <v>66</v>
      </c>
      <c r="E20" s="14" t="s">
        <v>1456</v>
      </c>
      <c r="G20" s="6" t="n">
        <v>274</v>
      </c>
      <c r="H20" s="37" t="s">
        <v>530</v>
      </c>
      <c r="I20" s="14" t="s">
        <v>1457</v>
      </c>
      <c r="J20" s="6" t="n">
        <v>0.18</v>
      </c>
      <c r="K20" s="6" t="n">
        <v>0.06</v>
      </c>
      <c r="L20" s="7" t="n">
        <f aca="false">J20+K20</f>
        <v>0.24</v>
      </c>
    </row>
    <row r="21" s="16" customFormat="true" ht="21.95" hidden="false" customHeight="true" outlineLevel="0" collapsed="false">
      <c r="A21" s="36" t="s">
        <v>1458</v>
      </c>
      <c r="B21" s="15" t="s">
        <v>1459</v>
      </c>
      <c r="C21" s="14" t="s">
        <v>1447</v>
      </c>
      <c r="D21" s="15" t="s">
        <v>15</v>
      </c>
      <c r="E21" s="14" t="s">
        <v>16</v>
      </c>
      <c r="G21" s="6" t="n">
        <v>350</v>
      </c>
      <c r="H21" s="37" t="s">
        <v>43</v>
      </c>
      <c r="I21" s="3"/>
      <c r="J21" s="6" t="n">
        <v>1</v>
      </c>
      <c r="K21" s="6" t="n">
        <f aca="false">INT((G21-200)/50)*0.2</f>
        <v>0.6</v>
      </c>
      <c r="L21" s="7" t="n">
        <f aca="false">J21+K21</f>
        <v>1.6</v>
      </c>
    </row>
    <row r="22" customFormat="false" ht="21.75" hidden="false" customHeight="true" outlineLevel="0" collapsed="false">
      <c r="A22" s="36" t="s">
        <v>1460</v>
      </c>
      <c r="B22" s="15" t="s">
        <v>1461</v>
      </c>
      <c r="C22" s="14" t="s">
        <v>1447</v>
      </c>
      <c r="D22" s="15" t="s">
        <v>20</v>
      </c>
      <c r="E22" s="14" t="s">
        <v>1433</v>
      </c>
      <c r="F22" s="14" t="s">
        <v>55</v>
      </c>
      <c r="H22" s="62" t="s">
        <v>1462</v>
      </c>
      <c r="L22" s="7" t="n">
        <v>0.3</v>
      </c>
    </row>
    <row r="23" customFormat="false" ht="21.95" hidden="false" customHeight="true" outlineLevel="0" collapsed="false">
      <c r="A23" s="36" t="s">
        <v>1463</v>
      </c>
      <c r="B23" s="15" t="s">
        <v>1464</v>
      </c>
      <c r="C23" s="14" t="s">
        <v>1465</v>
      </c>
      <c r="D23" s="15" t="s">
        <v>20</v>
      </c>
      <c r="E23" s="14" t="s">
        <v>1466</v>
      </c>
      <c r="F23" s="14" t="s">
        <v>42</v>
      </c>
      <c r="H23" s="62" t="s">
        <v>1467</v>
      </c>
      <c r="L23" s="7" t="n">
        <v>0.6</v>
      </c>
    </row>
    <row r="24" customFormat="false" ht="21.75" hidden="false" customHeight="true" outlineLevel="0" collapsed="false">
      <c r="A24" s="36" t="s">
        <v>1468</v>
      </c>
      <c r="B24" s="15" t="s">
        <v>1469</v>
      </c>
      <c r="C24" s="14" t="s">
        <v>1465</v>
      </c>
      <c r="D24" s="15" t="s">
        <v>20</v>
      </c>
      <c r="E24" s="14" t="s">
        <v>1470</v>
      </c>
      <c r="F24" s="14" t="s">
        <v>55</v>
      </c>
      <c r="H24" s="62" t="n">
        <v>38965</v>
      </c>
      <c r="L24" s="7" t="n">
        <v>0.3</v>
      </c>
    </row>
    <row r="25" s="16" customFormat="true" ht="21.95" hidden="false" customHeight="true" outlineLevel="0" collapsed="false">
      <c r="A25" s="36" t="s">
        <v>1471</v>
      </c>
      <c r="B25" s="15" t="s">
        <v>1472</v>
      </c>
      <c r="C25" s="14" t="s">
        <v>1465</v>
      </c>
      <c r="D25" s="15" t="s">
        <v>27</v>
      </c>
      <c r="E25" s="14" t="s">
        <v>72</v>
      </c>
      <c r="G25" s="6" t="n">
        <v>325</v>
      </c>
      <c r="H25" s="37" t="s">
        <v>43</v>
      </c>
      <c r="I25" s="14" t="s">
        <v>1473</v>
      </c>
      <c r="J25" s="6" t="n">
        <v>0.18</v>
      </c>
      <c r="K25" s="6" t="n">
        <v>0.12</v>
      </c>
      <c r="L25" s="7" t="n">
        <f aca="false">J25+K25</f>
        <v>0.3</v>
      </c>
    </row>
    <row r="26" s="16" customFormat="true" ht="21.95" hidden="false" customHeight="true" outlineLevel="0" collapsed="false">
      <c r="A26" s="36" t="s">
        <v>1474</v>
      </c>
      <c r="B26" s="15" t="s">
        <v>1472</v>
      </c>
      <c r="C26" s="14" t="s">
        <v>1465</v>
      </c>
      <c r="D26" s="15" t="s">
        <v>27</v>
      </c>
      <c r="E26" s="14" t="s">
        <v>72</v>
      </c>
      <c r="G26" s="6" t="n">
        <v>335</v>
      </c>
      <c r="H26" s="37" t="s">
        <v>43</v>
      </c>
      <c r="I26" s="14" t="s">
        <v>1473</v>
      </c>
      <c r="J26" s="6" t="n">
        <v>0.18</v>
      </c>
      <c r="K26" s="6" t="n">
        <v>0.12</v>
      </c>
      <c r="L26" s="7" t="n">
        <f aca="false">J26+K26</f>
        <v>0.3</v>
      </c>
    </row>
    <row r="27" customFormat="false" ht="21.95" hidden="false" customHeight="true" outlineLevel="0" collapsed="false">
      <c r="A27" s="36" t="s">
        <v>1475</v>
      </c>
      <c r="B27" s="15" t="s">
        <v>1476</v>
      </c>
      <c r="C27" s="14" t="s">
        <v>1465</v>
      </c>
      <c r="D27" s="15" t="s">
        <v>20</v>
      </c>
      <c r="E27" s="14" t="s">
        <v>1416</v>
      </c>
      <c r="F27" s="14" t="s">
        <v>55</v>
      </c>
      <c r="H27" s="62" t="n">
        <v>38785</v>
      </c>
      <c r="L27" s="7" t="n">
        <v>0.3</v>
      </c>
      <c r="M27" s="21" t="s">
        <v>1477</v>
      </c>
    </row>
    <row r="28" customFormat="false" ht="21.75" hidden="false" customHeight="true" outlineLevel="0" collapsed="false">
      <c r="A28" s="36" t="s">
        <v>1478</v>
      </c>
      <c r="B28" s="15" t="s">
        <v>1479</v>
      </c>
      <c r="C28" s="14" t="s">
        <v>1465</v>
      </c>
      <c r="D28" s="15" t="s">
        <v>20</v>
      </c>
      <c r="E28" s="14" t="s">
        <v>54</v>
      </c>
      <c r="F28" s="14" t="s">
        <v>55</v>
      </c>
      <c r="H28" s="62" t="s">
        <v>1480</v>
      </c>
      <c r="L28" s="7" t="n">
        <v>0.3</v>
      </c>
    </row>
    <row r="29" s="16" customFormat="true" ht="21.95" hidden="false" customHeight="true" outlineLevel="0" collapsed="false">
      <c r="A29" s="36" t="s">
        <v>1471</v>
      </c>
      <c r="B29" s="15" t="s">
        <v>1481</v>
      </c>
      <c r="C29" s="14" t="s">
        <v>1465</v>
      </c>
      <c r="D29" s="15" t="s">
        <v>27</v>
      </c>
      <c r="E29" s="14" t="s">
        <v>72</v>
      </c>
      <c r="G29" s="6" t="n">
        <v>325</v>
      </c>
      <c r="H29" s="37" t="s">
        <v>43</v>
      </c>
      <c r="I29" s="3"/>
      <c r="J29" s="6" t="n">
        <v>0.12</v>
      </c>
      <c r="K29" s="6" t="n">
        <v>0.08</v>
      </c>
      <c r="L29" s="7" t="n">
        <f aca="false">J29+K29</f>
        <v>0.2</v>
      </c>
    </row>
    <row r="30" s="16" customFormat="true" ht="21.95" hidden="false" customHeight="true" outlineLevel="0" collapsed="false">
      <c r="A30" s="36" t="s">
        <v>1482</v>
      </c>
      <c r="B30" s="15" t="s">
        <v>1481</v>
      </c>
      <c r="C30" s="14" t="s">
        <v>1465</v>
      </c>
      <c r="D30" s="15" t="s">
        <v>27</v>
      </c>
      <c r="E30" s="14" t="s">
        <v>72</v>
      </c>
      <c r="G30" s="6" t="n">
        <v>315</v>
      </c>
      <c r="H30" s="37" t="s">
        <v>43</v>
      </c>
      <c r="I30" s="14" t="s">
        <v>1483</v>
      </c>
      <c r="J30" s="6" t="n">
        <v>0.12</v>
      </c>
      <c r="K30" s="6" t="n">
        <v>0.08</v>
      </c>
      <c r="L30" s="7" t="n">
        <f aca="false">J30+K30</f>
        <v>0.2</v>
      </c>
    </row>
    <row r="31" s="16" customFormat="true" ht="21.95" hidden="false" customHeight="true" outlineLevel="0" collapsed="false">
      <c r="A31" s="36" t="s">
        <v>1474</v>
      </c>
      <c r="B31" s="15" t="s">
        <v>1481</v>
      </c>
      <c r="C31" s="14" t="s">
        <v>1465</v>
      </c>
      <c r="D31" s="15" t="s">
        <v>27</v>
      </c>
      <c r="E31" s="14" t="s">
        <v>72</v>
      </c>
      <c r="G31" s="6" t="n">
        <v>335</v>
      </c>
      <c r="H31" s="37" t="s">
        <v>43</v>
      </c>
      <c r="I31" s="3"/>
      <c r="J31" s="6" t="n">
        <v>0.12</v>
      </c>
      <c r="K31" s="6" t="n">
        <v>0.08</v>
      </c>
      <c r="L31" s="7" t="n">
        <f aca="false">J31+K31</f>
        <v>0.2</v>
      </c>
    </row>
    <row r="32" customFormat="false" ht="21.95" hidden="false" customHeight="true" outlineLevel="0" collapsed="false">
      <c r="A32" s="36" t="s">
        <v>1484</v>
      </c>
      <c r="B32" s="15" t="s">
        <v>1485</v>
      </c>
      <c r="C32" s="14" t="s">
        <v>1465</v>
      </c>
      <c r="D32" s="15" t="s">
        <v>20</v>
      </c>
      <c r="E32" s="14" t="s">
        <v>931</v>
      </c>
      <c r="F32" s="14" t="s">
        <v>42</v>
      </c>
      <c r="H32" s="62" t="n">
        <v>39036</v>
      </c>
      <c r="L32" s="7" t="n">
        <v>0.6</v>
      </c>
    </row>
    <row r="33" customFormat="false" ht="21.75" hidden="false" customHeight="true" outlineLevel="0" collapsed="false">
      <c r="A33" s="36" t="s">
        <v>1486</v>
      </c>
      <c r="B33" s="15" t="s">
        <v>1485</v>
      </c>
      <c r="C33" s="14" t="s">
        <v>1465</v>
      </c>
      <c r="D33" s="15" t="s">
        <v>20</v>
      </c>
      <c r="E33" s="14" t="s">
        <v>1416</v>
      </c>
      <c r="F33" s="14" t="s">
        <v>55</v>
      </c>
      <c r="H33" s="62" t="s">
        <v>1487</v>
      </c>
      <c r="L33" s="7" t="n">
        <v>0.3</v>
      </c>
      <c r="M33" s="14" t="s">
        <v>1488</v>
      </c>
    </row>
    <row r="34" customFormat="false" ht="21.75" hidden="false" customHeight="true" outlineLevel="0" collapsed="false">
      <c r="A34" s="36" t="s">
        <v>1489</v>
      </c>
      <c r="B34" s="15" t="s">
        <v>1485</v>
      </c>
      <c r="C34" s="14" t="s">
        <v>1465</v>
      </c>
      <c r="D34" s="15" t="s">
        <v>20</v>
      </c>
      <c r="E34" s="14" t="s">
        <v>54</v>
      </c>
      <c r="F34" s="14" t="s">
        <v>55</v>
      </c>
      <c r="H34" s="62" t="n">
        <v>38965</v>
      </c>
      <c r="L34" s="7" t="n">
        <v>0.3</v>
      </c>
    </row>
    <row r="35" s="16" customFormat="true" ht="21.95" hidden="false" customHeight="true" outlineLevel="0" collapsed="false">
      <c r="A35" s="36" t="s">
        <v>1490</v>
      </c>
      <c r="B35" s="15" t="s">
        <v>1485</v>
      </c>
      <c r="C35" s="14" t="s">
        <v>1465</v>
      </c>
      <c r="D35" s="15" t="s">
        <v>15</v>
      </c>
      <c r="E35" s="14" t="s">
        <v>16</v>
      </c>
      <c r="G35" s="6" t="n">
        <v>385</v>
      </c>
      <c r="H35" s="37" t="s">
        <v>530</v>
      </c>
      <c r="I35" s="3"/>
      <c r="J35" s="6" t="n">
        <v>1</v>
      </c>
      <c r="K35" s="6" t="n">
        <f aca="false">INT((G35-200)/50)*0.2</f>
        <v>0.6</v>
      </c>
      <c r="L35" s="7" t="n">
        <f aca="false">J35+K35</f>
        <v>1.6</v>
      </c>
    </row>
    <row r="36" customFormat="false" ht="21.95" hidden="false" customHeight="true" outlineLevel="0" collapsed="false">
      <c r="A36" s="36" t="s">
        <v>1491</v>
      </c>
      <c r="B36" s="15" t="s">
        <v>1492</v>
      </c>
      <c r="C36" s="14" t="s">
        <v>1465</v>
      </c>
      <c r="D36" s="15" t="s">
        <v>20</v>
      </c>
      <c r="E36" s="14" t="s">
        <v>997</v>
      </c>
      <c r="F36" s="14" t="s">
        <v>55</v>
      </c>
      <c r="H36" s="62" t="s">
        <v>1493</v>
      </c>
      <c r="L36" s="7" t="n">
        <v>0.3</v>
      </c>
    </row>
    <row r="37" customFormat="false" ht="21.95" hidden="false" customHeight="true" outlineLevel="0" collapsed="false">
      <c r="A37" s="36" t="s">
        <v>1494</v>
      </c>
      <c r="B37" s="15" t="s">
        <v>1492</v>
      </c>
      <c r="C37" s="14" t="s">
        <v>1465</v>
      </c>
      <c r="D37" s="15" t="s">
        <v>20</v>
      </c>
      <c r="E37" s="14" t="s">
        <v>1416</v>
      </c>
      <c r="F37" s="14" t="s">
        <v>55</v>
      </c>
      <c r="H37" s="62" t="s">
        <v>1495</v>
      </c>
      <c r="L37" s="7" t="n">
        <v>0.3</v>
      </c>
    </row>
    <row r="38" customFormat="false" ht="21.75" hidden="false" customHeight="true" outlineLevel="0" collapsed="false">
      <c r="A38" s="36" t="s">
        <v>1496</v>
      </c>
      <c r="B38" s="15" t="s">
        <v>1497</v>
      </c>
      <c r="C38" s="14" t="s">
        <v>1465</v>
      </c>
      <c r="D38" s="15" t="s">
        <v>20</v>
      </c>
      <c r="E38" s="14" t="s">
        <v>1498</v>
      </c>
      <c r="F38" s="14" t="s">
        <v>55</v>
      </c>
      <c r="H38" s="62" t="n">
        <v>38838</v>
      </c>
      <c r="L38" s="7" t="n">
        <v>0.3</v>
      </c>
    </row>
    <row r="39" customFormat="false" ht="21.75" hidden="false" customHeight="true" outlineLevel="0" collapsed="false">
      <c r="A39" s="36" t="s">
        <v>1499</v>
      </c>
      <c r="B39" s="15" t="s">
        <v>1497</v>
      </c>
      <c r="C39" s="14" t="s">
        <v>1465</v>
      </c>
      <c r="D39" s="15" t="s">
        <v>20</v>
      </c>
      <c r="E39" s="14" t="s">
        <v>1416</v>
      </c>
      <c r="F39" s="14" t="s">
        <v>55</v>
      </c>
      <c r="H39" s="62" t="n">
        <v>38869</v>
      </c>
      <c r="L39" s="7" t="n">
        <v>0.3</v>
      </c>
    </row>
    <row r="40" customFormat="false" ht="21.75" hidden="false" customHeight="true" outlineLevel="0" collapsed="false">
      <c r="A40" s="36" t="s">
        <v>1500</v>
      </c>
      <c r="B40" s="15" t="s">
        <v>1497</v>
      </c>
      <c r="C40" s="14" t="s">
        <v>1465</v>
      </c>
      <c r="D40" s="15" t="s">
        <v>20</v>
      </c>
      <c r="E40" s="14" t="s">
        <v>1017</v>
      </c>
      <c r="F40" s="14" t="s">
        <v>55</v>
      </c>
      <c r="H40" s="62" t="s">
        <v>1501</v>
      </c>
      <c r="L40" s="7" t="n">
        <v>0.3</v>
      </c>
    </row>
    <row r="41" customFormat="false" ht="21.95" hidden="false" customHeight="true" outlineLevel="0" collapsed="false">
      <c r="A41" s="36" t="s">
        <v>1502</v>
      </c>
      <c r="B41" s="15" t="s">
        <v>1503</v>
      </c>
      <c r="C41" s="14" t="s">
        <v>1465</v>
      </c>
      <c r="D41" s="15" t="s">
        <v>20</v>
      </c>
      <c r="E41" s="14" t="s">
        <v>296</v>
      </c>
      <c r="F41" s="14" t="s">
        <v>55</v>
      </c>
      <c r="H41" s="62" t="s">
        <v>1504</v>
      </c>
      <c r="L41" s="7" t="n">
        <v>0.3</v>
      </c>
    </row>
    <row r="42" s="16" customFormat="true" ht="21.95" hidden="false" customHeight="true" outlineLevel="0" collapsed="false">
      <c r="A42" s="36" t="s">
        <v>1505</v>
      </c>
      <c r="B42" s="15" t="s">
        <v>1506</v>
      </c>
      <c r="C42" s="14" t="s">
        <v>1507</v>
      </c>
      <c r="D42" s="15" t="s">
        <v>15</v>
      </c>
      <c r="E42" s="14" t="s">
        <v>16</v>
      </c>
      <c r="G42" s="6" t="n">
        <v>227</v>
      </c>
      <c r="H42" s="37" t="s">
        <v>103</v>
      </c>
      <c r="I42" s="3"/>
      <c r="J42" s="6" t="n">
        <v>1</v>
      </c>
      <c r="K42" s="6" t="n">
        <f aca="false">INT((G42-200)/50)*0.2</f>
        <v>0</v>
      </c>
      <c r="L42" s="7" t="n">
        <f aca="false">J42+K42</f>
        <v>1</v>
      </c>
    </row>
    <row r="43" customFormat="false" ht="21.95" hidden="false" customHeight="true" outlineLevel="0" collapsed="false">
      <c r="A43" s="36" t="s">
        <v>1508</v>
      </c>
      <c r="B43" s="15" t="s">
        <v>1509</v>
      </c>
      <c r="C43" s="14" t="s">
        <v>1507</v>
      </c>
      <c r="D43" s="15" t="s">
        <v>20</v>
      </c>
      <c r="E43" s="14" t="s">
        <v>1416</v>
      </c>
      <c r="F43" s="14" t="s">
        <v>55</v>
      </c>
      <c r="H43" s="62" t="n">
        <v>38899</v>
      </c>
      <c r="L43" s="7" t="n">
        <v>0.3</v>
      </c>
      <c r="M43" s="21" t="s">
        <v>1510</v>
      </c>
    </row>
    <row r="44" customFormat="false" ht="21.75" hidden="false" customHeight="true" outlineLevel="0" collapsed="false">
      <c r="A44" s="36" t="s">
        <v>1511</v>
      </c>
      <c r="B44" s="15" t="s">
        <v>1512</v>
      </c>
      <c r="C44" s="14" t="s">
        <v>1507</v>
      </c>
      <c r="D44" s="15" t="s">
        <v>20</v>
      </c>
      <c r="E44" s="14" t="s">
        <v>1416</v>
      </c>
      <c r="F44" s="14" t="s">
        <v>55</v>
      </c>
      <c r="H44" s="62" t="n">
        <v>38870</v>
      </c>
      <c r="L44" s="7" t="n">
        <v>0.3</v>
      </c>
      <c r="M44" s="14" t="s">
        <v>1513</v>
      </c>
    </row>
    <row r="45" s="16" customFormat="true" ht="21.95" hidden="false" customHeight="true" outlineLevel="0" collapsed="false">
      <c r="A45" s="36" t="s">
        <v>1514</v>
      </c>
      <c r="B45" s="15" t="s">
        <v>1515</v>
      </c>
      <c r="C45" s="14" t="s">
        <v>1507</v>
      </c>
      <c r="D45" s="15" t="s">
        <v>46</v>
      </c>
      <c r="E45" s="14" t="s">
        <v>1516</v>
      </c>
      <c r="G45" s="6" t="n">
        <v>184</v>
      </c>
      <c r="H45" s="37" t="s">
        <v>125</v>
      </c>
      <c r="I45" s="14" t="s">
        <v>1517</v>
      </c>
      <c r="J45" s="6" t="n">
        <v>0</v>
      </c>
      <c r="K45" s="32" t="n">
        <v>0.43</v>
      </c>
      <c r="L45" s="33" t="n">
        <v>0.43</v>
      </c>
    </row>
    <row r="46" customFormat="false" ht="21.95" hidden="false" customHeight="true" outlineLevel="0" collapsed="false">
      <c r="A46" s="73" t="s">
        <v>1518</v>
      </c>
      <c r="B46" s="15" t="s">
        <v>806</v>
      </c>
      <c r="C46" s="14" t="s">
        <v>1507</v>
      </c>
      <c r="D46" s="15" t="s">
        <v>20</v>
      </c>
      <c r="E46" s="14" t="s">
        <v>1519</v>
      </c>
      <c r="F46" s="14" t="s">
        <v>42</v>
      </c>
      <c r="H46" s="62" t="n">
        <v>39041</v>
      </c>
      <c r="L46" s="7" t="n">
        <v>0.6</v>
      </c>
    </row>
    <row r="47" customFormat="false" ht="21.95" hidden="false" customHeight="true" outlineLevel="0" collapsed="false">
      <c r="A47" s="36" t="s">
        <v>1520</v>
      </c>
      <c r="B47" s="15" t="s">
        <v>806</v>
      </c>
      <c r="C47" s="14" t="s">
        <v>1507</v>
      </c>
      <c r="D47" s="15" t="s">
        <v>20</v>
      </c>
      <c r="E47" s="14" t="s">
        <v>555</v>
      </c>
      <c r="F47" s="14" t="s">
        <v>42</v>
      </c>
      <c r="H47" s="62" t="n">
        <v>38965</v>
      </c>
      <c r="L47" s="7" t="n">
        <v>0.6</v>
      </c>
    </row>
    <row r="48" customFormat="false" ht="21.95" hidden="false" customHeight="true" outlineLevel="0" collapsed="false">
      <c r="A48" s="36" t="s">
        <v>1521</v>
      </c>
      <c r="B48" s="15" t="s">
        <v>806</v>
      </c>
      <c r="C48" s="14" t="s">
        <v>1507</v>
      </c>
      <c r="D48" s="15" t="s">
        <v>20</v>
      </c>
      <c r="E48" s="14" t="s">
        <v>54</v>
      </c>
      <c r="F48" s="14" t="s">
        <v>55</v>
      </c>
      <c r="H48" s="62" t="n">
        <v>38879</v>
      </c>
      <c r="L48" s="7" t="n">
        <v>0.3</v>
      </c>
    </row>
    <row r="49" s="16" customFormat="true" ht="21.95" hidden="false" customHeight="true" outlineLevel="0" collapsed="false">
      <c r="A49" s="36" t="s">
        <v>1522</v>
      </c>
      <c r="B49" s="15" t="s">
        <v>1523</v>
      </c>
      <c r="C49" s="14" t="s">
        <v>1507</v>
      </c>
      <c r="D49" s="15" t="s">
        <v>15</v>
      </c>
      <c r="E49" s="14" t="s">
        <v>290</v>
      </c>
      <c r="G49" s="6" t="n">
        <v>303</v>
      </c>
      <c r="H49" s="37" t="s">
        <v>39</v>
      </c>
      <c r="I49" s="14" t="s">
        <v>1524</v>
      </c>
      <c r="J49" s="6" t="n">
        <v>0.6</v>
      </c>
      <c r="K49" s="6" t="n">
        <v>0.24</v>
      </c>
      <c r="L49" s="7" t="n">
        <f aca="false">J49+K49</f>
        <v>0.84</v>
      </c>
    </row>
    <row r="50" s="16" customFormat="true" ht="21.95" hidden="false" customHeight="true" outlineLevel="0" collapsed="false">
      <c r="A50" s="36" t="s">
        <v>1525</v>
      </c>
      <c r="B50" s="15" t="s">
        <v>1526</v>
      </c>
      <c r="C50" s="14" t="s">
        <v>1507</v>
      </c>
      <c r="D50" s="15" t="s">
        <v>15</v>
      </c>
      <c r="E50" s="14" t="s">
        <v>16</v>
      </c>
      <c r="G50" s="6" t="n">
        <v>256</v>
      </c>
      <c r="H50" s="37" t="s">
        <v>197</v>
      </c>
      <c r="I50" s="3"/>
      <c r="J50" s="6" t="n">
        <v>1</v>
      </c>
      <c r="K50" s="6" t="n">
        <f aca="false">INT((G50-200)/50)*0.2</f>
        <v>0.2</v>
      </c>
      <c r="L50" s="7" t="n">
        <f aca="false">J50+K50</f>
        <v>1.2</v>
      </c>
    </row>
    <row r="51" s="16" customFormat="true" ht="21.95" hidden="false" customHeight="true" outlineLevel="0" collapsed="false">
      <c r="A51" s="36" t="s">
        <v>1527</v>
      </c>
      <c r="B51" s="15" t="s">
        <v>1528</v>
      </c>
      <c r="C51" s="14" t="s">
        <v>1507</v>
      </c>
      <c r="D51" s="15" t="s">
        <v>15</v>
      </c>
      <c r="E51" s="14" t="s">
        <v>438</v>
      </c>
      <c r="G51" s="6" t="n">
        <v>430</v>
      </c>
      <c r="H51" s="37" t="s">
        <v>103</v>
      </c>
      <c r="I51" s="14" t="s">
        <v>1529</v>
      </c>
      <c r="J51" s="6" t="n">
        <v>0.3</v>
      </c>
      <c r="K51" s="6" t="n">
        <v>0.24</v>
      </c>
      <c r="L51" s="7" t="n">
        <f aca="false">J51+K51</f>
        <v>0.54</v>
      </c>
    </row>
    <row r="52" customFormat="false" ht="21.75" hidden="false" customHeight="true" outlineLevel="0" collapsed="false">
      <c r="A52" s="36" t="s">
        <v>1530</v>
      </c>
      <c r="B52" s="15" t="s">
        <v>1531</v>
      </c>
      <c r="C52" s="14" t="s">
        <v>1507</v>
      </c>
      <c r="D52" s="15" t="s">
        <v>20</v>
      </c>
      <c r="E52" s="14" t="s">
        <v>1470</v>
      </c>
      <c r="F52" s="14" t="s">
        <v>55</v>
      </c>
      <c r="H52" s="62" t="s">
        <v>1443</v>
      </c>
      <c r="L52" s="7" t="n">
        <v>0.3</v>
      </c>
    </row>
    <row r="53" customFormat="false" ht="21.95" hidden="false" customHeight="true" outlineLevel="0" collapsed="false">
      <c r="A53" s="36" t="s">
        <v>1532</v>
      </c>
      <c r="B53" s="15" t="s">
        <v>1533</v>
      </c>
      <c r="C53" s="14" t="s">
        <v>1534</v>
      </c>
      <c r="D53" s="15" t="s">
        <v>20</v>
      </c>
      <c r="E53" s="14" t="s">
        <v>1535</v>
      </c>
      <c r="F53" s="14" t="s">
        <v>55</v>
      </c>
      <c r="H53" s="62" t="n">
        <v>39052</v>
      </c>
      <c r="L53" s="7" t="n">
        <v>0.3</v>
      </c>
    </row>
    <row r="54" customFormat="false" ht="21.95" hidden="false" customHeight="true" outlineLevel="0" collapsed="false">
      <c r="A54" s="36" t="s">
        <v>1536</v>
      </c>
      <c r="B54" s="15" t="s">
        <v>1537</v>
      </c>
      <c r="C54" s="14" t="s">
        <v>1534</v>
      </c>
      <c r="D54" s="15" t="s">
        <v>20</v>
      </c>
      <c r="E54" s="14" t="s">
        <v>1416</v>
      </c>
      <c r="F54" s="14" t="s">
        <v>55</v>
      </c>
      <c r="H54" s="62" t="s">
        <v>1538</v>
      </c>
      <c r="L54" s="7" t="n">
        <v>0.3</v>
      </c>
      <c r="M54" s="14" t="s">
        <v>1539</v>
      </c>
    </row>
    <row r="55" s="16" customFormat="true" ht="21.95" hidden="false" customHeight="true" outlineLevel="0" collapsed="false">
      <c r="A55" s="36" t="s">
        <v>1540</v>
      </c>
      <c r="B55" s="15" t="s">
        <v>1537</v>
      </c>
      <c r="C55" s="14" t="s">
        <v>1534</v>
      </c>
      <c r="D55" s="15" t="s">
        <v>15</v>
      </c>
      <c r="E55" s="14" t="s">
        <v>1427</v>
      </c>
      <c r="G55" s="26" t="n">
        <v>280</v>
      </c>
      <c r="H55" s="37" t="s">
        <v>460</v>
      </c>
      <c r="I55" s="3"/>
      <c r="J55" s="6" t="n">
        <v>1</v>
      </c>
      <c r="K55" s="26" t="n">
        <f aca="false">INT((G55-200)/50)*0.2</f>
        <v>0.2</v>
      </c>
      <c r="L55" s="27" t="n">
        <f aca="false">J55+K55</f>
        <v>1.2</v>
      </c>
      <c r="M55" s="28"/>
    </row>
    <row r="56" customFormat="false" ht="21.75" hidden="false" customHeight="true" outlineLevel="0" collapsed="false">
      <c r="A56" s="36" t="s">
        <v>1541</v>
      </c>
      <c r="B56" s="15" t="s">
        <v>1537</v>
      </c>
      <c r="C56" s="14" t="s">
        <v>1534</v>
      </c>
      <c r="D56" s="15" t="s">
        <v>20</v>
      </c>
      <c r="E56" s="14" t="s">
        <v>54</v>
      </c>
      <c r="F56" s="14" t="s">
        <v>55</v>
      </c>
      <c r="H56" s="62" t="n">
        <v>38914</v>
      </c>
      <c r="L56" s="7" t="n">
        <v>0.3</v>
      </c>
    </row>
    <row r="57" s="16" customFormat="true" ht="21.95" hidden="false" customHeight="true" outlineLevel="0" collapsed="false">
      <c r="A57" s="36" t="s">
        <v>1542</v>
      </c>
      <c r="B57" s="15" t="s">
        <v>1543</v>
      </c>
      <c r="C57" s="14" t="s">
        <v>1534</v>
      </c>
      <c r="D57" s="15" t="s">
        <v>15</v>
      </c>
      <c r="E57" s="14" t="s">
        <v>1544</v>
      </c>
      <c r="G57" s="6" t="n">
        <v>370</v>
      </c>
      <c r="H57" s="37" t="s">
        <v>1545</v>
      </c>
      <c r="I57" s="14" t="s">
        <v>1546</v>
      </c>
      <c r="J57" s="6" t="n">
        <v>0.6</v>
      </c>
      <c r="K57" s="6" t="n">
        <v>0.36</v>
      </c>
      <c r="L57" s="7" t="n">
        <f aca="false">J57+K57</f>
        <v>0.96</v>
      </c>
    </row>
    <row r="58" customFormat="false" ht="21.95" hidden="false" customHeight="true" outlineLevel="0" collapsed="false">
      <c r="A58" s="55" t="s">
        <v>1547</v>
      </c>
      <c r="B58" s="15" t="s">
        <v>1548</v>
      </c>
      <c r="D58" s="41" t="s">
        <v>115</v>
      </c>
      <c r="E58" s="14" t="s">
        <v>886</v>
      </c>
      <c r="H58" s="37" t="s">
        <v>118</v>
      </c>
      <c r="L58" s="7" t="n">
        <v>4</v>
      </c>
    </row>
    <row r="59" customFormat="false" ht="21.95" hidden="false" customHeight="true" outlineLevel="0" collapsed="false">
      <c r="A59" s="36" t="s">
        <v>1549</v>
      </c>
      <c r="B59" s="15" t="s">
        <v>1550</v>
      </c>
      <c r="D59" s="15" t="s">
        <v>20</v>
      </c>
      <c r="E59" s="14" t="s">
        <v>54</v>
      </c>
      <c r="F59" s="14" t="s">
        <v>55</v>
      </c>
      <c r="H59" s="62" t="n">
        <v>38842</v>
      </c>
      <c r="L59" s="7" t="n">
        <v>0.3</v>
      </c>
    </row>
    <row r="60" customFormat="false" ht="21.95" hidden="false" customHeight="true" outlineLevel="0" collapsed="false">
      <c r="A60" s="36" t="s">
        <v>1551</v>
      </c>
      <c r="B60" s="15" t="s">
        <v>1550</v>
      </c>
      <c r="D60" s="15" t="s">
        <v>20</v>
      </c>
      <c r="E60" s="14" t="s">
        <v>1416</v>
      </c>
      <c r="F60" s="14" t="s">
        <v>55</v>
      </c>
      <c r="H60" s="62" t="s">
        <v>1552</v>
      </c>
      <c r="L60" s="7" t="n">
        <v>0.3</v>
      </c>
      <c r="M60" s="14" t="s">
        <v>1488</v>
      </c>
    </row>
    <row r="61" s="16" customFormat="true" ht="21.95" hidden="false" customHeight="true" outlineLevel="0" collapsed="false">
      <c r="A61" s="36" t="s">
        <v>1553</v>
      </c>
      <c r="B61" s="15" t="s">
        <v>1550</v>
      </c>
      <c r="C61" s="1"/>
      <c r="D61" s="15" t="s">
        <v>20</v>
      </c>
      <c r="E61" s="14" t="s">
        <v>698</v>
      </c>
      <c r="F61" s="38" t="s">
        <v>55</v>
      </c>
      <c r="G61" s="6"/>
      <c r="H61" s="37" t="n">
        <v>38261</v>
      </c>
      <c r="I61" s="3"/>
      <c r="J61" s="6"/>
      <c r="K61" s="6"/>
      <c r="L61" s="7" t="n">
        <v>0.08</v>
      </c>
      <c r="M61" s="38" t="s">
        <v>108</v>
      </c>
    </row>
    <row r="62" customFormat="false" ht="21.75" hidden="false" customHeight="true" outlineLevel="0" collapsed="false">
      <c r="A62" s="36" t="s">
        <v>1554</v>
      </c>
      <c r="B62" s="15" t="s">
        <v>1550</v>
      </c>
      <c r="D62" s="15" t="s">
        <v>20</v>
      </c>
      <c r="E62" s="14" t="s">
        <v>1017</v>
      </c>
      <c r="F62" s="14" t="s">
        <v>55</v>
      </c>
      <c r="H62" s="62" t="n">
        <v>38758</v>
      </c>
      <c r="L62" s="7" t="n">
        <v>0.3</v>
      </c>
    </row>
    <row r="63" s="108" customFormat="true" ht="21.95" hidden="false" customHeight="true" outlineLevel="0" collapsed="false">
      <c r="A63" s="44" t="s">
        <v>1527</v>
      </c>
      <c r="B63" s="22" t="s">
        <v>1555</v>
      </c>
      <c r="C63" s="105"/>
      <c r="D63" s="22" t="s">
        <v>15</v>
      </c>
      <c r="E63" s="105" t="s">
        <v>438</v>
      </c>
      <c r="G63" s="26" t="n">
        <v>430</v>
      </c>
      <c r="H63" s="101" t="s">
        <v>103</v>
      </c>
      <c r="I63" s="105" t="s">
        <v>1556</v>
      </c>
      <c r="J63" s="26" t="n">
        <v>0.2</v>
      </c>
      <c r="K63" s="26" t="n">
        <v>0.16</v>
      </c>
      <c r="L63" s="27" t="n">
        <f aca="false">J63+K63</f>
        <v>0.36</v>
      </c>
    </row>
    <row r="64" s="108" customFormat="true" ht="21.95" hidden="false" customHeight="true" outlineLevel="0" collapsed="false">
      <c r="A64" s="44" t="s">
        <v>1557</v>
      </c>
      <c r="B64" s="22" t="s">
        <v>1558</v>
      </c>
      <c r="C64" s="105"/>
      <c r="D64" s="22" t="s">
        <v>20</v>
      </c>
      <c r="E64" s="105" t="s">
        <v>360</v>
      </c>
      <c r="F64" s="108" t="s">
        <v>55</v>
      </c>
      <c r="G64" s="26"/>
      <c r="H64" s="102" t="n">
        <v>38777</v>
      </c>
      <c r="I64" s="105" t="s">
        <v>1559</v>
      </c>
      <c r="J64" s="26"/>
      <c r="K64" s="26"/>
      <c r="L64" s="27" t="n">
        <v>0.3</v>
      </c>
    </row>
    <row r="66" customFormat="false" ht="21.95" hidden="false" customHeight="true" outlineLevel="0" collapsed="false">
      <c r="F66" s="5"/>
      <c r="K66" s="15" t="s">
        <v>242</v>
      </c>
      <c r="L66" s="7" t="n">
        <f aca="false">SUM(L2:L64)</f>
        <v>32.31</v>
      </c>
    </row>
    <row r="67" customFormat="false" ht="21.95" hidden="false" customHeight="true" outlineLevel="0" collapsed="false">
      <c r="F67" s="5"/>
    </row>
    <row r="68" customFormat="false" ht="21.95" hidden="false" customHeight="true" outlineLevel="0" collapsed="false">
      <c r="F68" s="5"/>
    </row>
    <row r="69" customFormat="false" ht="21.95" hidden="false" customHeight="true" outlineLevel="0" collapsed="false">
      <c r="F69" s="5"/>
    </row>
    <row r="70" customFormat="false" ht="21.95" hidden="false" customHeight="true" outlineLevel="0" collapsed="false">
      <c r="F70" s="5"/>
    </row>
    <row r="71" customFormat="false" ht="21.95" hidden="false" customHeight="true" outlineLevel="0" collapsed="false">
      <c r="F71" s="5"/>
    </row>
    <row r="72" customFormat="false" ht="21.95" hidden="false" customHeight="true" outlineLevel="0" collapsed="false">
      <c r="F72" s="5"/>
    </row>
    <row r="73" customFormat="false" ht="21.95" hidden="false" customHeight="true" outlineLevel="0" collapsed="false">
      <c r="F73" s="5"/>
    </row>
    <row r="74" customFormat="false" ht="21.95" hidden="false" customHeight="true" outlineLevel="0" collapsed="false">
      <c r="F74" s="5"/>
    </row>
    <row r="75" customFormat="false" ht="21.95" hidden="false" customHeight="true" outlineLevel="0" collapsed="false">
      <c r="F75" s="5"/>
    </row>
    <row r="76" customFormat="false" ht="21.95" hidden="false" customHeight="true" outlineLevel="0" collapsed="false">
      <c r="F76" s="5"/>
    </row>
    <row r="77" customFormat="false" ht="21.95" hidden="false" customHeight="true" outlineLevel="0" collapsed="false">
      <c r="F77" s="5"/>
    </row>
    <row r="78" customFormat="false" ht="21.95" hidden="false" customHeight="true" outlineLevel="0" collapsed="false">
      <c r="F78" s="5"/>
    </row>
    <row r="79" customFormat="false" ht="21.95" hidden="false" customHeight="true" outlineLevel="0" collapsed="false">
      <c r="F79" s="5"/>
    </row>
    <row r="80" customFormat="false" ht="21.95" hidden="false" customHeight="true" outlineLevel="0" collapsed="false">
      <c r="F80" s="5"/>
    </row>
    <row r="81" customFormat="false" ht="21.95" hidden="false" customHeight="true" outlineLevel="0" collapsed="false">
      <c r="F81" s="5"/>
    </row>
    <row r="82" customFormat="false" ht="21.95" hidden="false" customHeight="true" outlineLevel="0" collapsed="false">
      <c r="F82" s="5"/>
    </row>
    <row r="83" customFormat="false" ht="21.95" hidden="false" customHeight="true" outlineLevel="0" collapsed="false">
      <c r="F83" s="5"/>
    </row>
    <row r="84" customFormat="false" ht="21.95" hidden="false" customHeight="true" outlineLevel="0" collapsed="false">
      <c r="F84" s="5"/>
    </row>
    <row r="85" customFormat="false" ht="21.95" hidden="false" customHeight="true" outlineLevel="0" collapsed="false">
      <c r="F85" s="5"/>
    </row>
    <row r="86" customFormat="false" ht="21.95" hidden="false" customHeight="true" outlineLevel="0" collapsed="false">
      <c r="F86" s="5"/>
    </row>
    <row r="87" customFormat="false" ht="21.95" hidden="false" customHeight="true" outlineLevel="0" collapsed="false">
      <c r="F87" s="5"/>
    </row>
    <row r="88" customFormat="false" ht="21.95" hidden="false" customHeight="true" outlineLevel="0" collapsed="false">
      <c r="F88" s="5"/>
    </row>
    <row r="89" customFormat="false" ht="21.95" hidden="false" customHeight="true" outlineLevel="0" collapsed="false">
      <c r="F89" s="5"/>
    </row>
    <row r="90" customFormat="false" ht="21.95" hidden="false" customHeight="true" outlineLevel="0" collapsed="false">
      <c r="F90" s="5"/>
    </row>
    <row r="91" customFormat="false" ht="21.95" hidden="false" customHeight="true" outlineLevel="0" collapsed="false">
      <c r="F91" s="5"/>
    </row>
    <row r="92" customFormat="false" ht="21.95" hidden="false" customHeight="true" outlineLevel="0" collapsed="false">
      <c r="F92" s="5"/>
    </row>
    <row r="93" customFormat="false" ht="21.95" hidden="false" customHeight="true" outlineLevel="0" collapsed="false">
      <c r="F93" s="5"/>
    </row>
    <row r="94" customFormat="false" ht="21.95" hidden="false" customHeight="true" outlineLevel="0" collapsed="false">
      <c r="F94" s="5"/>
    </row>
    <row r="95" customFormat="false" ht="21.95" hidden="false" customHeight="true" outlineLevel="0" collapsed="false">
      <c r="F95" s="5"/>
    </row>
    <row r="96" customFormat="false" ht="21.95" hidden="false" customHeight="true" outlineLevel="0" collapsed="false">
      <c r="F96" s="5"/>
    </row>
    <row r="97" customFormat="false" ht="21.95" hidden="false" customHeight="true" outlineLevel="0" collapsed="false">
      <c r="F97" s="5"/>
    </row>
    <row r="98" customFormat="false" ht="21.95" hidden="false" customHeight="true" outlineLevel="0" collapsed="false">
      <c r="F98" s="5"/>
    </row>
    <row r="99" customFormat="false" ht="21.95" hidden="false" customHeight="true" outlineLevel="0" collapsed="false">
      <c r="F99" s="5"/>
    </row>
    <row r="100" customFormat="false" ht="21.95" hidden="false" customHeight="true" outlineLevel="0" collapsed="false">
      <c r="F100" s="5"/>
    </row>
    <row r="101" customFormat="false" ht="21.95" hidden="false" customHeight="true" outlineLevel="0" collapsed="false">
      <c r="F101" s="5"/>
    </row>
    <row r="102" customFormat="false" ht="21.95" hidden="false" customHeight="true" outlineLevel="0" collapsed="false">
      <c r="F102" s="5"/>
    </row>
    <row r="103" customFormat="false" ht="21.95" hidden="false" customHeight="true" outlineLevel="0" collapsed="false">
      <c r="F103" s="5"/>
    </row>
    <row r="104" customFormat="false" ht="21.95" hidden="false" customHeight="true" outlineLevel="0" collapsed="false">
      <c r="F104" s="5"/>
    </row>
    <row r="105" customFormat="false" ht="21.95" hidden="false" customHeight="true" outlineLevel="0" collapsed="false">
      <c r="F105" s="5"/>
    </row>
    <row r="106" customFormat="false" ht="21.95" hidden="false" customHeight="true" outlineLevel="0" collapsed="false">
      <c r="F106" s="5"/>
    </row>
    <row r="107" customFormat="false" ht="21.95" hidden="false" customHeight="true" outlineLevel="0" collapsed="false">
      <c r="F107" s="5"/>
    </row>
    <row r="108" customFormat="false" ht="21.95" hidden="false" customHeight="true" outlineLevel="0" collapsed="false">
      <c r="F108" s="5"/>
    </row>
    <row r="109" customFormat="false" ht="21.95" hidden="false" customHeight="true" outlineLevel="0" collapsed="false">
      <c r="F109" s="5"/>
    </row>
    <row r="110" customFormat="false" ht="21.95" hidden="false" customHeight="true" outlineLevel="0" collapsed="false">
      <c r="F110" s="5"/>
    </row>
    <row r="111" customFormat="false" ht="21.95" hidden="false" customHeight="true" outlineLevel="0" collapsed="false">
      <c r="F111" s="5"/>
    </row>
    <row r="112" customFormat="false" ht="21.95" hidden="false" customHeight="true" outlineLevel="0" collapsed="false">
      <c r="F112" s="5"/>
    </row>
    <row r="113" customFormat="false" ht="21.95" hidden="false" customHeight="true" outlineLevel="0" collapsed="false">
      <c r="F113" s="5"/>
    </row>
    <row r="114" customFormat="false" ht="21.95" hidden="false" customHeight="true" outlineLevel="0" collapsed="false">
      <c r="F114" s="5"/>
    </row>
    <row r="115" customFormat="false" ht="21.95" hidden="false" customHeight="true" outlineLevel="0" collapsed="false">
      <c r="F115" s="5"/>
    </row>
    <row r="116" customFormat="false" ht="21.95" hidden="false" customHeight="true" outlineLevel="0" collapsed="false">
      <c r="F116" s="5"/>
    </row>
    <row r="117" customFormat="false" ht="21.95" hidden="false" customHeight="true" outlineLevel="0" collapsed="false">
      <c r="F117" s="5"/>
    </row>
    <row r="118" customFormat="false" ht="21.95" hidden="false" customHeight="true" outlineLevel="0" collapsed="false">
      <c r="F118" s="5"/>
    </row>
    <row r="119" customFormat="false" ht="21.95" hidden="false" customHeight="true" outlineLevel="0" collapsed="false">
      <c r="F119" s="5"/>
    </row>
    <row r="120" customFormat="false" ht="21.95" hidden="false" customHeight="true" outlineLevel="0" collapsed="false">
      <c r="F120" s="5"/>
    </row>
    <row r="121" customFormat="false" ht="21.95" hidden="false" customHeight="true" outlineLevel="0" collapsed="false">
      <c r="F121" s="5"/>
    </row>
    <row r="122" customFormat="false" ht="21.95" hidden="false" customHeight="true" outlineLevel="0" collapsed="false">
      <c r="F122" s="5"/>
    </row>
    <row r="123" customFormat="false" ht="21.95" hidden="false" customHeight="true" outlineLevel="0" collapsed="false">
      <c r="F123" s="5"/>
    </row>
    <row r="124" customFormat="false" ht="21.95" hidden="false" customHeight="true" outlineLevel="0" collapsed="false">
      <c r="F124" s="5"/>
    </row>
    <row r="125" customFormat="false" ht="21.95" hidden="false" customHeight="true" outlineLevel="0" collapsed="false">
      <c r="F125" s="5"/>
    </row>
    <row r="126" customFormat="false" ht="21.95" hidden="false" customHeight="true" outlineLevel="0" collapsed="false">
      <c r="F126" s="5"/>
    </row>
    <row r="127" customFormat="false" ht="21.95" hidden="false" customHeight="true" outlineLevel="0" collapsed="false">
      <c r="F127" s="5"/>
    </row>
    <row r="128" customFormat="false" ht="21.95" hidden="false" customHeight="true" outlineLevel="0" collapsed="false">
      <c r="F128" s="5"/>
    </row>
    <row r="129" customFormat="false" ht="21.95" hidden="false" customHeight="true" outlineLevel="0" collapsed="false">
      <c r="F129" s="5"/>
    </row>
    <row r="130" customFormat="false" ht="21.95" hidden="false" customHeight="true" outlineLevel="0" collapsed="false">
      <c r="F130" s="5"/>
    </row>
    <row r="131" customFormat="false" ht="21.95" hidden="false" customHeight="true" outlineLevel="0" collapsed="false">
      <c r="F131" s="5"/>
    </row>
    <row r="132" customFormat="false" ht="21.95" hidden="false" customHeight="true" outlineLevel="0" collapsed="false">
      <c r="F132" s="5"/>
    </row>
    <row r="133" customFormat="false" ht="21.95" hidden="false" customHeight="true" outlineLevel="0" collapsed="false">
      <c r="F133" s="5"/>
    </row>
    <row r="134" customFormat="false" ht="21.95" hidden="false" customHeight="true" outlineLevel="0" collapsed="false">
      <c r="F134" s="5"/>
    </row>
    <row r="135" customFormat="false" ht="21.95" hidden="false" customHeight="true" outlineLevel="0" collapsed="false">
      <c r="F135" s="5"/>
    </row>
    <row r="136" customFormat="false" ht="21.95" hidden="false" customHeight="true" outlineLevel="0" collapsed="false">
      <c r="F136" s="5"/>
    </row>
    <row r="137" customFormat="false" ht="21.95" hidden="false" customHeight="true" outlineLevel="0" collapsed="false">
      <c r="F137" s="5"/>
    </row>
    <row r="138" customFormat="false" ht="21.95" hidden="false" customHeight="true" outlineLevel="0" collapsed="false">
      <c r="F138" s="5"/>
    </row>
    <row r="139" customFormat="false" ht="21.95" hidden="false" customHeight="true" outlineLevel="0" collapsed="false">
      <c r="F139" s="5"/>
    </row>
    <row r="140" customFormat="false" ht="21.95" hidden="false" customHeight="true" outlineLevel="0" collapsed="false">
      <c r="F140" s="5"/>
    </row>
    <row r="141" customFormat="false" ht="21.95" hidden="false" customHeight="true" outlineLevel="0" collapsed="false">
      <c r="F141" s="5"/>
    </row>
    <row r="142" customFormat="false" ht="21.95" hidden="false" customHeight="true" outlineLevel="0" collapsed="false">
      <c r="F142" s="5"/>
    </row>
    <row r="143" customFormat="false" ht="21.95" hidden="false" customHeight="true" outlineLevel="0" collapsed="false">
      <c r="F143" s="5"/>
    </row>
    <row r="144" customFormat="false" ht="21.95" hidden="false" customHeight="true" outlineLevel="0" collapsed="false">
      <c r="F144" s="5"/>
    </row>
    <row r="145" customFormat="false" ht="21.95" hidden="false" customHeight="true" outlineLevel="0" collapsed="false">
      <c r="F145" s="5"/>
    </row>
    <row r="146" customFormat="false" ht="21.95" hidden="false" customHeight="true" outlineLevel="0" collapsed="false">
      <c r="F146" s="5"/>
    </row>
    <row r="147" customFormat="false" ht="21.95" hidden="false" customHeight="true" outlineLevel="0" collapsed="false">
      <c r="F147" s="5"/>
    </row>
    <row r="148" customFormat="false" ht="21.95" hidden="false" customHeight="true" outlineLevel="0" collapsed="false">
      <c r="F148" s="5"/>
    </row>
    <row r="149" customFormat="false" ht="21.95" hidden="false" customHeight="true" outlineLevel="0" collapsed="false">
      <c r="F149" s="5"/>
    </row>
    <row r="150" customFormat="false" ht="21.95" hidden="false" customHeight="true" outlineLevel="0" collapsed="false">
      <c r="F150" s="5"/>
    </row>
    <row r="151" customFormat="false" ht="21.95" hidden="false" customHeight="true" outlineLevel="0" collapsed="false">
      <c r="F151" s="5"/>
    </row>
    <row r="152" customFormat="false" ht="21.95" hidden="false" customHeight="true" outlineLevel="0" collapsed="false">
      <c r="F152" s="5"/>
    </row>
    <row r="153" customFormat="false" ht="21.95" hidden="false" customHeight="true" outlineLevel="0" collapsed="false">
      <c r="F153" s="5"/>
    </row>
    <row r="154" customFormat="false" ht="21.95" hidden="false" customHeight="true" outlineLevel="0" collapsed="false">
      <c r="F154" s="5"/>
    </row>
    <row r="155" customFormat="false" ht="21.95" hidden="false" customHeight="true" outlineLevel="0" collapsed="false">
      <c r="F155" s="5"/>
    </row>
    <row r="156" customFormat="false" ht="21.95" hidden="false" customHeight="true" outlineLevel="0" collapsed="false">
      <c r="F156" s="5"/>
    </row>
    <row r="157" customFormat="false" ht="21.95" hidden="false" customHeight="true" outlineLevel="0" collapsed="false">
      <c r="F157" s="5"/>
    </row>
    <row r="158" customFormat="false" ht="21.95" hidden="false" customHeight="true" outlineLevel="0" collapsed="false">
      <c r="F158" s="5"/>
    </row>
    <row r="159" customFormat="false" ht="21.95" hidden="false" customHeight="true" outlineLevel="0" collapsed="false">
      <c r="F159" s="5"/>
    </row>
    <row r="160" customFormat="false" ht="21.95" hidden="false" customHeight="true" outlineLevel="0" collapsed="false">
      <c r="F160" s="5"/>
    </row>
    <row r="161" customFormat="false" ht="21.95" hidden="false" customHeight="true" outlineLevel="0" collapsed="false">
      <c r="F161" s="5"/>
    </row>
    <row r="162" customFormat="false" ht="21.95" hidden="false" customHeight="true" outlineLevel="0" collapsed="false">
      <c r="F162" s="5"/>
    </row>
    <row r="163" customFormat="false" ht="21.95" hidden="false" customHeight="true" outlineLevel="0" collapsed="false">
      <c r="F163" s="5"/>
    </row>
    <row r="164" customFormat="false" ht="21.95" hidden="false" customHeight="true" outlineLevel="0" collapsed="false">
      <c r="F164" s="5"/>
    </row>
    <row r="165" customFormat="false" ht="21.95" hidden="false" customHeight="true" outlineLevel="0" collapsed="false">
      <c r="F165" s="5"/>
    </row>
    <row r="166" customFormat="false" ht="21.95" hidden="false" customHeight="true" outlineLevel="0" collapsed="false">
      <c r="F166" s="5"/>
    </row>
    <row r="167" customFormat="false" ht="21.95" hidden="false" customHeight="true" outlineLevel="0" collapsed="false">
      <c r="F167" s="5"/>
    </row>
    <row r="168" customFormat="false" ht="21.95" hidden="false" customHeight="true" outlineLevel="0" collapsed="false">
      <c r="F168" s="5"/>
    </row>
    <row r="169" customFormat="false" ht="21.95" hidden="false" customHeight="true" outlineLevel="0" collapsed="false">
      <c r="F169" s="5"/>
    </row>
    <row r="170" customFormat="false" ht="21.95" hidden="false" customHeight="true" outlineLevel="0" collapsed="false">
      <c r="F170" s="5"/>
    </row>
    <row r="171" customFormat="false" ht="21.95" hidden="false" customHeight="true" outlineLevel="0" collapsed="false">
      <c r="F171" s="5"/>
    </row>
    <row r="172" customFormat="false" ht="21.95" hidden="false" customHeight="true" outlineLevel="0" collapsed="false">
      <c r="F172" s="5"/>
    </row>
    <row r="173" customFormat="false" ht="21.95" hidden="false" customHeight="true" outlineLevel="0" collapsed="false">
      <c r="F173" s="5"/>
    </row>
    <row r="174" customFormat="false" ht="21.95" hidden="false" customHeight="true" outlineLevel="0" collapsed="false">
      <c r="F174" s="5"/>
    </row>
    <row r="175" customFormat="false" ht="21.95" hidden="false" customHeight="true" outlineLevel="0" collapsed="false">
      <c r="F175" s="5"/>
    </row>
    <row r="176" customFormat="false" ht="21.95" hidden="false" customHeight="true" outlineLevel="0" collapsed="false">
      <c r="F176" s="5"/>
    </row>
    <row r="177" customFormat="false" ht="21.95" hidden="false" customHeight="true" outlineLevel="0" collapsed="false">
      <c r="F177" s="5"/>
    </row>
    <row r="178" customFormat="false" ht="21.95" hidden="false" customHeight="true" outlineLevel="0" collapsed="false">
      <c r="F178" s="5"/>
    </row>
    <row r="179" customFormat="false" ht="21.95" hidden="false" customHeight="true" outlineLevel="0" collapsed="false">
      <c r="F179" s="5"/>
    </row>
    <row r="180" customFormat="false" ht="21.95" hidden="false" customHeight="true" outlineLevel="0" collapsed="false">
      <c r="F180" s="5"/>
    </row>
    <row r="181" customFormat="false" ht="21.95" hidden="false" customHeight="true" outlineLevel="0" collapsed="false">
      <c r="F181" s="5"/>
    </row>
    <row r="182" customFormat="false" ht="21.95" hidden="false" customHeight="true" outlineLevel="0" collapsed="false">
      <c r="F182" s="5"/>
    </row>
    <row r="183" customFormat="false" ht="21.95" hidden="false" customHeight="true" outlineLevel="0" collapsed="false">
      <c r="F183" s="5"/>
    </row>
    <row r="184" customFormat="false" ht="21.95" hidden="false" customHeight="true" outlineLevel="0" collapsed="false">
      <c r="F184" s="5"/>
    </row>
    <row r="185" customFormat="false" ht="21.95" hidden="false" customHeight="true" outlineLevel="0" collapsed="false">
      <c r="F185" s="5"/>
    </row>
    <row r="186" customFormat="false" ht="21.95" hidden="false" customHeight="true" outlineLevel="0" collapsed="false">
      <c r="F186" s="5"/>
    </row>
    <row r="187" customFormat="false" ht="21.95" hidden="false" customHeight="true" outlineLevel="0" collapsed="false">
      <c r="F187" s="5"/>
    </row>
    <row r="188" customFormat="false" ht="21.95" hidden="false" customHeight="true" outlineLevel="0" collapsed="false">
      <c r="F188" s="5"/>
    </row>
    <row r="189" customFormat="false" ht="21.95" hidden="false" customHeight="true" outlineLevel="0" collapsed="false">
      <c r="F189" s="5"/>
    </row>
    <row r="190" customFormat="false" ht="21.95" hidden="false" customHeight="true" outlineLevel="0" collapsed="false">
      <c r="F190" s="5"/>
    </row>
    <row r="191" customFormat="false" ht="21.95" hidden="false" customHeight="true" outlineLevel="0" collapsed="false">
      <c r="F191" s="5"/>
    </row>
    <row r="192" customFormat="false" ht="21.95" hidden="false" customHeight="true" outlineLevel="0" collapsed="false">
      <c r="F192" s="5"/>
    </row>
    <row r="193" customFormat="false" ht="21.95" hidden="false" customHeight="true" outlineLevel="0" collapsed="false">
      <c r="F193" s="5"/>
    </row>
    <row r="194" customFormat="false" ht="21.95" hidden="false" customHeight="true" outlineLevel="0" collapsed="false">
      <c r="F194" s="5"/>
    </row>
    <row r="195" customFormat="false" ht="21.95" hidden="false" customHeight="true" outlineLevel="0" collapsed="false">
      <c r="F195" s="5"/>
    </row>
    <row r="196" customFormat="false" ht="21.95" hidden="false" customHeight="true" outlineLevel="0" collapsed="false">
      <c r="F196" s="5"/>
    </row>
    <row r="197" customFormat="false" ht="21.95" hidden="false" customHeight="true" outlineLevel="0" collapsed="false">
      <c r="F197" s="5"/>
    </row>
    <row r="198" customFormat="false" ht="21.95" hidden="false" customHeight="true" outlineLevel="0" collapsed="false">
      <c r="F198" s="5"/>
    </row>
    <row r="199" customFormat="false" ht="21.95" hidden="false" customHeight="true" outlineLevel="0" collapsed="false">
      <c r="F199" s="5"/>
    </row>
    <row r="200" customFormat="false" ht="21.95" hidden="false" customHeight="true" outlineLevel="0" collapsed="false">
      <c r="F200" s="5"/>
    </row>
    <row r="201" customFormat="false" ht="21.95" hidden="false" customHeight="true" outlineLevel="0" collapsed="false">
      <c r="F201" s="5"/>
    </row>
    <row r="202" customFormat="false" ht="21.95" hidden="false" customHeight="true" outlineLevel="0" collapsed="false">
      <c r="F202" s="5"/>
    </row>
    <row r="203" customFormat="false" ht="21.95" hidden="false" customHeight="true" outlineLevel="0" collapsed="false">
      <c r="F203" s="5"/>
    </row>
    <row r="204" customFormat="false" ht="21.95" hidden="false" customHeight="true" outlineLevel="0" collapsed="false">
      <c r="F204" s="5"/>
    </row>
    <row r="205" customFormat="false" ht="21.95" hidden="false" customHeight="true" outlineLevel="0" collapsed="false">
      <c r="F205" s="5"/>
    </row>
    <row r="206" customFormat="false" ht="21.95" hidden="false" customHeight="true" outlineLevel="0" collapsed="false">
      <c r="F206" s="5"/>
    </row>
    <row r="207" customFormat="false" ht="21.95" hidden="false" customHeight="true" outlineLevel="0" collapsed="false">
      <c r="F207" s="5"/>
    </row>
    <row r="208" customFormat="false" ht="21.95" hidden="false" customHeight="true" outlineLevel="0" collapsed="false">
      <c r="F208" s="5"/>
    </row>
    <row r="209" customFormat="false" ht="21.95" hidden="false" customHeight="true" outlineLevel="0" collapsed="false">
      <c r="F209" s="5"/>
    </row>
    <row r="210" customFormat="false" ht="21.95" hidden="false" customHeight="true" outlineLevel="0" collapsed="false">
      <c r="F210" s="5"/>
    </row>
    <row r="211" customFormat="false" ht="21.95" hidden="false" customHeight="true" outlineLevel="0" collapsed="false">
      <c r="F211" s="5"/>
    </row>
    <row r="212" customFormat="false" ht="21.95" hidden="false" customHeight="true" outlineLevel="0" collapsed="false">
      <c r="F212" s="5"/>
    </row>
    <row r="213" customFormat="false" ht="21.95" hidden="false" customHeight="true" outlineLevel="0" collapsed="false">
      <c r="F213" s="5"/>
    </row>
    <row r="214" customFormat="false" ht="21.95" hidden="false" customHeight="true" outlineLevel="0" collapsed="false">
      <c r="F214" s="5"/>
    </row>
    <row r="215" customFormat="false" ht="21.95" hidden="false" customHeight="true" outlineLevel="0" collapsed="false">
      <c r="F215" s="5"/>
    </row>
    <row r="216" customFormat="false" ht="21.95" hidden="false" customHeight="true" outlineLevel="0" collapsed="false">
      <c r="F216" s="5"/>
    </row>
    <row r="217" customFormat="false" ht="21.95" hidden="false" customHeight="true" outlineLevel="0" collapsed="false">
      <c r="F217" s="5"/>
    </row>
    <row r="218" customFormat="false" ht="21.95" hidden="false" customHeight="true" outlineLevel="0" collapsed="false">
      <c r="F218" s="5"/>
    </row>
    <row r="219" customFormat="false" ht="21.95" hidden="false" customHeight="true" outlineLevel="0" collapsed="false">
      <c r="F219" s="5"/>
    </row>
    <row r="220" customFormat="false" ht="21.95" hidden="false" customHeight="true" outlineLevel="0" collapsed="false">
      <c r="F220" s="5"/>
    </row>
    <row r="221" customFormat="false" ht="21.95" hidden="false" customHeight="true" outlineLevel="0" collapsed="false">
      <c r="F221" s="5"/>
    </row>
    <row r="222" customFormat="false" ht="21.95" hidden="false" customHeight="true" outlineLevel="0" collapsed="false">
      <c r="F222" s="5"/>
    </row>
    <row r="223" customFormat="false" ht="21.95" hidden="false" customHeight="true" outlineLevel="0" collapsed="false">
      <c r="F223" s="5"/>
    </row>
    <row r="224" customFormat="false" ht="21.95" hidden="false" customHeight="true" outlineLevel="0" collapsed="false">
      <c r="F224" s="5"/>
    </row>
    <row r="225" customFormat="false" ht="21.95" hidden="false" customHeight="true" outlineLevel="0" collapsed="false">
      <c r="F225" s="5"/>
    </row>
    <row r="226" customFormat="false" ht="21.95" hidden="false" customHeight="true" outlineLevel="0" collapsed="false">
      <c r="F226" s="5"/>
    </row>
    <row r="227" customFormat="false" ht="21.95" hidden="false" customHeight="true" outlineLevel="0" collapsed="false">
      <c r="F227" s="5"/>
    </row>
    <row r="228" customFormat="false" ht="21.95" hidden="false" customHeight="true" outlineLevel="0" collapsed="false">
      <c r="F228" s="5"/>
    </row>
    <row r="229" customFormat="false" ht="21.95" hidden="false" customHeight="true" outlineLevel="0" collapsed="false">
      <c r="F229" s="5"/>
    </row>
    <row r="230" customFormat="false" ht="21.95" hidden="false" customHeight="true" outlineLevel="0" collapsed="false">
      <c r="F230" s="5"/>
    </row>
    <row r="231" customFormat="false" ht="21.95" hidden="false" customHeight="true" outlineLevel="0" collapsed="false">
      <c r="F231" s="5"/>
    </row>
    <row r="232" customFormat="false" ht="21.95" hidden="false" customHeight="true" outlineLevel="0" collapsed="false">
      <c r="F232" s="5"/>
    </row>
    <row r="233" customFormat="false" ht="21.95" hidden="false" customHeight="true" outlineLevel="0" collapsed="false">
      <c r="F233" s="5"/>
    </row>
    <row r="234" customFormat="false" ht="21.95" hidden="false" customHeight="true" outlineLevel="0" collapsed="false">
      <c r="F234" s="5"/>
    </row>
    <row r="235" customFormat="false" ht="21.95" hidden="false" customHeight="true" outlineLevel="0" collapsed="false">
      <c r="F235" s="5"/>
    </row>
    <row r="236" customFormat="false" ht="21.95" hidden="false" customHeight="true" outlineLevel="0" collapsed="false">
      <c r="F236" s="5"/>
    </row>
    <row r="237" customFormat="false" ht="21.95" hidden="false" customHeight="true" outlineLevel="0" collapsed="false">
      <c r="F237" s="5"/>
    </row>
    <row r="238" customFormat="false" ht="21.95" hidden="false" customHeight="true" outlineLevel="0" collapsed="false">
      <c r="F238" s="5"/>
    </row>
    <row r="239" customFormat="false" ht="21.95" hidden="false" customHeight="true" outlineLevel="0" collapsed="false">
      <c r="F239" s="5"/>
    </row>
    <row r="240" customFormat="false" ht="21.95" hidden="false" customHeight="true" outlineLevel="0" collapsed="false">
      <c r="F240" s="5"/>
    </row>
    <row r="241" customFormat="false" ht="21.95" hidden="false" customHeight="true" outlineLevel="0" collapsed="false">
      <c r="F241" s="5"/>
    </row>
    <row r="242" customFormat="false" ht="21.95" hidden="false" customHeight="true" outlineLevel="0" collapsed="false">
      <c r="F242" s="5"/>
    </row>
    <row r="243" customFormat="false" ht="21.95" hidden="false" customHeight="true" outlineLevel="0" collapsed="false">
      <c r="F243" s="5"/>
    </row>
    <row r="244" customFormat="false" ht="21.95" hidden="false" customHeight="true" outlineLevel="0" collapsed="false">
      <c r="F244" s="5"/>
    </row>
    <row r="245" customFormat="false" ht="21.95" hidden="false" customHeight="true" outlineLevel="0" collapsed="false">
      <c r="F245" s="5"/>
    </row>
    <row r="246" customFormat="false" ht="21.95" hidden="false" customHeight="true" outlineLevel="0" collapsed="false">
      <c r="F246" s="5"/>
    </row>
    <row r="247" customFormat="false" ht="21.95" hidden="false" customHeight="true" outlineLevel="0" collapsed="false">
      <c r="F247" s="5"/>
    </row>
    <row r="248" customFormat="false" ht="21.95" hidden="false" customHeight="true" outlineLevel="0" collapsed="false">
      <c r="F248" s="5"/>
    </row>
    <row r="249" customFormat="false" ht="21.95" hidden="false" customHeight="true" outlineLevel="0" collapsed="false">
      <c r="F249" s="5"/>
    </row>
    <row r="250" customFormat="false" ht="21.95" hidden="false" customHeight="true" outlineLevel="0" collapsed="false">
      <c r="F250" s="5"/>
    </row>
    <row r="251" customFormat="false" ht="21.95" hidden="false" customHeight="true" outlineLevel="0" collapsed="false">
      <c r="F251" s="5"/>
    </row>
    <row r="252" customFormat="false" ht="21.95" hidden="false" customHeight="true" outlineLevel="0" collapsed="false">
      <c r="F252" s="5"/>
    </row>
    <row r="253" customFormat="false" ht="21.95" hidden="false" customHeight="true" outlineLevel="0" collapsed="false">
      <c r="F253" s="5"/>
    </row>
    <row r="254" customFormat="false" ht="21.95" hidden="false" customHeight="true" outlineLevel="0" collapsed="false">
      <c r="F254" s="5"/>
    </row>
    <row r="255" customFormat="false" ht="21.95" hidden="false" customHeight="true" outlineLevel="0" collapsed="false">
      <c r="F255" s="5"/>
    </row>
    <row r="256" customFormat="false" ht="21.95" hidden="false" customHeight="true" outlineLevel="0" collapsed="false">
      <c r="F256" s="5"/>
    </row>
    <row r="257" customFormat="false" ht="21.95" hidden="false" customHeight="true" outlineLevel="0" collapsed="false">
      <c r="F257" s="5"/>
    </row>
    <row r="258" customFormat="false" ht="21.95" hidden="false" customHeight="true" outlineLevel="0" collapsed="false">
      <c r="F258" s="5"/>
    </row>
    <row r="259" customFormat="false" ht="21.95" hidden="false" customHeight="true" outlineLevel="0" collapsed="false">
      <c r="F259" s="5"/>
    </row>
    <row r="260" customFormat="false" ht="21.95" hidden="false" customHeight="true" outlineLevel="0" collapsed="false">
      <c r="F260" s="5"/>
    </row>
    <row r="261" customFormat="false" ht="21.95" hidden="false" customHeight="true" outlineLevel="0" collapsed="false">
      <c r="F261" s="5"/>
    </row>
    <row r="262" customFormat="false" ht="21.95" hidden="false" customHeight="true" outlineLevel="0" collapsed="false">
      <c r="F262" s="5"/>
    </row>
    <row r="263" customFormat="false" ht="21.95" hidden="false" customHeight="true" outlineLevel="0" collapsed="false">
      <c r="F263" s="5"/>
    </row>
    <row r="264" customFormat="false" ht="21.95" hidden="false" customHeight="true" outlineLevel="0" collapsed="false">
      <c r="F264" s="5"/>
    </row>
    <row r="265" customFormat="false" ht="21.95" hidden="false" customHeight="true" outlineLevel="0" collapsed="false">
      <c r="F265" s="5"/>
    </row>
    <row r="266" customFormat="false" ht="21.95" hidden="false" customHeight="true" outlineLevel="0" collapsed="false">
      <c r="F266" s="5"/>
    </row>
    <row r="267" customFormat="false" ht="21.95" hidden="false" customHeight="true" outlineLevel="0" collapsed="false">
      <c r="F267" s="5"/>
    </row>
    <row r="268" customFormat="false" ht="21.95" hidden="false" customHeight="true" outlineLevel="0" collapsed="false">
      <c r="F268" s="5"/>
    </row>
    <row r="269" customFormat="false" ht="21.95" hidden="false" customHeight="true" outlineLevel="0" collapsed="false">
      <c r="F269" s="5"/>
    </row>
    <row r="270" customFormat="false" ht="21.95" hidden="false" customHeight="true" outlineLevel="0" collapsed="false">
      <c r="F270" s="5"/>
    </row>
    <row r="271" customFormat="false" ht="21.95" hidden="false" customHeight="true" outlineLevel="0" collapsed="false">
      <c r="F271" s="5"/>
    </row>
    <row r="272" customFormat="false" ht="21.95" hidden="false" customHeight="true" outlineLevel="0" collapsed="false">
      <c r="F272" s="5"/>
    </row>
    <row r="273" customFormat="false" ht="21.95" hidden="false" customHeight="true" outlineLevel="0" collapsed="false">
      <c r="F273" s="5"/>
    </row>
    <row r="274" customFormat="false" ht="21.95" hidden="false" customHeight="true" outlineLevel="0" collapsed="false">
      <c r="F274" s="5"/>
    </row>
    <row r="275" customFormat="false" ht="21.95" hidden="false" customHeight="true" outlineLevel="0" collapsed="false">
      <c r="F275" s="5"/>
    </row>
    <row r="276" customFormat="false" ht="21.95" hidden="false" customHeight="true" outlineLevel="0" collapsed="false">
      <c r="F276" s="5"/>
    </row>
    <row r="277" customFormat="false" ht="21.95" hidden="false" customHeight="true" outlineLevel="0" collapsed="false">
      <c r="F277" s="5"/>
    </row>
    <row r="278" customFormat="false" ht="21.95" hidden="false" customHeight="true" outlineLevel="0" collapsed="false">
      <c r="F278" s="5"/>
    </row>
    <row r="279" customFormat="false" ht="21.95" hidden="false" customHeight="true" outlineLevel="0" collapsed="false">
      <c r="F279" s="5"/>
    </row>
    <row r="280" customFormat="false" ht="21.95" hidden="false" customHeight="true" outlineLevel="0" collapsed="false">
      <c r="F280" s="5"/>
    </row>
    <row r="281" customFormat="false" ht="21.95" hidden="false" customHeight="true" outlineLevel="0" collapsed="false">
      <c r="F281" s="5"/>
    </row>
    <row r="282" customFormat="false" ht="21.95" hidden="false" customHeight="true" outlineLevel="0" collapsed="false">
      <c r="F282" s="5"/>
    </row>
    <row r="283" customFormat="false" ht="21.95" hidden="false" customHeight="true" outlineLevel="0" collapsed="false">
      <c r="F283" s="5"/>
    </row>
    <row r="284" customFormat="false" ht="21.95" hidden="false" customHeight="true" outlineLevel="0" collapsed="false">
      <c r="F284" s="5"/>
    </row>
    <row r="285" customFormat="false" ht="21.95" hidden="false" customHeight="true" outlineLevel="0" collapsed="false">
      <c r="F285" s="5"/>
    </row>
    <row r="286" customFormat="false" ht="21.95" hidden="false" customHeight="true" outlineLevel="0" collapsed="false">
      <c r="F286" s="5"/>
    </row>
    <row r="287" customFormat="false" ht="21.95" hidden="false" customHeight="true" outlineLevel="0" collapsed="false">
      <c r="F287" s="5"/>
    </row>
    <row r="288" customFormat="false" ht="21.95" hidden="false" customHeight="true" outlineLevel="0" collapsed="false">
      <c r="F288" s="5"/>
    </row>
    <row r="289" customFormat="false" ht="21.95" hidden="false" customHeight="true" outlineLevel="0" collapsed="false">
      <c r="F289" s="5"/>
    </row>
    <row r="290" customFormat="false" ht="21.95" hidden="false" customHeight="true" outlineLevel="0" collapsed="false">
      <c r="F290" s="5"/>
    </row>
    <row r="291" customFormat="false" ht="21.95" hidden="false" customHeight="true" outlineLevel="0" collapsed="false">
      <c r="F291" s="5"/>
    </row>
    <row r="292" customFormat="false" ht="21.95" hidden="false" customHeight="true" outlineLevel="0" collapsed="false">
      <c r="F292" s="5"/>
    </row>
    <row r="293" customFormat="false" ht="21.95" hidden="false" customHeight="true" outlineLevel="0" collapsed="false">
      <c r="F293" s="5"/>
    </row>
    <row r="294" customFormat="false" ht="21.95" hidden="false" customHeight="true" outlineLevel="0" collapsed="false">
      <c r="F2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10" activeCellId="0" sqref="L110"/>
    </sheetView>
  </sheetViews>
  <sheetFormatPr defaultColWidth="7.74609375" defaultRowHeight="21.95" zeroHeight="false" outlineLevelRow="0" outlineLevelCol="0"/>
  <cols>
    <col collapsed="false" customWidth="true" hidden="false" outlineLevel="0" max="1" min="1" style="72" width="40.62"/>
    <col collapsed="false" customWidth="true" hidden="false" outlineLevel="0" max="2" min="2" style="161" width="9.62"/>
    <col collapsed="false" customWidth="true" hidden="false" outlineLevel="0" max="3" min="3" style="162" width="14.62"/>
    <col collapsed="false" customWidth="true" hidden="false" outlineLevel="0" max="4" min="4" style="162" width="5.24"/>
    <col collapsed="false" customWidth="true" hidden="false" outlineLevel="0" max="5" min="5" style="162" width="23.74"/>
    <col collapsed="false" customWidth="true" hidden="false" outlineLevel="0" max="6" min="6" style="163" width="9.24"/>
    <col collapsed="false" customWidth="true" hidden="false" outlineLevel="0" max="7" min="7" style="161" width="5.87"/>
    <col collapsed="false" customWidth="true" hidden="false" outlineLevel="0" max="8" min="8" style="164" width="10.24"/>
    <col collapsed="false" customWidth="true" hidden="false" outlineLevel="0" max="9" min="9" style="161" width="6.12"/>
    <col collapsed="false" customWidth="true" hidden="false" outlineLevel="0" max="11" min="10" style="161" width="6.5"/>
    <col collapsed="false" customWidth="false" hidden="false" outlineLevel="0" max="12" min="12" style="165" width="7.74"/>
    <col collapsed="false" customWidth="false" hidden="false" outlineLevel="0" max="257" min="13" style="162" width="7.74"/>
  </cols>
  <sheetData>
    <row r="1" s="13" customFormat="true" ht="25.5" hidden="false" customHeight="true" outlineLevel="0" collapsed="false">
      <c r="A1" s="9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11" t="s">
        <v>9</v>
      </c>
      <c r="K1" s="11" t="s">
        <v>10</v>
      </c>
      <c r="L1" s="12" t="s">
        <v>11</v>
      </c>
    </row>
    <row r="2" s="41" customFormat="true" ht="21.95" hidden="false" customHeight="true" outlineLevel="0" collapsed="false">
      <c r="A2" s="166" t="s">
        <v>1560</v>
      </c>
      <c r="B2" s="41" t="s">
        <v>960</v>
      </c>
      <c r="C2" s="36" t="s">
        <v>791</v>
      </c>
      <c r="D2" s="41" t="s">
        <v>20</v>
      </c>
      <c r="E2" s="72" t="s">
        <v>555</v>
      </c>
      <c r="F2" s="41" t="s">
        <v>42</v>
      </c>
      <c r="G2" s="32"/>
      <c r="H2" s="164" t="s">
        <v>1561</v>
      </c>
      <c r="I2" s="32"/>
      <c r="J2" s="32"/>
      <c r="K2" s="32"/>
      <c r="L2" s="33" t="n">
        <v>0.6</v>
      </c>
      <c r="M2" s="166"/>
    </row>
    <row r="3" s="70" customFormat="true" ht="21.95" hidden="false" customHeight="true" outlineLevel="0" collapsed="false">
      <c r="A3" s="88" t="s">
        <v>1562</v>
      </c>
      <c r="B3" s="15" t="s">
        <v>960</v>
      </c>
      <c r="C3" s="36" t="s">
        <v>791</v>
      </c>
      <c r="D3" s="15" t="s">
        <v>15</v>
      </c>
      <c r="E3" s="36" t="s">
        <v>1563</v>
      </c>
      <c r="G3" s="6" t="n">
        <v>451</v>
      </c>
      <c r="H3" s="62" t="n">
        <v>38325</v>
      </c>
      <c r="I3" s="73"/>
      <c r="J3" s="6"/>
      <c r="K3" s="6"/>
      <c r="L3" s="7" t="n">
        <v>0.25</v>
      </c>
      <c r="M3" s="69" t="s">
        <v>1564</v>
      </c>
    </row>
    <row r="4" s="70" customFormat="true" ht="21.95" hidden="false" customHeight="true" outlineLevel="0" collapsed="false">
      <c r="A4" s="88" t="s">
        <v>789</v>
      </c>
      <c r="B4" s="15" t="s">
        <v>1565</v>
      </c>
      <c r="C4" s="36" t="s">
        <v>791</v>
      </c>
      <c r="D4" s="15" t="s">
        <v>96</v>
      </c>
      <c r="E4" s="36" t="s">
        <v>16</v>
      </c>
      <c r="G4" s="6" t="n">
        <v>528</v>
      </c>
      <c r="H4" s="31" t="s">
        <v>125</v>
      </c>
      <c r="I4" s="36" t="s">
        <v>1566</v>
      </c>
      <c r="J4" s="6" t="n">
        <v>0.25</v>
      </c>
      <c r="K4" s="6" t="n">
        <v>0.3</v>
      </c>
      <c r="L4" s="7" t="n">
        <f aca="false">SUM(J4:K4)</f>
        <v>0.55</v>
      </c>
    </row>
    <row r="5" s="41" customFormat="true" ht="21.95" hidden="false" customHeight="true" outlineLevel="0" collapsed="false">
      <c r="A5" s="72" t="s">
        <v>1567</v>
      </c>
      <c r="B5" s="41" t="s">
        <v>1568</v>
      </c>
      <c r="C5" s="36" t="s">
        <v>1569</v>
      </c>
      <c r="D5" s="41" t="s">
        <v>20</v>
      </c>
      <c r="E5" s="72" t="s">
        <v>360</v>
      </c>
      <c r="F5" s="41" t="s">
        <v>55</v>
      </c>
      <c r="G5" s="32"/>
      <c r="H5" s="164" t="s">
        <v>1217</v>
      </c>
      <c r="I5" s="32"/>
      <c r="J5" s="32"/>
      <c r="K5" s="32"/>
      <c r="L5" s="33" t="n">
        <v>0.3</v>
      </c>
      <c r="M5" s="166"/>
    </row>
    <row r="6" s="41" customFormat="true" ht="21.95" hidden="false" customHeight="true" outlineLevel="0" collapsed="false">
      <c r="A6" s="72" t="s">
        <v>1570</v>
      </c>
      <c r="B6" s="41" t="s">
        <v>1568</v>
      </c>
      <c r="C6" s="36" t="s">
        <v>1569</v>
      </c>
      <c r="D6" s="41" t="s">
        <v>20</v>
      </c>
      <c r="E6" s="72" t="s">
        <v>296</v>
      </c>
      <c r="F6" s="41" t="s">
        <v>55</v>
      </c>
      <c r="G6" s="32"/>
      <c r="H6" s="164" t="s">
        <v>118</v>
      </c>
      <c r="I6" s="32"/>
      <c r="J6" s="32"/>
      <c r="K6" s="32"/>
      <c r="L6" s="33" t="n">
        <v>0.3</v>
      </c>
      <c r="M6" s="166"/>
    </row>
    <row r="7" s="41" customFormat="true" ht="21.95" hidden="false" customHeight="true" outlineLevel="0" collapsed="false">
      <c r="A7" s="72" t="s">
        <v>1571</v>
      </c>
      <c r="B7" s="41" t="s">
        <v>1568</v>
      </c>
      <c r="C7" s="36" t="s">
        <v>1569</v>
      </c>
      <c r="D7" s="41" t="s">
        <v>20</v>
      </c>
      <c r="E7" s="72" t="s">
        <v>451</v>
      </c>
      <c r="F7" s="41" t="s">
        <v>55</v>
      </c>
      <c r="G7" s="32"/>
      <c r="H7" s="164" t="s">
        <v>205</v>
      </c>
      <c r="I7" s="32"/>
      <c r="J7" s="32"/>
      <c r="K7" s="32"/>
      <c r="L7" s="33" t="n">
        <v>0.3</v>
      </c>
      <c r="M7" s="166"/>
    </row>
    <row r="8" s="70" customFormat="true" ht="21.95" hidden="false" customHeight="true" outlineLevel="0" collapsed="false">
      <c r="A8" s="88" t="s">
        <v>1572</v>
      </c>
      <c r="B8" s="15" t="s">
        <v>1573</v>
      </c>
      <c r="C8" s="36" t="s">
        <v>1569</v>
      </c>
      <c r="D8" s="15" t="s">
        <v>15</v>
      </c>
      <c r="E8" s="36" t="s">
        <v>1574</v>
      </c>
      <c r="G8" s="6" t="n">
        <v>300</v>
      </c>
      <c r="H8" s="31" t="s">
        <v>597</v>
      </c>
      <c r="I8" s="73"/>
      <c r="J8" s="6" t="n">
        <v>1</v>
      </c>
      <c r="K8" s="6" t="n">
        <f aca="false">INT((G8-200)/50)*0.2</f>
        <v>0.4</v>
      </c>
      <c r="L8" s="7" t="n">
        <f aca="false">J8+K8</f>
        <v>1.4</v>
      </c>
    </row>
    <row r="9" s="41" customFormat="true" ht="21.95" hidden="false" customHeight="true" outlineLevel="0" collapsed="false">
      <c r="A9" s="72" t="s">
        <v>1575</v>
      </c>
      <c r="B9" s="41" t="s">
        <v>1573</v>
      </c>
      <c r="C9" s="36" t="s">
        <v>1569</v>
      </c>
      <c r="D9" s="41" t="s">
        <v>20</v>
      </c>
      <c r="E9" s="72" t="s">
        <v>526</v>
      </c>
      <c r="F9" s="41" t="s">
        <v>55</v>
      </c>
      <c r="G9" s="32"/>
      <c r="H9" s="164" t="s">
        <v>1576</v>
      </c>
      <c r="I9" s="32"/>
      <c r="J9" s="32"/>
      <c r="K9" s="32"/>
      <c r="L9" s="33" t="n">
        <v>0.3</v>
      </c>
      <c r="M9" s="72" t="s">
        <v>1577</v>
      </c>
    </row>
    <row r="10" s="41" customFormat="true" ht="21.95" hidden="false" customHeight="true" outlineLevel="0" collapsed="false">
      <c r="A10" s="72" t="s">
        <v>1578</v>
      </c>
      <c r="B10" s="41" t="s">
        <v>1573</v>
      </c>
      <c r="C10" s="36" t="s">
        <v>1569</v>
      </c>
      <c r="D10" s="41" t="s">
        <v>20</v>
      </c>
      <c r="E10" s="72" t="s">
        <v>526</v>
      </c>
      <c r="F10" s="41" t="s">
        <v>55</v>
      </c>
      <c r="G10" s="32"/>
      <c r="H10" s="164" t="s">
        <v>1579</v>
      </c>
      <c r="I10" s="32"/>
      <c r="J10" s="32"/>
      <c r="K10" s="32"/>
      <c r="L10" s="33" t="n">
        <v>0.3</v>
      </c>
      <c r="M10" s="166"/>
    </row>
    <row r="11" s="41" customFormat="true" ht="21.95" hidden="false" customHeight="true" outlineLevel="0" collapsed="false">
      <c r="A11" s="72" t="s">
        <v>1580</v>
      </c>
      <c r="B11" s="41" t="s">
        <v>1573</v>
      </c>
      <c r="C11" s="36" t="s">
        <v>1569</v>
      </c>
      <c r="D11" s="41" t="s">
        <v>20</v>
      </c>
      <c r="E11" s="72" t="s">
        <v>526</v>
      </c>
      <c r="F11" s="41" t="s">
        <v>55</v>
      </c>
      <c r="G11" s="32"/>
      <c r="H11" s="164" t="s">
        <v>1581</v>
      </c>
      <c r="I11" s="32"/>
      <c r="J11" s="32"/>
      <c r="K11" s="32"/>
      <c r="L11" s="33" t="n">
        <v>0.3</v>
      </c>
      <c r="M11" s="72" t="s">
        <v>1582</v>
      </c>
    </row>
    <row r="12" s="2" customFormat="true" ht="21.95" hidden="false" customHeight="true" outlineLevel="0" collapsed="false">
      <c r="A12" s="72" t="s">
        <v>1583</v>
      </c>
      <c r="B12" s="41" t="s">
        <v>1584</v>
      </c>
      <c r="C12" s="36" t="s">
        <v>1569</v>
      </c>
      <c r="D12" s="41" t="s">
        <v>115</v>
      </c>
      <c r="E12" s="72" t="s">
        <v>1585</v>
      </c>
      <c r="F12" s="41" t="s">
        <v>1586</v>
      </c>
      <c r="G12" s="6"/>
      <c r="H12" s="164" t="s">
        <v>197</v>
      </c>
      <c r="I12" s="6"/>
      <c r="J12" s="6"/>
      <c r="K12" s="6"/>
      <c r="L12" s="7" t="n">
        <v>0.5</v>
      </c>
      <c r="M12" s="5"/>
    </row>
    <row r="13" s="41" customFormat="true" ht="21.95" hidden="false" customHeight="true" outlineLevel="0" collapsed="false">
      <c r="A13" s="72" t="s">
        <v>1587</v>
      </c>
      <c r="B13" s="41" t="s">
        <v>1588</v>
      </c>
      <c r="C13" s="36" t="s">
        <v>1569</v>
      </c>
      <c r="D13" s="41" t="s">
        <v>20</v>
      </c>
      <c r="E13" s="72" t="s">
        <v>526</v>
      </c>
      <c r="F13" s="41" t="s">
        <v>55</v>
      </c>
      <c r="G13" s="32"/>
      <c r="H13" s="164" t="s">
        <v>39</v>
      </c>
      <c r="I13" s="32"/>
      <c r="J13" s="32"/>
      <c r="K13" s="32"/>
      <c r="L13" s="33" t="n">
        <v>0.3</v>
      </c>
      <c r="M13" s="72" t="s">
        <v>1589</v>
      </c>
    </row>
    <row r="14" s="41" customFormat="true" ht="21.95" hidden="false" customHeight="true" outlineLevel="0" collapsed="false">
      <c r="A14" s="72" t="s">
        <v>1590</v>
      </c>
      <c r="B14" s="41" t="s">
        <v>1588</v>
      </c>
      <c r="C14" s="36" t="s">
        <v>1569</v>
      </c>
      <c r="D14" s="41" t="s">
        <v>20</v>
      </c>
      <c r="E14" s="72" t="s">
        <v>526</v>
      </c>
      <c r="F14" s="41" t="s">
        <v>55</v>
      </c>
      <c r="G14" s="32"/>
      <c r="H14" s="164" t="s">
        <v>614</v>
      </c>
      <c r="I14" s="32"/>
      <c r="J14" s="32"/>
      <c r="K14" s="32"/>
      <c r="L14" s="33" t="n">
        <v>0.3</v>
      </c>
      <c r="M14" s="72" t="s">
        <v>1591</v>
      </c>
    </row>
    <row r="15" s="41" customFormat="true" ht="21.95" hidden="false" customHeight="true" outlineLevel="0" collapsed="false">
      <c r="A15" s="72" t="s">
        <v>1592</v>
      </c>
      <c r="B15" s="41" t="s">
        <v>1588</v>
      </c>
      <c r="C15" s="36" t="s">
        <v>1569</v>
      </c>
      <c r="D15" s="41" t="s">
        <v>20</v>
      </c>
      <c r="E15" s="72" t="s">
        <v>795</v>
      </c>
      <c r="F15" s="41" t="s">
        <v>55</v>
      </c>
      <c r="G15" s="32"/>
      <c r="H15" s="164" t="s">
        <v>43</v>
      </c>
      <c r="I15" s="32"/>
      <c r="J15" s="32"/>
      <c r="K15" s="32"/>
      <c r="L15" s="33" t="n">
        <v>0.3</v>
      </c>
      <c r="M15" s="166"/>
    </row>
    <row r="16" s="70" customFormat="true" ht="21.95" hidden="false" customHeight="true" outlineLevel="0" collapsed="false">
      <c r="A16" s="72" t="s">
        <v>1593</v>
      </c>
      <c r="B16" s="41" t="s">
        <v>1588</v>
      </c>
      <c r="C16" s="69" t="s">
        <v>1569</v>
      </c>
      <c r="D16" s="41" t="s">
        <v>27</v>
      </c>
      <c r="E16" s="69" t="s">
        <v>16</v>
      </c>
      <c r="G16" s="32" t="n">
        <v>317</v>
      </c>
      <c r="H16" s="164" t="s">
        <v>30</v>
      </c>
      <c r="I16" s="71"/>
      <c r="J16" s="32" t="n">
        <v>0.3</v>
      </c>
      <c r="K16" s="35" t="n">
        <v>0.2</v>
      </c>
      <c r="L16" s="123" t="n">
        <v>0.5</v>
      </c>
    </row>
    <row r="17" s="41" customFormat="true" ht="21.95" hidden="false" customHeight="true" outlineLevel="0" collapsed="false">
      <c r="A17" s="72" t="s">
        <v>1594</v>
      </c>
      <c r="B17" s="41" t="s">
        <v>1588</v>
      </c>
      <c r="C17" s="36" t="s">
        <v>1569</v>
      </c>
      <c r="D17" s="41" t="s">
        <v>20</v>
      </c>
      <c r="E17" s="72" t="s">
        <v>54</v>
      </c>
      <c r="F17" s="41" t="s">
        <v>55</v>
      </c>
      <c r="G17" s="32"/>
      <c r="H17" s="164" t="s">
        <v>372</v>
      </c>
      <c r="I17" s="32"/>
      <c r="J17" s="32"/>
      <c r="K17" s="32"/>
      <c r="L17" s="33" t="n">
        <v>0.3</v>
      </c>
      <c r="M17" s="166"/>
    </row>
    <row r="18" s="41" customFormat="true" ht="21.95" hidden="false" customHeight="true" outlineLevel="0" collapsed="false">
      <c r="A18" s="72" t="s">
        <v>1595</v>
      </c>
      <c r="B18" s="41" t="s">
        <v>1588</v>
      </c>
      <c r="C18" s="36" t="s">
        <v>1569</v>
      </c>
      <c r="D18" s="41" t="s">
        <v>20</v>
      </c>
      <c r="E18" s="72" t="s">
        <v>296</v>
      </c>
      <c r="F18" s="41" t="s">
        <v>55</v>
      </c>
      <c r="G18" s="32"/>
      <c r="H18" s="164" t="s">
        <v>125</v>
      </c>
      <c r="I18" s="32"/>
      <c r="J18" s="32"/>
      <c r="K18" s="32"/>
      <c r="L18" s="33" t="n">
        <v>0.3</v>
      </c>
      <c r="M18" s="166"/>
    </row>
    <row r="19" s="41" customFormat="true" ht="21.95" hidden="false" customHeight="true" outlineLevel="0" collapsed="false">
      <c r="A19" s="72" t="s">
        <v>1596</v>
      </c>
      <c r="B19" s="41" t="s">
        <v>1588</v>
      </c>
      <c r="C19" s="36" t="s">
        <v>1569</v>
      </c>
      <c r="D19" s="41" t="s">
        <v>20</v>
      </c>
      <c r="E19" s="72" t="s">
        <v>296</v>
      </c>
      <c r="F19" s="41" t="s">
        <v>55</v>
      </c>
      <c r="G19" s="32"/>
      <c r="H19" s="164" t="s">
        <v>125</v>
      </c>
      <c r="I19" s="32"/>
      <c r="J19" s="32"/>
      <c r="K19" s="32"/>
      <c r="L19" s="33" t="n">
        <v>0.3</v>
      </c>
      <c r="M19" s="166"/>
    </row>
    <row r="20" s="41" customFormat="true" ht="21.95" hidden="false" customHeight="true" outlineLevel="0" collapsed="false">
      <c r="A20" s="72" t="s">
        <v>1597</v>
      </c>
      <c r="B20" s="41" t="s">
        <v>1588</v>
      </c>
      <c r="C20" s="36" t="s">
        <v>1569</v>
      </c>
      <c r="D20" s="41" t="s">
        <v>20</v>
      </c>
      <c r="E20" s="72" t="s">
        <v>54</v>
      </c>
      <c r="F20" s="41" t="s">
        <v>55</v>
      </c>
      <c r="G20" s="32"/>
      <c r="H20" s="164" t="s">
        <v>125</v>
      </c>
      <c r="I20" s="32"/>
      <c r="J20" s="32"/>
      <c r="K20" s="32"/>
      <c r="L20" s="33" t="n">
        <v>0.3</v>
      </c>
      <c r="M20" s="166"/>
    </row>
    <row r="21" s="70" customFormat="true" ht="21.95" hidden="false" customHeight="true" outlineLevel="0" collapsed="false">
      <c r="A21" s="88" t="s">
        <v>1598</v>
      </c>
      <c r="B21" s="15" t="s">
        <v>1599</v>
      </c>
      <c r="C21" s="36" t="s">
        <v>1569</v>
      </c>
      <c r="D21" s="15" t="s">
        <v>15</v>
      </c>
      <c r="E21" s="36" t="s">
        <v>16</v>
      </c>
      <c r="G21" s="6" t="n">
        <v>216</v>
      </c>
      <c r="H21" s="31" t="s">
        <v>30</v>
      </c>
      <c r="I21" s="36" t="s">
        <v>1600</v>
      </c>
      <c r="J21" s="6" t="n">
        <v>0.5</v>
      </c>
      <c r="K21" s="6" t="n">
        <f aca="false">INT((G21-200)/50)*0.2</f>
        <v>0</v>
      </c>
      <c r="L21" s="7" t="n">
        <f aca="false">J21+K21</f>
        <v>0.5</v>
      </c>
    </row>
    <row r="22" s="41" customFormat="true" ht="21.95" hidden="false" customHeight="true" outlineLevel="0" collapsed="false">
      <c r="A22" s="166" t="s">
        <v>1601</v>
      </c>
      <c r="B22" s="41" t="s">
        <v>1602</v>
      </c>
      <c r="C22" s="36" t="s">
        <v>1569</v>
      </c>
      <c r="D22" s="41" t="s">
        <v>20</v>
      </c>
      <c r="E22" s="72" t="s">
        <v>555</v>
      </c>
      <c r="F22" s="41" t="s">
        <v>42</v>
      </c>
      <c r="G22" s="32"/>
      <c r="H22" s="164" t="s">
        <v>1603</v>
      </c>
      <c r="I22" s="32"/>
      <c r="J22" s="32"/>
      <c r="K22" s="32"/>
      <c r="L22" s="33" t="n">
        <v>0.6</v>
      </c>
      <c r="M22" s="166"/>
    </row>
    <row r="23" s="70" customFormat="true" ht="21.95" hidden="false" customHeight="true" outlineLevel="0" collapsed="false">
      <c r="A23" s="72" t="s">
        <v>1604</v>
      </c>
      <c r="B23" s="41" t="s">
        <v>1605</v>
      </c>
      <c r="C23" s="69" t="s">
        <v>1606</v>
      </c>
      <c r="D23" s="69" t="s">
        <v>66</v>
      </c>
      <c r="E23" s="69" t="s">
        <v>1607</v>
      </c>
      <c r="G23" s="32" t="n">
        <v>310</v>
      </c>
      <c r="H23" s="164" t="s">
        <v>1608</v>
      </c>
      <c r="I23" s="71"/>
      <c r="J23" s="32" t="n">
        <v>0.12</v>
      </c>
      <c r="K23" s="32" t="n">
        <v>0.08</v>
      </c>
      <c r="L23" s="33" t="n">
        <f aca="false">J23+K23</f>
        <v>0.2</v>
      </c>
    </row>
    <row r="24" s="41" customFormat="true" ht="21.95" hidden="false" customHeight="true" outlineLevel="0" collapsed="false">
      <c r="A24" s="72" t="s">
        <v>1609</v>
      </c>
      <c r="B24" s="41" t="s">
        <v>1610</v>
      </c>
      <c r="C24" s="167" t="s">
        <v>1611</v>
      </c>
      <c r="D24" s="41" t="s">
        <v>20</v>
      </c>
      <c r="E24" s="72" t="s">
        <v>526</v>
      </c>
      <c r="F24" s="41" t="s">
        <v>55</v>
      </c>
      <c r="G24" s="32"/>
      <c r="H24" s="164" t="s">
        <v>1395</v>
      </c>
      <c r="I24" s="32"/>
      <c r="J24" s="32"/>
      <c r="K24" s="32"/>
      <c r="L24" s="33" t="n">
        <v>0.3</v>
      </c>
      <c r="M24" s="166"/>
    </row>
    <row r="25" s="70" customFormat="true" ht="21.95" hidden="false" customHeight="true" outlineLevel="0" collapsed="false">
      <c r="A25" s="88" t="s">
        <v>1612</v>
      </c>
      <c r="B25" s="41" t="s">
        <v>1613</v>
      </c>
      <c r="C25" s="36" t="s">
        <v>1611</v>
      </c>
      <c r="D25" s="15" t="s">
        <v>96</v>
      </c>
      <c r="E25" s="36" t="s">
        <v>371</v>
      </c>
      <c r="G25" s="6" t="n">
        <v>320</v>
      </c>
      <c r="H25" s="31" t="s">
        <v>1614</v>
      </c>
      <c r="I25" s="36" t="s">
        <v>1615</v>
      </c>
      <c r="J25" s="6" t="n">
        <v>0.2</v>
      </c>
      <c r="K25" s="6" t="n">
        <v>0.08</v>
      </c>
      <c r="L25" s="7" t="n">
        <f aca="false">J25+K25</f>
        <v>0.28</v>
      </c>
    </row>
    <row r="26" s="41" customFormat="true" ht="21.95" hidden="false" customHeight="true" outlineLevel="0" collapsed="false">
      <c r="A26" s="72" t="s">
        <v>1616</v>
      </c>
      <c r="B26" s="41" t="s">
        <v>1617</v>
      </c>
      <c r="C26" s="167" t="s">
        <v>1611</v>
      </c>
      <c r="D26" s="41" t="s">
        <v>20</v>
      </c>
      <c r="E26" s="72" t="s">
        <v>1618</v>
      </c>
      <c r="F26" s="41" t="s">
        <v>55</v>
      </c>
      <c r="G26" s="32"/>
      <c r="H26" s="164" t="s">
        <v>80</v>
      </c>
      <c r="I26" s="32"/>
      <c r="J26" s="32"/>
      <c r="K26" s="32"/>
      <c r="L26" s="33" t="n">
        <v>0.3</v>
      </c>
      <c r="M26" s="166"/>
    </row>
    <row r="27" s="41" customFormat="true" ht="21.95" hidden="false" customHeight="true" outlineLevel="0" collapsed="false">
      <c r="A27" s="72" t="s">
        <v>1619</v>
      </c>
      <c r="B27" s="41" t="s">
        <v>1620</v>
      </c>
      <c r="C27" s="167" t="s">
        <v>1611</v>
      </c>
      <c r="D27" s="41" t="s">
        <v>20</v>
      </c>
      <c r="E27" s="72" t="s">
        <v>285</v>
      </c>
      <c r="F27" s="41" t="s">
        <v>55</v>
      </c>
      <c r="G27" s="32"/>
      <c r="H27" s="164" t="s">
        <v>614</v>
      </c>
      <c r="I27" s="32"/>
      <c r="J27" s="32"/>
      <c r="K27" s="32"/>
      <c r="L27" s="33" t="n">
        <v>0.3</v>
      </c>
      <c r="M27" s="166"/>
    </row>
    <row r="28" s="41" customFormat="true" ht="21.95" hidden="false" customHeight="true" outlineLevel="0" collapsed="false">
      <c r="A28" s="72" t="s">
        <v>1621</v>
      </c>
      <c r="B28" s="41" t="s">
        <v>1622</v>
      </c>
      <c r="C28" s="167" t="s">
        <v>1623</v>
      </c>
      <c r="D28" s="41" t="s">
        <v>20</v>
      </c>
      <c r="E28" s="72" t="s">
        <v>1618</v>
      </c>
      <c r="F28" s="41" t="s">
        <v>55</v>
      </c>
      <c r="G28" s="32"/>
      <c r="H28" s="164" t="s">
        <v>125</v>
      </c>
      <c r="I28" s="32"/>
      <c r="J28" s="32"/>
      <c r="K28" s="32"/>
      <c r="L28" s="33" t="n">
        <v>0.3</v>
      </c>
      <c r="M28" s="166"/>
    </row>
    <row r="29" s="41" customFormat="true" ht="21.95" hidden="false" customHeight="true" outlineLevel="0" collapsed="false">
      <c r="A29" s="72" t="s">
        <v>1624</v>
      </c>
      <c r="B29" s="41" t="s">
        <v>1625</v>
      </c>
      <c r="C29" s="36" t="s">
        <v>1626</v>
      </c>
      <c r="D29" s="41" t="s">
        <v>20</v>
      </c>
      <c r="E29" s="72" t="s">
        <v>526</v>
      </c>
      <c r="F29" s="41" t="s">
        <v>55</v>
      </c>
      <c r="G29" s="32"/>
      <c r="H29" s="164" t="s">
        <v>882</v>
      </c>
      <c r="I29" s="32"/>
      <c r="J29" s="32"/>
      <c r="K29" s="32"/>
      <c r="L29" s="33" t="n">
        <v>0.3</v>
      </c>
      <c r="M29" s="166"/>
    </row>
    <row r="30" s="41" customFormat="true" ht="21.95" hidden="false" customHeight="true" outlineLevel="0" collapsed="false">
      <c r="A30" s="72" t="s">
        <v>1627</v>
      </c>
      <c r="B30" s="41" t="s">
        <v>1625</v>
      </c>
      <c r="C30" s="36" t="s">
        <v>1626</v>
      </c>
      <c r="D30" s="41" t="s">
        <v>20</v>
      </c>
      <c r="E30" s="72" t="s">
        <v>1628</v>
      </c>
      <c r="F30" s="41" t="s">
        <v>55</v>
      </c>
      <c r="G30" s="32"/>
      <c r="H30" s="164" t="s">
        <v>98</v>
      </c>
      <c r="I30" s="32"/>
      <c r="J30" s="32"/>
      <c r="K30" s="32"/>
      <c r="L30" s="33" t="n">
        <v>0.3</v>
      </c>
      <c r="M30" s="166"/>
    </row>
    <row r="31" s="41" customFormat="true" ht="21.95" hidden="false" customHeight="true" outlineLevel="0" collapsed="false">
      <c r="A31" s="168" t="s">
        <v>1629</v>
      </c>
      <c r="B31" s="41" t="s">
        <v>1625</v>
      </c>
      <c r="C31" s="36" t="s">
        <v>1626</v>
      </c>
      <c r="D31" s="41" t="s">
        <v>20</v>
      </c>
      <c r="E31" s="72" t="s">
        <v>1630</v>
      </c>
      <c r="F31" s="41" t="s">
        <v>55</v>
      </c>
      <c r="G31" s="32"/>
      <c r="H31" s="164" t="s">
        <v>1631</v>
      </c>
      <c r="I31" s="32"/>
      <c r="J31" s="32"/>
      <c r="K31" s="32"/>
      <c r="L31" s="33" t="n">
        <v>0.3</v>
      </c>
      <c r="M31" s="166"/>
    </row>
    <row r="32" s="41" customFormat="true" ht="21.95" hidden="false" customHeight="true" outlineLevel="0" collapsed="false">
      <c r="A32" s="72" t="s">
        <v>1632</v>
      </c>
      <c r="B32" s="41" t="s">
        <v>1625</v>
      </c>
      <c r="C32" s="36" t="s">
        <v>1626</v>
      </c>
      <c r="D32" s="41" t="s">
        <v>20</v>
      </c>
      <c r="E32" s="72" t="s">
        <v>526</v>
      </c>
      <c r="F32" s="41" t="s">
        <v>55</v>
      </c>
      <c r="G32" s="32"/>
      <c r="H32" s="164" t="s">
        <v>882</v>
      </c>
      <c r="I32" s="32"/>
      <c r="J32" s="32"/>
      <c r="K32" s="32"/>
      <c r="L32" s="33" t="n">
        <v>0.3</v>
      </c>
      <c r="M32" s="72" t="s">
        <v>1633</v>
      </c>
    </row>
    <row r="33" s="41" customFormat="true" ht="21.95" hidden="false" customHeight="true" outlineLevel="0" collapsed="false">
      <c r="A33" s="72" t="s">
        <v>1634</v>
      </c>
      <c r="B33" s="41" t="s">
        <v>1635</v>
      </c>
      <c r="C33" s="36" t="s">
        <v>1626</v>
      </c>
      <c r="D33" s="41" t="s">
        <v>20</v>
      </c>
      <c r="E33" s="72" t="s">
        <v>1636</v>
      </c>
      <c r="F33" s="41" t="s">
        <v>42</v>
      </c>
      <c r="G33" s="32"/>
      <c r="H33" s="164" t="s">
        <v>527</v>
      </c>
      <c r="I33" s="32"/>
      <c r="J33" s="32"/>
      <c r="K33" s="32"/>
      <c r="L33" s="33" t="n">
        <v>0.6</v>
      </c>
      <c r="M33" s="166"/>
    </row>
    <row r="34" s="41" customFormat="true" ht="21.95" hidden="false" customHeight="true" outlineLevel="0" collapsed="false">
      <c r="A34" s="72" t="s">
        <v>1637</v>
      </c>
      <c r="B34" s="41" t="s">
        <v>1635</v>
      </c>
      <c r="C34" s="36" t="s">
        <v>1626</v>
      </c>
      <c r="D34" s="41" t="s">
        <v>20</v>
      </c>
      <c r="E34" s="72" t="s">
        <v>526</v>
      </c>
      <c r="F34" s="41" t="s">
        <v>55</v>
      </c>
      <c r="G34" s="32"/>
      <c r="H34" s="164" t="s">
        <v>534</v>
      </c>
      <c r="I34" s="32"/>
      <c r="J34" s="32"/>
      <c r="K34" s="32"/>
      <c r="L34" s="33" t="n">
        <v>0.3</v>
      </c>
      <c r="M34" s="72" t="s">
        <v>531</v>
      </c>
    </row>
    <row r="35" s="41" customFormat="true" ht="21.95" hidden="false" customHeight="true" outlineLevel="0" collapsed="false">
      <c r="A35" s="166" t="s">
        <v>1638</v>
      </c>
      <c r="B35" s="41" t="s">
        <v>1639</v>
      </c>
      <c r="C35" s="36" t="s">
        <v>1626</v>
      </c>
      <c r="D35" s="41" t="s">
        <v>20</v>
      </c>
      <c r="E35" s="72" t="s">
        <v>1640</v>
      </c>
      <c r="F35" s="41" t="s">
        <v>55</v>
      </c>
      <c r="G35" s="32"/>
      <c r="H35" s="164" t="s">
        <v>1641</v>
      </c>
      <c r="I35" s="32"/>
      <c r="J35" s="32"/>
      <c r="K35" s="32"/>
      <c r="L35" s="33" t="n">
        <v>0.3</v>
      </c>
      <c r="M35" s="166"/>
    </row>
    <row r="36" s="41" customFormat="true" ht="21.95" hidden="false" customHeight="true" outlineLevel="0" collapsed="false">
      <c r="A36" s="72" t="s">
        <v>1642</v>
      </c>
      <c r="B36" s="41" t="s">
        <v>1643</v>
      </c>
      <c r="C36" s="36" t="s">
        <v>1626</v>
      </c>
      <c r="D36" s="41" t="s">
        <v>20</v>
      </c>
      <c r="E36" s="72" t="s">
        <v>1628</v>
      </c>
      <c r="F36" s="41" t="s">
        <v>55</v>
      </c>
      <c r="G36" s="32"/>
      <c r="H36" s="164" t="s">
        <v>1644</v>
      </c>
      <c r="I36" s="32"/>
      <c r="J36" s="32"/>
      <c r="K36" s="32"/>
      <c r="L36" s="33" t="n">
        <v>0.3</v>
      </c>
      <c r="M36" s="166"/>
    </row>
    <row r="37" s="41" customFormat="true" ht="21.95" hidden="false" customHeight="true" outlineLevel="0" collapsed="false">
      <c r="A37" s="72" t="s">
        <v>1645</v>
      </c>
      <c r="B37" s="41" t="s">
        <v>1643</v>
      </c>
      <c r="C37" s="36" t="s">
        <v>1626</v>
      </c>
      <c r="D37" s="41" t="s">
        <v>20</v>
      </c>
      <c r="E37" s="72" t="s">
        <v>1628</v>
      </c>
      <c r="F37" s="41" t="s">
        <v>55</v>
      </c>
      <c r="G37" s="32"/>
      <c r="H37" s="164" t="s">
        <v>1646</v>
      </c>
      <c r="I37" s="32"/>
      <c r="J37" s="32"/>
      <c r="K37" s="32"/>
      <c r="L37" s="33" t="n">
        <v>0.3</v>
      </c>
      <c r="M37" s="166"/>
    </row>
    <row r="38" s="41" customFormat="true" ht="21.95" hidden="false" customHeight="true" outlineLevel="0" collapsed="false">
      <c r="A38" s="72" t="s">
        <v>1647</v>
      </c>
      <c r="B38" s="41" t="s">
        <v>1648</v>
      </c>
      <c r="C38" s="36" t="s">
        <v>1626</v>
      </c>
      <c r="D38" s="41" t="s">
        <v>20</v>
      </c>
      <c r="E38" s="72" t="s">
        <v>1649</v>
      </c>
      <c r="F38" s="41" t="s">
        <v>55</v>
      </c>
      <c r="G38" s="32"/>
      <c r="H38" s="164" t="s">
        <v>1650</v>
      </c>
      <c r="I38" s="32"/>
      <c r="J38" s="32"/>
      <c r="K38" s="32"/>
      <c r="L38" s="33" t="n">
        <v>0.3</v>
      </c>
      <c r="M38" s="166"/>
    </row>
    <row r="39" s="41" customFormat="true" ht="21.95" hidden="false" customHeight="true" outlineLevel="0" collapsed="false">
      <c r="A39" s="72" t="s">
        <v>1651</v>
      </c>
      <c r="B39" s="41" t="s">
        <v>1648</v>
      </c>
      <c r="C39" s="36" t="s">
        <v>1626</v>
      </c>
      <c r="D39" s="41" t="s">
        <v>20</v>
      </c>
      <c r="E39" s="72" t="s">
        <v>1636</v>
      </c>
      <c r="F39" s="41" t="s">
        <v>42</v>
      </c>
      <c r="G39" s="32"/>
      <c r="H39" s="164" t="s">
        <v>527</v>
      </c>
      <c r="I39" s="32"/>
      <c r="J39" s="32"/>
      <c r="K39" s="32"/>
      <c r="L39" s="33" t="n">
        <v>0.6</v>
      </c>
      <c r="M39" s="166"/>
    </row>
    <row r="40" s="70" customFormat="true" ht="21.95" hidden="false" customHeight="true" outlineLevel="0" collapsed="false">
      <c r="A40" s="88" t="s">
        <v>1652</v>
      </c>
      <c r="B40" s="15" t="s">
        <v>1648</v>
      </c>
      <c r="C40" s="36" t="s">
        <v>1626</v>
      </c>
      <c r="D40" s="15" t="s">
        <v>27</v>
      </c>
      <c r="E40" s="36" t="s">
        <v>1456</v>
      </c>
      <c r="G40" s="6" t="n">
        <v>228</v>
      </c>
      <c r="H40" s="31" t="s">
        <v>527</v>
      </c>
      <c r="I40" s="73"/>
      <c r="J40" s="6" t="n">
        <v>0.3</v>
      </c>
      <c r="K40" s="6" t="n">
        <f aca="false">INT((G40-200)/50)*0.1</f>
        <v>0</v>
      </c>
      <c r="L40" s="7" t="n">
        <f aca="false">J40+K40</f>
        <v>0.3</v>
      </c>
    </row>
    <row r="41" s="41" customFormat="true" ht="21.95" hidden="false" customHeight="true" outlineLevel="0" collapsed="false">
      <c r="A41" s="72" t="s">
        <v>1653</v>
      </c>
      <c r="B41" s="41" t="s">
        <v>1654</v>
      </c>
      <c r="C41" s="36" t="s">
        <v>1655</v>
      </c>
      <c r="D41" s="41" t="s">
        <v>20</v>
      </c>
      <c r="E41" s="72" t="s">
        <v>526</v>
      </c>
      <c r="F41" s="41" t="s">
        <v>55</v>
      </c>
      <c r="G41" s="32"/>
      <c r="H41" s="164" t="s">
        <v>30</v>
      </c>
      <c r="I41" s="32"/>
      <c r="J41" s="32"/>
      <c r="K41" s="32"/>
      <c r="L41" s="33" t="n">
        <v>0.3</v>
      </c>
      <c r="M41" s="166"/>
    </row>
    <row r="42" s="41" customFormat="true" ht="21.95" hidden="false" customHeight="true" outlineLevel="0" collapsed="false">
      <c r="A42" s="72" t="s">
        <v>1656</v>
      </c>
      <c r="B42" s="41" t="s">
        <v>1657</v>
      </c>
      <c r="C42" s="36" t="s">
        <v>1655</v>
      </c>
      <c r="D42" s="41" t="s">
        <v>20</v>
      </c>
      <c r="E42" s="72" t="s">
        <v>526</v>
      </c>
      <c r="F42" s="41" t="s">
        <v>55</v>
      </c>
      <c r="G42" s="32"/>
      <c r="H42" s="164" t="s">
        <v>1462</v>
      </c>
      <c r="I42" s="32"/>
      <c r="J42" s="32"/>
      <c r="K42" s="32"/>
      <c r="L42" s="33" t="n">
        <v>0.3</v>
      </c>
      <c r="M42" s="166"/>
    </row>
    <row r="43" s="2" customFormat="true" ht="21.95" hidden="false" customHeight="true" outlineLevel="0" collapsed="false">
      <c r="A43" s="72" t="s">
        <v>1658</v>
      </c>
      <c r="B43" s="41" t="s">
        <v>1659</v>
      </c>
      <c r="C43" s="36" t="s">
        <v>1655</v>
      </c>
      <c r="D43" s="72" t="s">
        <v>77</v>
      </c>
      <c r="E43" s="72" t="s">
        <v>1660</v>
      </c>
      <c r="F43" s="72" t="s">
        <v>1661</v>
      </c>
      <c r="G43" s="6"/>
      <c r="H43" s="169" t="n">
        <v>39052</v>
      </c>
      <c r="I43" s="6"/>
      <c r="J43" s="6"/>
      <c r="K43" s="6"/>
      <c r="L43" s="7" t="n">
        <v>1</v>
      </c>
      <c r="M43" s="5"/>
    </row>
    <row r="44" s="41" customFormat="true" ht="21.95" hidden="false" customHeight="true" outlineLevel="0" collapsed="false">
      <c r="A44" s="72" t="s">
        <v>1662</v>
      </c>
      <c r="B44" s="41" t="s">
        <v>1659</v>
      </c>
      <c r="C44" s="36" t="s">
        <v>1655</v>
      </c>
      <c r="D44" s="41" t="s">
        <v>20</v>
      </c>
      <c r="E44" s="72" t="s">
        <v>54</v>
      </c>
      <c r="F44" s="41" t="s">
        <v>55</v>
      </c>
      <c r="G44" s="32"/>
      <c r="H44" s="164" t="s">
        <v>133</v>
      </c>
      <c r="I44" s="32"/>
      <c r="J44" s="32"/>
      <c r="K44" s="32"/>
      <c r="L44" s="33" t="n">
        <v>0.3</v>
      </c>
      <c r="M44" s="166"/>
    </row>
    <row r="45" s="2" customFormat="true" ht="21.95" hidden="false" customHeight="true" outlineLevel="0" collapsed="false">
      <c r="A45" s="72" t="s">
        <v>1663</v>
      </c>
      <c r="B45" s="41" t="s">
        <v>1664</v>
      </c>
      <c r="C45" s="36" t="s">
        <v>1655</v>
      </c>
      <c r="D45" s="41" t="s">
        <v>115</v>
      </c>
      <c r="E45" s="72" t="s">
        <v>1665</v>
      </c>
      <c r="F45" s="41"/>
      <c r="G45" s="6"/>
      <c r="H45" s="164" t="s">
        <v>567</v>
      </c>
      <c r="I45" s="6"/>
      <c r="J45" s="6"/>
      <c r="K45" s="6"/>
      <c r="L45" s="7" t="n">
        <v>1</v>
      </c>
      <c r="M45" s="88" t="s">
        <v>1666</v>
      </c>
    </row>
    <row r="46" s="41" customFormat="true" ht="21.95" hidden="false" customHeight="true" outlineLevel="0" collapsed="false">
      <c r="A46" s="72" t="s">
        <v>1667</v>
      </c>
      <c r="B46" s="41" t="s">
        <v>1664</v>
      </c>
      <c r="C46" s="36" t="s">
        <v>1655</v>
      </c>
      <c r="D46" s="41" t="s">
        <v>20</v>
      </c>
      <c r="E46" s="72" t="s">
        <v>348</v>
      </c>
      <c r="F46" s="41" t="s">
        <v>55</v>
      </c>
      <c r="G46" s="32"/>
      <c r="H46" s="164" t="s">
        <v>1608</v>
      </c>
      <c r="I46" s="32"/>
      <c r="J46" s="32"/>
      <c r="K46" s="32"/>
      <c r="L46" s="33" t="n">
        <v>0.3</v>
      </c>
      <c r="M46" s="166"/>
    </row>
    <row r="47" s="70" customFormat="true" ht="21.95" hidden="false" customHeight="true" outlineLevel="0" collapsed="false">
      <c r="A47" s="88" t="s">
        <v>1668</v>
      </c>
      <c r="B47" s="15" t="s">
        <v>1669</v>
      </c>
      <c r="C47" s="36" t="s">
        <v>1655</v>
      </c>
      <c r="D47" s="15" t="s">
        <v>15</v>
      </c>
      <c r="E47" s="36" t="s">
        <v>268</v>
      </c>
      <c r="G47" s="6" t="n">
        <v>330</v>
      </c>
      <c r="H47" s="31" t="s">
        <v>1670</v>
      </c>
      <c r="I47" s="73"/>
      <c r="J47" s="6" t="n">
        <v>1</v>
      </c>
      <c r="K47" s="6" t="n">
        <f aca="false">INT((G47-200)/50)*0.2</f>
        <v>0.4</v>
      </c>
      <c r="L47" s="7" t="n">
        <f aca="false">J47+K47</f>
        <v>1.4</v>
      </c>
    </row>
    <row r="48" s="2" customFormat="true" ht="21.95" hidden="false" customHeight="true" outlineLevel="0" collapsed="false">
      <c r="A48" s="72" t="s">
        <v>1671</v>
      </c>
      <c r="B48" s="41" t="s">
        <v>1672</v>
      </c>
      <c r="C48" s="69" t="s">
        <v>1655</v>
      </c>
      <c r="D48" s="41" t="s">
        <v>115</v>
      </c>
      <c r="E48" s="72" t="s">
        <v>1673</v>
      </c>
      <c r="F48" s="41" t="s">
        <v>1674</v>
      </c>
      <c r="G48" s="6"/>
      <c r="H48" s="164" t="s">
        <v>35</v>
      </c>
      <c r="I48" s="6"/>
      <c r="J48" s="6"/>
      <c r="K48" s="6"/>
      <c r="L48" s="7" t="n">
        <v>1</v>
      </c>
      <c r="M48" s="5"/>
    </row>
    <row r="49" s="41" customFormat="true" ht="21.95" hidden="false" customHeight="true" outlineLevel="0" collapsed="false">
      <c r="A49" s="72" t="s">
        <v>1675</v>
      </c>
      <c r="B49" s="41" t="s">
        <v>1672</v>
      </c>
      <c r="C49" s="69" t="s">
        <v>1655</v>
      </c>
      <c r="D49" s="41" t="s">
        <v>20</v>
      </c>
      <c r="E49" s="72" t="s">
        <v>54</v>
      </c>
      <c r="F49" s="41" t="s">
        <v>55</v>
      </c>
      <c r="G49" s="32"/>
      <c r="H49" s="164" t="s">
        <v>558</v>
      </c>
      <c r="I49" s="32"/>
      <c r="J49" s="32"/>
      <c r="K49" s="32"/>
      <c r="L49" s="33" t="n">
        <v>0.3</v>
      </c>
      <c r="M49" s="166"/>
    </row>
    <row r="50" s="70" customFormat="true" ht="21.95" hidden="false" customHeight="true" outlineLevel="0" collapsed="false">
      <c r="A50" s="72" t="s">
        <v>288</v>
      </c>
      <c r="B50" s="41" t="s">
        <v>1676</v>
      </c>
      <c r="C50" s="36" t="s">
        <v>1655</v>
      </c>
      <c r="D50" s="15" t="s">
        <v>15</v>
      </c>
      <c r="E50" s="69" t="s">
        <v>290</v>
      </c>
      <c r="G50" s="32" t="n">
        <v>296</v>
      </c>
      <c r="H50" s="71" t="s">
        <v>291</v>
      </c>
      <c r="I50" s="71"/>
      <c r="J50" s="32" t="n">
        <v>0.3</v>
      </c>
      <c r="K50" s="32" t="n">
        <v>0.06</v>
      </c>
      <c r="L50" s="33" t="n">
        <f aca="false">J50+K50</f>
        <v>0.36</v>
      </c>
    </row>
    <row r="51" s="70" customFormat="true" ht="21.95" hidden="false" customHeight="true" outlineLevel="0" collapsed="false">
      <c r="A51" s="72" t="s">
        <v>292</v>
      </c>
      <c r="B51" s="41" t="s">
        <v>1676</v>
      </c>
      <c r="C51" s="36" t="s">
        <v>1655</v>
      </c>
      <c r="D51" s="41" t="s">
        <v>15</v>
      </c>
      <c r="E51" s="69" t="s">
        <v>268</v>
      </c>
      <c r="G51" s="32" t="n">
        <v>261</v>
      </c>
      <c r="H51" s="164" t="s">
        <v>294</v>
      </c>
      <c r="I51" s="71"/>
      <c r="J51" s="32" t="n">
        <v>0.3</v>
      </c>
      <c r="K51" s="32" t="n">
        <v>0.06</v>
      </c>
      <c r="L51" s="33" t="n">
        <v>0.36</v>
      </c>
    </row>
    <row r="52" s="41" customFormat="true" ht="21.95" hidden="false" customHeight="true" outlineLevel="0" collapsed="false">
      <c r="A52" s="72" t="s">
        <v>1677</v>
      </c>
      <c r="B52" s="41" t="s">
        <v>1678</v>
      </c>
      <c r="C52" s="36" t="s">
        <v>1655</v>
      </c>
      <c r="D52" s="41" t="s">
        <v>20</v>
      </c>
      <c r="E52" s="72" t="s">
        <v>462</v>
      </c>
      <c r="F52" s="41" t="s">
        <v>42</v>
      </c>
      <c r="G52" s="32"/>
      <c r="H52" s="164" t="s">
        <v>214</v>
      </c>
      <c r="I52" s="32"/>
      <c r="J52" s="32"/>
      <c r="K52" s="32"/>
      <c r="L52" s="33" t="n">
        <v>0.6</v>
      </c>
      <c r="M52" s="72" t="s">
        <v>1679</v>
      </c>
    </row>
    <row r="53" s="2" customFormat="true" ht="21.95" hidden="false" customHeight="true" outlineLevel="0" collapsed="false">
      <c r="A53" s="72" t="s">
        <v>1680</v>
      </c>
      <c r="B53" s="41" t="s">
        <v>1678</v>
      </c>
      <c r="C53" s="36" t="s">
        <v>1655</v>
      </c>
      <c r="D53" s="41" t="s">
        <v>115</v>
      </c>
      <c r="E53" s="72" t="s">
        <v>116</v>
      </c>
      <c r="F53" s="41" t="s">
        <v>117</v>
      </c>
      <c r="G53" s="6"/>
      <c r="H53" s="164" t="s">
        <v>118</v>
      </c>
      <c r="I53" s="6"/>
      <c r="J53" s="6"/>
      <c r="K53" s="6"/>
      <c r="L53" s="7" t="n">
        <v>2</v>
      </c>
      <c r="M53" s="5"/>
    </row>
    <row r="54" s="41" customFormat="true" ht="21.95" hidden="false" customHeight="true" outlineLevel="0" collapsed="false">
      <c r="A54" s="72" t="s">
        <v>1681</v>
      </c>
      <c r="B54" s="41" t="s">
        <v>1678</v>
      </c>
      <c r="C54" s="36" t="s">
        <v>1655</v>
      </c>
      <c r="D54" s="41" t="s">
        <v>20</v>
      </c>
      <c r="E54" s="72" t="s">
        <v>348</v>
      </c>
      <c r="F54" s="41" t="s">
        <v>55</v>
      </c>
      <c r="G54" s="32"/>
      <c r="H54" s="164" t="s">
        <v>103</v>
      </c>
      <c r="I54" s="32"/>
      <c r="J54" s="32"/>
      <c r="K54" s="32"/>
      <c r="L54" s="33" t="n">
        <v>0.3</v>
      </c>
      <c r="M54" s="166"/>
    </row>
    <row r="55" s="41" customFormat="true" ht="21.95" hidden="false" customHeight="true" outlineLevel="0" collapsed="false">
      <c r="A55" s="72" t="s">
        <v>1682</v>
      </c>
      <c r="B55" s="41" t="s">
        <v>1678</v>
      </c>
      <c r="C55" s="36" t="s">
        <v>1655</v>
      </c>
      <c r="D55" s="41" t="s">
        <v>20</v>
      </c>
      <c r="E55" s="72" t="s">
        <v>54</v>
      </c>
      <c r="F55" s="41" t="s">
        <v>55</v>
      </c>
      <c r="G55" s="32"/>
      <c r="H55" s="164" t="s">
        <v>103</v>
      </c>
      <c r="I55" s="32"/>
      <c r="J55" s="32"/>
      <c r="K55" s="32"/>
      <c r="L55" s="33" t="n">
        <v>0.3</v>
      </c>
      <c r="M55" s="166"/>
    </row>
    <row r="56" s="70" customFormat="true" ht="21.95" hidden="false" customHeight="true" outlineLevel="0" collapsed="false">
      <c r="A56" s="88" t="s">
        <v>1683</v>
      </c>
      <c r="B56" s="15" t="s">
        <v>1684</v>
      </c>
      <c r="C56" s="36" t="s">
        <v>1655</v>
      </c>
      <c r="D56" s="15" t="s">
        <v>15</v>
      </c>
      <c r="E56" s="36" t="s">
        <v>16</v>
      </c>
      <c r="G56" s="6" t="n">
        <v>282</v>
      </c>
      <c r="H56" s="31" t="s">
        <v>30</v>
      </c>
      <c r="I56" s="36" t="s">
        <v>156</v>
      </c>
      <c r="J56" s="6" t="n">
        <v>0.6</v>
      </c>
      <c r="K56" s="6" t="n">
        <v>0.12</v>
      </c>
      <c r="L56" s="7" t="n">
        <f aca="false">J56+K56</f>
        <v>0.72</v>
      </c>
    </row>
    <row r="57" s="70" customFormat="true" ht="21.95" hidden="false" customHeight="true" outlineLevel="0" collapsed="false">
      <c r="A57" s="88" t="s">
        <v>1527</v>
      </c>
      <c r="B57" s="15" t="s">
        <v>1685</v>
      </c>
      <c r="C57" s="36" t="s">
        <v>1655</v>
      </c>
      <c r="D57" s="15" t="s">
        <v>15</v>
      </c>
      <c r="E57" s="36" t="s">
        <v>438</v>
      </c>
      <c r="G57" s="6" t="n">
        <v>430</v>
      </c>
      <c r="H57" s="31" t="s">
        <v>103</v>
      </c>
      <c r="I57" s="36" t="s">
        <v>1686</v>
      </c>
      <c r="J57" s="6" t="n">
        <v>0.5</v>
      </c>
      <c r="K57" s="6" t="n">
        <v>0.4</v>
      </c>
      <c r="L57" s="7" t="n">
        <f aca="false">J57+K57</f>
        <v>0.9</v>
      </c>
    </row>
    <row r="58" s="41" customFormat="true" ht="21.95" hidden="false" customHeight="true" outlineLevel="0" collapsed="false">
      <c r="A58" s="72" t="s">
        <v>1687</v>
      </c>
      <c r="B58" s="41" t="s">
        <v>1688</v>
      </c>
      <c r="C58" s="36" t="s">
        <v>1655</v>
      </c>
      <c r="D58" s="41" t="s">
        <v>20</v>
      </c>
      <c r="E58" s="72" t="s">
        <v>770</v>
      </c>
      <c r="F58" s="41" t="s">
        <v>42</v>
      </c>
      <c r="G58" s="32"/>
      <c r="H58" s="164" t="s">
        <v>1133</v>
      </c>
      <c r="I58" s="32"/>
      <c r="J58" s="32"/>
      <c r="K58" s="32"/>
      <c r="L58" s="33" t="n">
        <v>0.6</v>
      </c>
      <c r="M58" s="166"/>
    </row>
    <row r="59" s="41" customFormat="true" ht="21.95" hidden="false" customHeight="true" outlineLevel="0" collapsed="false">
      <c r="A59" s="72" t="s">
        <v>1689</v>
      </c>
      <c r="B59" s="41" t="s">
        <v>1688</v>
      </c>
      <c r="C59" s="36" t="s">
        <v>1655</v>
      </c>
      <c r="D59" s="41" t="s">
        <v>20</v>
      </c>
      <c r="E59" s="72" t="s">
        <v>526</v>
      </c>
      <c r="F59" s="41" t="s">
        <v>55</v>
      </c>
      <c r="G59" s="32"/>
      <c r="H59" s="164" t="s">
        <v>1690</v>
      </c>
      <c r="I59" s="32"/>
      <c r="J59" s="32"/>
      <c r="K59" s="32"/>
      <c r="L59" s="33" t="n">
        <v>0.3</v>
      </c>
      <c r="M59" s="72" t="s">
        <v>1155</v>
      </c>
    </row>
    <row r="60" s="41" customFormat="true" ht="21.95" hidden="false" customHeight="true" outlineLevel="0" collapsed="false">
      <c r="A60" s="72" t="s">
        <v>1691</v>
      </c>
      <c r="B60" s="41" t="s">
        <v>1688</v>
      </c>
      <c r="C60" s="36" t="s">
        <v>1655</v>
      </c>
      <c r="D60" s="41" t="s">
        <v>20</v>
      </c>
      <c r="E60" s="72" t="s">
        <v>526</v>
      </c>
      <c r="F60" s="41" t="s">
        <v>55</v>
      </c>
      <c r="G60" s="32"/>
      <c r="H60" s="164" t="s">
        <v>1692</v>
      </c>
      <c r="I60" s="32"/>
      <c r="J60" s="32"/>
      <c r="K60" s="32"/>
      <c r="L60" s="33" t="n">
        <v>0.3</v>
      </c>
      <c r="M60" s="72" t="s">
        <v>531</v>
      </c>
    </row>
    <row r="61" s="41" customFormat="true" ht="21.95" hidden="false" customHeight="true" outlineLevel="0" collapsed="false">
      <c r="A61" s="72" t="s">
        <v>1693</v>
      </c>
      <c r="B61" s="41" t="s">
        <v>1688</v>
      </c>
      <c r="C61" s="36" t="s">
        <v>1655</v>
      </c>
      <c r="D61" s="41" t="s">
        <v>20</v>
      </c>
      <c r="E61" s="72" t="s">
        <v>673</v>
      </c>
      <c r="F61" s="41" t="s">
        <v>42</v>
      </c>
      <c r="G61" s="32"/>
      <c r="H61" s="164" t="s">
        <v>1694</v>
      </c>
      <c r="I61" s="32"/>
      <c r="J61" s="32"/>
      <c r="K61" s="32"/>
      <c r="L61" s="33" t="n">
        <v>0.6</v>
      </c>
      <c r="M61" s="166"/>
    </row>
    <row r="62" s="41" customFormat="true" ht="21.95" hidden="false" customHeight="true" outlineLevel="0" collapsed="false">
      <c r="A62" s="72" t="s">
        <v>1695</v>
      </c>
      <c r="B62" s="41" t="s">
        <v>1688</v>
      </c>
      <c r="C62" s="36" t="s">
        <v>1655</v>
      </c>
      <c r="D62" s="41" t="s">
        <v>20</v>
      </c>
      <c r="E62" s="72" t="s">
        <v>462</v>
      </c>
      <c r="F62" s="41" t="s">
        <v>42</v>
      </c>
      <c r="G62" s="32"/>
      <c r="H62" s="164" t="s">
        <v>98</v>
      </c>
      <c r="I62" s="32"/>
      <c r="J62" s="32"/>
      <c r="K62" s="32"/>
      <c r="L62" s="33" t="n">
        <v>0.6</v>
      </c>
      <c r="M62" s="72" t="s">
        <v>1696</v>
      </c>
    </row>
    <row r="63" s="41" customFormat="true" ht="21.95" hidden="false" customHeight="true" outlineLevel="0" collapsed="false">
      <c r="A63" s="72" t="s">
        <v>1697</v>
      </c>
      <c r="B63" s="41" t="s">
        <v>1688</v>
      </c>
      <c r="C63" s="36" t="s">
        <v>1655</v>
      </c>
      <c r="D63" s="41" t="s">
        <v>20</v>
      </c>
      <c r="E63" s="72" t="s">
        <v>1698</v>
      </c>
      <c r="F63" s="41" t="s">
        <v>55</v>
      </c>
      <c r="G63" s="32"/>
      <c r="H63" s="164" t="s">
        <v>1048</v>
      </c>
      <c r="I63" s="32"/>
      <c r="J63" s="32"/>
      <c r="K63" s="32"/>
      <c r="L63" s="33" t="n">
        <v>0.3</v>
      </c>
      <c r="M63" s="166"/>
    </row>
    <row r="64" s="2" customFormat="true" ht="21.95" hidden="false" customHeight="true" outlineLevel="0" collapsed="false">
      <c r="A64" s="72" t="s">
        <v>1699</v>
      </c>
      <c r="B64" s="41" t="s">
        <v>1688</v>
      </c>
      <c r="C64" s="36" t="s">
        <v>1655</v>
      </c>
      <c r="D64" s="41" t="s">
        <v>115</v>
      </c>
      <c r="E64" s="72" t="s">
        <v>116</v>
      </c>
      <c r="F64" s="41" t="s">
        <v>117</v>
      </c>
      <c r="G64" s="6"/>
      <c r="H64" s="164" t="s">
        <v>118</v>
      </c>
      <c r="I64" s="6"/>
      <c r="J64" s="6"/>
      <c r="K64" s="6"/>
      <c r="L64" s="7" t="n">
        <v>2</v>
      </c>
      <c r="M64" s="5"/>
    </row>
    <row r="65" s="41" customFormat="true" ht="21.95" hidden="false" customHeight="true" outlineLevel="0" collapsed="false">
      <c r="A65" s="72" t="s">
        <v>1700</v>
      </c>
      <c r="B65" s="41" t="s">
        <v>1688</v>
      </c>
      <c r="C65" s="36" t="s">
        <v>1655</v>
      </c>
      <c r="D65" s="41" t="s">
        <v>20</v>
      </c>
      <c r="E65" s="72" t="s">
        <v>526</v>
      </c>
      <c r="F65" s="41" t="s">
        <v>55</v>
      </c>
      <c r="G65" s="32"/>
      <c r="H65" s="164" t="s">
        <v>1428</v>
      </c>
      <c r="I65" s="32"/>
      <c r="J65" s="32"/>
      <c r="K65" s="32"/>
      <c r="L65" s="33" t="n">
        <v>0.3</v>
      </c>
      <c r="M65" s="72" t="s">
        <v>1701</v>
      </c>
    </row>
    <row r="66" s="41" customFormat="true" ht="21.95" hidden="false" customHeight="true" outlineLevel="0" collapsed="false">
      <c r="A66" s="72" t="s">
        <v>1702</v>
      </c>
      <c r="B66" s="41" t="s">
        <v>1688</v>
      </c>
      <c r="C66" s="36" t="s">
        <v>1655</v>
      </c>
      <c r="D66" s="41" t="s">
        <v>20</v>
      </c>
      <c r="E66" s="72" t="s">
        <v>526</v>
      </c>
      <c r="F66" s="41" t="s">
        <v>55</v>
      </c>
      <c r="G66" s="32"/>
      <c r="H66" s="164" t="s">
        <v>35</v>
      </c>
      <c r="I66" s="32"/>
      <c r="J66" s="32"/>
      <c r="K66" s="32"/>
      <c r="L66" s="33" t="n">
        <v>0.3</v>
      </c>
      <c r="M66" s="72" t="s">
        <v>1703</v>
      </c>
    </row>
    <row r="67" s="70" customFormat="true" ht="21.95" hidden="false" customHeight="true" outlineLevel="0" collapsed="false">
      <c r="A67" s="88" t="s">
        <v>1704</v>
      </c>
      <c r="B67" s="15" t="s">
        <v>1705</v>
      </c>
      <c r="C67" s="36" t="s">
        <v>1655</v>
      </c>
      <c r="D67" s="15" t="s">
        <v>15</v>
      </c>
      <c r="E67" s="36" t="s">
        <v>268</v>
      </c>
      <c r="G67" s="6" t="n">
        <v>350</v>
      </c>
      <c r="H67" s="31" t="s">
        <v>1646</v>
      </c>
      <c r="I67" s="36" t="s">
        <v>1706</v>
      </c>
      <c r="J67" s="6" t="n">
        <v>0.6</v>
      </c>
      <c r="K67" s="6" t="n">
        <v>0.36</v>
      </c>
      <c r="L67" s="7" t="n">
        <f aca="false">J67+K67</f>
        <v>0.96</v>
      </c>
    </row>
    <row r="68" s="70" customFormat="true" ht="21.95" hidden="false" customHeight="true" outlineLevel="0" collapsed="false">
      <c r="A68" s="72" t="s">
        <v>292</v>
      </c>
      <c r="B68" s="41" t="s">
        <v>1707</v>
      </c>
      <c r="C68" s="69" t="s">
        <v>1655</v>
      </c>
      <c r="D68" s="41" t="s">
        <v>15</v>
      </c>
      <c r="E68" s="69" t="s">
        <v>268</v>
      </c>
      <c r="G68" s="32" t="n">
        <v>260</v>
      </c>
      <c r="H68" s="164" t="s">
        <v>294</v>
      </c>
      <c r="I68" s="71" t="s">
        <v>1708</v>
      </c>
      <c r="J68" s="32" t="n">
        <v>0.5</v>
      </c>
      <c r="K68" s="32" t="n">
        <v>0.4</v>
      </c>
      <c r="L68" s="33" t="n">
        <f aca="false">J68+K68</f>
        <v>0.9</v>
      </c>
    </row>
    <row r="69" s="41" customFormat="true" ht="21.95" hidden="false" customHeight="true" outlineLevel="0" collapsed="false">
      <c r="A69" s="72" t="s">
        <v>1709</v>
      </c>
      <c r="B69" s="41" t="s">
        <v>1710</v>
      </c>
      <c r="C69" s="69" t="s">
        <v>1655</v>
      </c>
      <c r="D69" s="41" t="s">
        <v>20</v>
      </c>
      <c r="E69" s="72" t="s">
        <v>1711</v>
      </c>
      <c r="F69" s="41" t="s">
        <v>55</v>
      </c>
      <c r="G69" s="32"/>
      <c r="H69" s="164" t="s">
        <v>504</v>
      </c>
      <c r="I69" s="32"/>
      <c r="J69" s="32"/>
      <c r="K69" s="32"/>
      <c r="L69" s="33" t="n">
        <v>0.3</v>
      </c>
      <c r="M69" s="166"/>
    </row>
    <row r="70" s="41" customFormat="true" ht="21.95" hidden="false" customHeight="true" outlineLevel="0" collapsed="false">
      <c r="A70" s="72" t="s">
        <v>1712</v>
      </c>
      <c r="B70" s="41" t="s">
        <v>1713</v>
      </c>
      <c r="C70" s="88" t="s">
        <v>670</v>
      </c>
      <c r="D70" s="41" t="s">
        <v>20</v>
      </c>
      <c r="E70" s="72" t="s">
        <v>357</v>
      </c>
      <c r="F70" s="41" t="s">
        <v>55</v>
      </c>
      <c r="G70" s="32"/>
      <c r="H70" s="164" t="s">
        <v>149</v>
      </c>
      <c r="I70" s="32"/>
      <c r="J70" s="32"/>
      <c r="K70" s="32"/>
      <c r="L70" s="33" t="n">
        <v>0.3</v>
      </c>
      <c r="M70" s="166"/>
    </row>
    <row r="71" s="41" customFormat="true" ht="21.95" hidden="false" customHeight="true" outlineLevel="0" collapsed="false">
      <c r="A71" s="72" t="s">
        <v>1714</v>
      </c>
      <c r="B71" s="41" t="s">
        <v>1713</v>
      </c>
      <c r="C71" s="88" t="s">
        <v>670</v>
      </c>
      <c r="D71" s="41" t="s">
        <v>20</v>
      </c>
      <c r="E71" s="72" t="s">
        <v>54</v>
      </c>
      <c r="F71" s="41" t="s">
        <v>55</v>
      </c>
      <c r="G71" s="32"/>
      <c r="H71" s="164" t="s">
        <v>30</v>
      </c>
      <c r="I71" s="32"/>
      <c r="J71" s="32"/>
      <c r="K71" s="32"/>
      <c r="L71" s="33" t="n">
        <v>0.3</v>
      </c>
      <c r="M71" s="166"/>
    </row>
    <row r="72" s="41" customFormat="true" ht="21.95" hidden="false" customHeight="true" outlineLevel="0" collapsed="false">
      <c r="A72" s="72" t="s">
        <v>1715</v>
      </c>
      <c r="B72" s="41" t="s">
        <v>1713</v>
      </c>
      <c r="C72" s="88" t="s">
        <v>670</v>
      </c>
      <c r="D72" s="41" t="s">
        <v>20</v>
      </c>
      <c r="E72" s="72" t="s">
        <v>484</v>
      </c>
      <c r="F72" s="41" t="s">
        <v>55</v>
      </c>
      <c r="G72" s="32"/>
      <c r="H72" s="164" t="s">
        <v>39</v>
      </c>
      <c r="I72" s="32"/>
      <c r="J72" s="32"/>
      <c r="K72" s="32"/>
      <c r="L72" s="33" t="n">
        <v>0.3</v>
      </c>
      <c r="M72" s="166"/>
    </row>
    <row r="73" s="41" customFormat="true" ht="21.95" hidden="false" customHeight="true" outlineLevel="0" collapsed="false">
      <c r="A73" s="72" t="s">
        <v>1716</v>
      </c>
      <c r="B73" s="41" t="s">
        <v>1713</v>
      </c>
      <c r="C73" s="88" t="s">
        <v>670</v>
      </c>
      <c r="D73" s="41" t="s">
        <v>20</v>
      </c>
      <c r="E73" s="72" t="s">
        <v>451</v>
      </c>
      <c r="F73" s="41" t="s">
        <v>55</v>
      </c>
      <c r="G73" s="32"/>
      <c r="H73" s="164" t="s">
        <v>504</v>
      </c>
      <c r="I73" s="32"/>
      <c r="J73" s="32"/>
      <c r="K73" s="32"/>
      <c r="L73" s="33" t="n">
        <v>0.3</v>
      </c>
      <c r="M73" s="166"/>
    </row>
    <row r="74" s="41" customFormat="true" ht="21.95" hidden="false" customHeight="true" outlineLevel="0" collapsed="false">
      <c r="A74" s="72" t="s">
        <v>1717</v>
      </c>
      <c r="B74" s="41" t="s">
        <v>1713</v>
      </c>
      <c r="C74" s="88" t="s">
        <v>670</v>
      </c>
      <c r="D74" s="41" t="s">
        <v>20</v>
      </c>
      <c r="E74" s="72" t="s">
        <v>274</v>
      </c>
      <c r="F74" s="41" t="s">
        <v>55</v>
      </c>
      <c r="G74" s="32"/>
      <c r="H74" s="164" t="s">
        <v>208</v>
      </c>
      <c r="I74" s="32"/>
      <c r="J74" s="32"/>
      <c r="K74" s="32"/>
      <c r="L74" s="33" t="n">
        <v>0.3</v>
      </c>
      <c r="M74" s="166"/>
    </row>
    <row r="75" s="41" customFormat="true" ht="21.95" hidden="false" customHeight="true" outlineLevel="0" collapsed="false">
      <c r="A75" s="72" t="s">
        <v>1718</v>
      </c>
      <c r="B75" s="41" t="s">
        <v>1719</v>
      </c>
      <c r="C75" s="88" t="s">
        <v>670</v>
      </c>
      <c r="D75" s="41" t="s">
        <v>20</v>
      </c>
      <c r="E75" s="72" t="s">
        <v>54</v>
      </c>
      <c r="F75" s="41" t="s">
        <v>55</v>
      </c>
      <c r="G75" s="32"/>
      <c r="H75" s="164" t="s">
        <v>133</v>
      </c>
      <c r="I75" s="32"/>
      <c r="J75" s="32"/>
      <c r="K75" s="32"/>
      <c r="L75" s="33" t="n">
        <v>0.3</v>
      </c>
      <c r="M75" s="166"/>
    </row>
    <row r="76" s="41" customFormat="true" ht="21.95" hidden="false" customHeight="true" outlineLevel="0" collapsed="false">
      <c r="A76" s="72" t="s">
        <v>1720</v>
      </c>
      <c r="B76" s="41" t="s">
        <v>1721</v>
      </c>
      <c r="C76" s="36" t="s">
        <v>670</v>
      </c>
      <c r="D76" s="41" t="s">
        <v>20</v>
      </c>
      <c r="E76" s="72" t="s">
        <v>526</v>
      </c>
      <c r="F76" s="41" t="s">
        <v>55</v>
      </c>
      <c r="G76" s="32"/>
      <c r="H76" s="164" t="s">
        <v>504</v>
      </c>
      <c r="I76" s="32"/>
      <c r="J76" s="32"/>
      <c r="K76" s="32"/>
      <c r="L76" s="33" t="n">
        <v>0.3</v>
      </c>
      <c r="M76" s="166"/>
    </row>
    <row r="77" s="70" customFormat="true" ht="21.95" hidden="false" customHeight="true" outlineLevel="0" collapsed="false">
      <c r="A77" s="88" t="s">
        <v>1722</v>
      </c>
      <c r="B77" s="15" t="s">
        <v>1721</v>
      </c>
      <c r="C77" s="36" t="s">
        <v>670</v>
      </c>
      <c r="D77" s="15" t="s">
        <v>96</v>
      </c>
      <c r="E77" s="36" t="s">
        <v>192</v>
      </c>
      <c r="G77" s="6" t="n">
        <v>245</v>
      </c>
      <c r="H77" s="31" t="s">
        <v>103</v>
      </c>
      <c r="I77" s="73"/>
      <c r="J77" s="6" t="n">
        <v>0.5</v>
      </c>
      <c r="K77" s="6" t="n">
        <f aca="false">INT((G77-200)/50)*0.1</f>
        <v>0</v>
      </c>
      <c r="L77" s="7" t="n">
        <f aca="false">J77+K77</f>
        <v>0.5</v>
      </c>
    </row>
    <row r="78" s="41" customFormat="true" ht="21.95" hidden="false" customHeight="true" outlineLevel="0" collapsed="false">
      <c r="A78" s="72" t="s">
        <v>1723</v>
      </c>
      <c r="B78" s="41" t="s">
        <v>1724</v>
      </c>
      <c r="C78" s="69" t="s">
        <v>670</v>
      </c>
      <c r="D78" s="41" t="s">
        <v>20</v>
      </c>
      <c r="E78" s="72" t="s">
        <v>1299</v>
      </c>
      <c r="F78" s="41" t="s">
        <v>55</v>
      </c>
      <c r="G78" s="32"/>
      <c r="H78" s="164" t="s">
        <v>169</v>
      </c>
      <c r="I78" s="32"/>
      <c r="J78" s="32"/>
      <c r="K78" s="32"/>
      <c r="L78" s="33" t="n">
        <v>0.3</v>
      </c>
      <c r="M78" s="166"/>
    </row>
    <row r="79" s="41" customFormat="true" ht="21.95" hidden="false" customHeight="true" outlineLevel="0" collapsed="false">
      <c r="A79" s="72" t="s">
        <v>1725</v>
      </c>
      <c r="B79" s="41" t="s">
        <v>1724</v>
      </c>
      <c r="C79" s="69" t="s">
        <v>670</v>
      </c>
      <c r="D79" s="41" t="s">
        <v>20</v>
      </c>
      <c r="E79" s="72" t="s">
        <v>795</v>
      </c>
      <c r="F79" s="41" t="s">
        <v>55</v>
      </c>
      <c r="G79" s="32"/>
      <c r="H79" s="164" t="s">
        <v>1726</v>
      </c>
      <c r="I79" s="32"/>
      <c r="J79" s="32"/>
      <c r="K79" s="32"/>
      <c r="L79" s="33" t="n">
        <v>0.3</v>
      </c>
      <c r="M79" s="166"/>
    </row>
    <row r="80" s="41" customFormat="true" ht="21.95" hidden="false" customHeight="true" outlineLevel="0" collapsed="false">
      <c r="A80" s="72" t="s">
        <v>1727</v>
      </c>
      <c r="B80" s="41" t="s">
        <v>1724</v>
      </c>
      <c r="C80" s="69" t="s">
        <v>670</v>
      </c>
      <c r="D80" s="41" t="s">
        <v>20</v>
      </c>
      <c r="E80" s="72" t="s">
        <v>795</v>
      </c>
      <c r="F80" s="41" t="s">
        <v>55</v>
      </c>
      <c r="G80" s="32"/>
      <c r="H80" s="164" t="s">
        <v>149</v>
      </c>
      <c r="I80" s="32"/>
      <c r="J80" s="32"/>
      <c r="K80" s="32"/>
      <c r="L80" s="33" t="n">
        <v>0.3</v>
      </c>
      <c r="M80" s="166"/>
    </row>
    <row r="81" s="41" customFormat="true" ht="21.95" hidden="false" customHeight="true" outlineLevel="0" collapsed="false">
      <c r="A81" s="72" t="s">
        <v>1728</v>
      </c>
      <c r="B81" s="41" t="s">
        <v>1724</v>
      </c>
      <c r="C81" s="69" t="s">
        <v>670</v>
      </c>
      <c r="D81" s="41" t="s">
        <v>20</v>
      </c>
      <c r="E81" s="72" t="s">
        <v>1299</v>
      </c>
      <c r="F81" s="41" t="s">
        <v>55</v>
      </c>
      <c r="G81" s="32"/>
      <c r="H81" s="164" t="s">
        <v>1729</v>
      </c>
      <c r="I81" s="32"/>
      <c r="J81" s="32"/>
      <c r="K81" s="32"/>
      <c r="L81" s="33" t="n">
        <v>0.3</v>
      </c>
      <c r="M81" s="166"/>
    </row>
    <row r="82" s="41" customFormat="true" ht="21.95" hidden="false" customHeight="true" outlineLevel="0" collapsed="false">
      <c r="A82" s="72" t="s">
        <v>1730</v>
      </c>
      <c r="B82" s="41" t="s">
        <v>1724</v>
      </c>
      <c r="C82" s="69" t="s">
        <v>670</v>
      </c>
      <c r="D82" s="41" t="s">
        <v>20</v>
      </c>
      <c r="E82" s="72" t="s">
        <v>526</v>
      </c>
      <c r="F82" s="41" t="s">
        <v>55</v>
      </c>
      <c r="G82" s="32"/>
      <c r="H82" s="169" t="n">
        <v>38869</v>
      </c>
      <c r="I82" s="32"/>
      <c r="J82" s="32"/>
      <c r="K82" s="32"/>
      <c r="L82" s="33" t="n">
        <v>0.3</v>
      </c>
      <c r="M82" s="166"/>
    </row>
    <row r="83" s="41" customFormat="true" ht="21.95" hidden="false" customHeight="true" outlineLevel="0" collapsed="false">
      <c r="A83" s="72" t="s">
        <v>1731</v>
      </c>
      <c r="B83" s="41" t="s">
        <v>1724</v>
      </c>
      <c r="C83" s="69" t="s">
        <v>670</v>
      </c>
      <c r="D83" s="41" t="s">
        <v>20</v>
      </c>
      <c r="E83" s="72" t="s">
        <v>484</v>
      </c>
      <c r="F83" s="41" t="s">
        <v>55</v>
      </c>
      <c r="G83" s="32"/>
      <c r="H83" s="164" t="s">
        <v>534</v>
      </c>
      <c r="I83" s="32"/>
      <c r="J83" s="32"/>
      <c r="K83" s="32"/>
      <c r="L83" s="33" t="n">
        <v>0.3</v>
      </c>
      <c r="M83" s="166"/>
    </row>
    <row r="84" s="41" customFormat="true" ht="21.95" hidden="false" customHeight="true" outlineLevel="0" collapsed="false">
      <c r="A84" s="72" t="s">
        <v>1732</v>
      </c>
      <c r="B84" s="41" t="s">
        <v>1724</v>
      </c>
      <c r="C84" s="69" t="s">
        <v>670</v>
      </c>
      <c r="D84" s="41" t="s">
        <v>20</v>
      </c>
      <c r="E84" s="72" t="s">
        <v>484</v>
      </c>
      <c r="F84" s="41" t="s">
        <v>55</v>
      </c>
      <c r="G84" s="32"/>
      <c r="H84" s="169" t="s">
        <v>247</v>
      </c>
      <c r="I84" s="32"/>
      <c r="J84" s="32"/>
      <c r="K84" s="32"/>
      <c r="L84" s="33" t="n">
        <v>0.3</v>
      </c>
      <c r="M84" s="166"/>
    </row>
    <row r="85" s="70" customFormat="true" ht="21.95" hidden="false" customHeight="true" outlineLevel="0" collapsed="false">
      <c r="A85" s="72" t="s">
        <v>1733</v>
      </c>
      <c r="B85" s="41" t="s">
        <v>1734</v>
      </c>
      <c r="C85" s="69" t="s">
        <v>670</v>
      </c>
      <c r="D85" s="41" t="s">
        <v>66</v>
      </c>
      <c r="E85" s="69" t="s">
        <v>426</v>
      </c>
      <c r="G85" s="32" t="n">
        <v>574</v>
      </c>
      <c r="H85" s="164" t="s">
        <v>504</v>
      </c>
      <c r="I85" s="69" t="s">
        <v>1735</v>
      </c>
      <c r="J85" s="32" t="n">
        <v>0.18</v>
      </c>
      <c r="K85" s="32" t="n">
        <v>0.42</v>
      </c>
      <c r="L85" s="33" t="n">
        <f aca="false">J85+K85</f>
        <v>0.6</v>
      </c>
    </row>
    <row r="86" s="70" customFormat="true" ht="21.95" hidden="false" customHeight="true" outlineLevel="0" collapsed="false">
      <c r="A86" s="88" t="s">
        <v>1736</v>
      </c>
      <c r="B86" s="15" t="s">
        <v>1734</v>
      </c>
      <c r="C86" s="36" t="s">
        <v>670</v>
      </c>
      <c r="D86" s="15" t="s">
        <v>46</v>
      </c>
      <c r="E86" s="36" t="s">
        <v>1607</v>
      </c>
      <c r="G86" s="6" t="n">
        <v>383</v>
      </c>
      <c r="H86" s="31" t="s">
        <v>208</v>
      </c>
      <c r="I86" s="36" t="s">
        <v>1737</v>
      </c>
      <c r="J86" s="6" t="n">
        <v>0</v>
      </c>
      <c r="K86" s="32" t="n">
        <v>0.91</v>
      </c>
      <c r="L86" s="33" t="n">
        <v>0.91</v>
      </c>
    </row>
    <row r="87" s="70" customFormat="true" ht="21.95" hidden="false" customHeight="true" outlineLevel="0" collapsed="false">
      <c r="A87" s="88" t="s">
        <v>1738</v>
      </c>
      <c r="B87" s="15" t="s">
        <v>1739</v>
      </c>
      <c r="C87" s="36" t="s">
        <v>670</v>
      </c>
      <c r="D87" s="15" t="s">
        <v>27</v>
      </c>
      <c r="E87" s="36" t="s">
        <v>16</v>
      </c>
      <c r="G87" s="6" t="n">
        <v>162</v>
      </c>
      <c r="H87" s="31" t="s">
        <v>103</v>
      </c>
      <c r="I87" s="36" t="s">
        <v>1740</v>
      </c>
      <c r="J87" s="6" t="n">
        <v>0.15</v>
      </c>
      <c r="K87" s="6" t="n">
        <v>0</v>
      </c>
      <c r="L87" s="7" t="n">
        <f aca="false">J87+K87</f>
        <v>0.15</v>
      </c>
    </row>
    <row r="88" s="70" customFormat="true" ht="21.95" hidden="false" customHeight="true" outlineLevel="0" collapsed="false">
      <c r="A88" s="88" t="s">
        <v>1741</v>
      </c>
      <c r="B88" s="15" t="s">
        <v>1739</v>
      </c>
      <c r="C88" s="36" t="s">
        <v>670</v>
      </c>
      <c r="D88" s="15" t="s">
        <v>15</v>
      </c>
      <c r="E88" s="36" t="s">
        <v>16</v>
      </c>
      <c r="G88" s="6" t="n">
        <v>140</v>
      </c>
      <c r="H88" s="31" t="s">
        <v>1742</v>
      </c>
      <c r="I88" s="36" t="s">
        <v>1743</v>
      </c>
      <c r="J88" s="6" t="n">
        <v>0.5</v>
      </c>
      <c r="K88" s="6" t="n">
        <v>0</v>
      </c>
      <c r="L88" s="7" t="n">
        <f aca="false">J88+K88</f>
        <v>0.5</v>
      </c>
    </row>
    <row r="89" s="70" customFormat="true" ht="21.95" hidden="false" customHeight="true" outlineLevel="0" collapsed="false">
      <c r="A89" s="88" t="s">
        <v>1744</v>
      </c>
      <c r="B89" s="15" t="s">
        <v>1739</v>
      </c>
      <c r="C89" s="36" t="s">
        <v>670</v>
      </c>
      <c r="D89" s="15" t="s">
        <v>46</v>
      </c>
      <c r="E89" s="36" t="s">
        <v>1607</v>
      </c>
      <c r="G89" s="6" t="n">
        <v>393</v>
      </c>
      <c r="H89" s="31" t="s">
        <v>98</v>
      </c>
      <c r="I89" s="36" t="s">
        <v>1745</v>
      </c>
      <c r="J89" s="6" t="n">
        <v>0</v>
      </c>
      <c r="K89" s="32" t="n">
        <v>0.78</v>
      </c>
      <c r="L89" s="33" t="n">
        <v>0.78</v>
      </c>
    </row>
    <row r="90" s="41" customFormat="true" ht="21.95" hidden="false" customHeight="true" outlineLevel="0" collapsed="false">
      <c r="A90" s="72" t="s">
        <v>1746</v>
      </c>
      <c r="B90" s="41" t="s">
        <v>1747</v>
      </c>
      <c r="C90" s="36" t="s">
        <v>670</v>
      </c>
      <c r="D90" s="41" t="s">
        <v>20</v>
      </c>
      <c r="E90" s="72" t="s">
        <v>54</v>
      </c>
      <c r="F90" s="41" t="s">
        <v>55</v>
      </c>
      <c r="G90" s="32"/>
      <c r="H90" s="164" t="s">
        <v>558</v>
      </c>
      <c r="I90" s="32"/>
      <c r="J90" s="32"/>
      <c r="K90" s="32"/>
      <c r="L90" s="33" t="n">
        <v>0.3</v>
      </c>
      <c r="M90" s="166"/>
    </row>
    <row r="91" s="70" customFormat="true" ht="21.95" hidden="false" customHeight="true" outlineLevel="0" collapsed="false">
      <c r="A91" s="88" t="s">
        <v>668</v>
      </c>
      <c r="B91" s="15" t="s">
        <v>1748</v>
      </c>
      <c r="C91" s="36" t="s">
        <v>670</v>
      </c>
      <c r="D91" s="15" t="s">
        <v>96</v>
      </c>
      <c r="E91" s="36" t="s">
        <v>16</v>
      </c>
      <c r="G91" s="6" t="n">
        <v>372</v>
      </c>
      <c r="H91" s="31" t="s">
        <v>208</v>
      </c>
      <c r="I91" s="36" t="s">
        <v>1749</v>
      </c>
      <c r="J91" s="6" t="n">
        <v>0.25</v>
      </c>
      <c r="K91" s="6" t="n">
        <v>0.15</v>
      </c>
      <c r="L91" s="7" t="n">
        <f aca="false">J91+K91</f>
        <v>0.4</v>
      </c>
    </row>
    <row r="92" s="2" customFormat="true" ht="21.95" hidden="false" customHeight="true" outlineLevel="0" collapsed="false">
      <c r="A92" s="72" t="s">
        <v>1750</v>
      </c>
      <c r="B92" s="41" t="s">
        <v>1751</v>
      </c>
      <c r="C92" s="36" t="s">
        <v>670</v>
      </c>
      <c r="D92" s="41" t="s">
        <v>77</v>
      </c>
      <c r="E92" s="72" t="s">
        <v>1752</v>
      </c>
      <c r="F92" s="41" t="s">
        <v>79</v>
      </c>
      <c r="G92" s="6"/>
      <c r="H92" s="169" t="n">
        <v>38980</v>
      </c>
      <c r="I92" s="6"/>
      <c r="J92" s="6"/>
      <c r="K92" s="6"/>
      <c r="L92" s="7" t="n">
        <v>0.5</v>
      </c>
      <c r="M92" s="5"/>
    </row>
    <row r="93" s="41" customFormat="true" ht="21.95" hidden="false" customHeight="true" outlineLevel="0" collapsed="false">
      <c r="A93" s="72" t="s">
        <v>1753</v>
      </c>
      <c r="B93" s="41" t="s">
        <v>1754</v>
      </c>
      <c r="C93" s="36" t="s">
        <v>670</v>
      </c>
      <c r="D93" s="41" t="s">
        <v>20</v>
      </c>
      <c r="E93" s="72" t="s">
        <v>526</v>
      </c>
      <c r="F93" s="41" t="s">
        <v>55</v>
      </c>
      <c r="G93" s="32"/>
      <c r="H93" s="164" t="s">
        <v>1755</v>
      </c>
      <c r="I93" s="32"/>
      <c r="J93" s="32"/>
      <c r="K93" s="32"/>
      <c r="L93" s="33" t="n">
        <v>0.3</v>
      </c>
      <c r="M93" s="72" t="s">
        <v>531</v>
      </c>
    </row>
    <row r="94" s="70" customFormat="true" ht="21.95" hidden="false" customHeight="true" outlineLevel="0" collapsed="false">
      <c r="A94" s="88" t="s">
        <v>1756</v>
      </c>
      <c r="B94" s="15" t="s">
        <v>1757</v>
      </c>
      <c r="C94" s="36" t="s">
        <v>670</v>
      </c>
      <c r="D94" s="2"/>
      <c r="E94" s="36" t="s">
        <v>360</v>
      </c>
      <c r="F94" s="69" t="s">
        <v>55</v>
      </c>
      <c r="G94" s="6"/>
      <c r="H94" s="62" t="n">
        <v>38047</v>
      </c>
      <c r="I94" s="73"/>
      <c r="J94" s="6"/>
      <c r="K94" s="6"/>
      <c r="L94" s="7" t="n">
        <v>0.08</v>
      </c>
      <c r="M94" s="69" t="s">
        <v>1564</v>
      </c>
    </row>
    <row r="95" s="70" customFormat="true" ht="21.95" hidden="false" customHeight="true" outlineLevel="0" collapsed="false">
      <c r="A95" s="88" t="s">
        <v>1758</v>
      </c>
      <c r="B95" s="15" t="s">
        <v>1757</v>
      </c>
      <c r="C95" s="36" t="s">
        <v>670</v>
      </c>
      <c r="D95" s="15" t="s">
        <v>15</v>
      </c>
      <c r="E95" s="36" t="s">
        <v>16</v>
      </c>
      <c r="G95" s="6" t="n">
        <v>200</v>
      </c>
      <c r="H95" s="31" t="s">
        <v>43</v>
      </c>
      <c r="I95" s="73"/>
      <c r="J95" s="6" t="n">
        <v>1</v>
      </c>
      <c r="K95" s="6" t="n">
        <f aca="false">INT((G95-200)/50)*0.2</f>
        <v>0</v>
      </c>
      <c r="L95" s="7" t="n">
        <f aca="false">J95+K95</f>
        <v>1</v>
      </c>
    </row>
    <row r="96" s="166" customFormat="true" ht="21.95" hidden="false" customHeight="true" outlineLevel="0" collapsed="false">
      <c r="A96" s="72" t="s">
        <v>1759</v>
      </c>
      <c r="B96" s="41" t="s">
        <v>1757</v>
      </c>
      <c r="C96" s="88" t="s">
        <v>670</v>
      </c>
      <c r="D96" s="41" t="s">
        <v>20</v>
      </c>
      <c r="E96" s="72" t="s">
        <v>526</v>
      </c>
      <c r="F96" s="41" t="s">
        <v>55</v>
      </c>
      <c r="G96" s="164"/>
      <c r="H96" s="164" t="s">
        <v>103</v>
      </c>
      <c r="I96" s="164"/>
      <c r="J96" s="32"/>
      <c r="K96" s="32"/>
      <c r="L96" s="33" t="n">
        <v>0.3</v>
      </c>
      <c r="M96" s="72" t="s">
        <v>531</v>
      </c>
    </row>
    <row r="97" s="70" customFormat="true" ht="21.95" hidden="false" customHeight="true" outlineLevel="0" collapsed="false">
      <c r="A97" s="88" t="s">
        <v>1760</v>
      </c>
      <c r="B97" s="15" t="s">
        <v>1761</v>
      </c>
      <c r="D97" s="15" t="s">
        <v>20</v>
      </c>
      <c r="E97" s="36" t="s">
        <v>188</v>
      </c>
      <c r="F97" s="69" t="s">
        <v>55</v>
      </c>
      <c r="G97" s="6"/>
      <c r="H97" s="31" t="s">
        <v>1762</v>
      </c>
      <c r="I97" s="36" t="s">
        <v>1763</v>
      </c>
      <c r="J97" s="6"/>
      <c r="K97" s="6"/>
      <c r="L97" s="7" t="n">
        <v>0.3</v>
      </c>
    </row>
    <row r="98" s="41" customFormat="true" ht="21.95" hidden="false" customHeight="true" outlineLevel="0" collapsed="false">
      <c r="A98" s="72" t="s">
        <v>1764</v>
      </c>
      <c r="B98" s="41" t="s">
        <v>1765</v>
      </c>
      <c r="D98" s="41" t="s">
        <v>20</v>
      </c>
      <c r="E98" s="72" t="s">
        <v>1766</v>
      </c>
      <c r="F98" s="41" t="s">
        <v>55</v>
      </c>
      <c r="G98" s="32"/>
      <c r="H98" s="164" t="s">
        <v>486</v>
      </c>
      <c r="I98" s="32"/>
      <c r="J98" s="32"/>
      <c r="K98" s="32"/>
      <c r="L98" s="33" t="n">
        <v>0.3</v>
      </c>
      <c r="M98" s="166"/>
    </row>
    <row r="99" s="41" customFormat="true" ht="21.95" hidden="false" customHeight="true" outlineLevel="0" collapsed="false">
      <c r="A99" s="72" t="s">
        <v>1767</v>
      </c>
      <c r="B99" s="41" t="s">
        <v>1768</v>
      </c>
      <c r="D99" s="41" t="s">
        <v>20</v>
      </c>
      <c r="E99" s="72" t="s">
        <v>140</v>
      </c>
      <c r="F99" s="41" t="s">
        <v>55</v>
      </c>
      <c r="G99" s="32"/>
      <c r="H99" s="169" t="n">
        <v>39003</v>
      </c>
      <c r="I99" s="32"/>
      <c r="J99" s="32"/>
      <c r="K99" s="32"/>
      <c r="L99" s="33" t="n">
        <v>0.3</v>
      </c>
      <c r="M99" s="166"/>
    </row>
    <row r="100" s="41" customFormat="true" ht="21.95" hidden="false" customHeight="true" outlineLevel="0" collapsed="false">
      <c r="A100" s="72" t="s">
        <v>1769</v>
      </c>
      <c r="B100" s="41" t="s">
        <v>1770</v>
      </c>
      <c r="D100" s="41" t="s">
        <v>20</v>
      </c>
      <c r="E100" s="72" t="s">
        <v>1771</v>
      </c>
      <c r="F100" s="41" t="s">
        <v>55</v>
      </c>
      <c r="G100" s="32"/>
      <c r="H100" s="164" t="s">
        <v>1772</v>
      </c>
      <c r="I100" s="32"/>
      <c r="J100" s="32"/>
      <c r="K100" s="32"/>
      <c r="L100" s="33" t="n">
        <v>0.3</v>
      </c>
      <c r="M100" s="166"/>
    </row>
    <row r="101" s="41" customFormat="true" ht="21.95" hidden="false" customHeight="true" outlineLevel="0" collapsed="false">
      <c r="A101" s="72" t="s">
        <v>1773</v>
      </c>
      <c r="B101" s="41" t="s">
        <v>1770</v>
      </c>
      <c r="D101" s="41" t="s">
        <v>20</v>
      </c>
      <c r="E101" s="72" t="s">
        <v>1618</v>
      </c>
      <c r="F101" s="41" t="s">
        <v>55</v>
      </c>
      <c r="G101" s="32"/>
      <c r="H101" s="164" t="s">
        <v>214</v>
      </c>
      <c r="I101" s="32"/>
      <c r="J101" s="32"/>
      <c r="K101" s="32"/>
      <c r="L101" s="33" t="n">
        <v>0.3</v>
      </c>
      <c r="M101" s="166"/>
    </row>
    <row r="102" s="70" customFormat="true" ht="21.95" hidden="false" customHeight="true" outlineLevel="0" collapsed="false">
      <c r="A102" s="88" t="s">
        <v>1774</v>
      </c>
      <c r="B102" s="15" t="s">
        <v>1775</v>
      </c>
      <c r="C102" s="55"/>
      <c r="D102" s="15" t="s">
        <v>15</v>
      </c>
      <c r="E102" s="36" t="s">
        <v>16</v>
      </c>
      <c r="G102" s="6" t="n">
        <v>234</v>
      </c>
      <c r="H102" s="31" t="s">
        <v>214</v>
      </c>
      <c r="I102" s="73"/>
      <c r="J102" s="6" t="n">
        <v>1</v>
      </c>
      <c r="K102" s="6" t="n">
        <f aca="false">INT((G102-200)/50)*0.2</f>
        <v>0</v>
      </c>
      <c r="L102" s="7" t="n">
        <f aca="false">J102+K102</f>
        <v>1</v>
      </c>
    </row>
    <row r="103" s="70" customFormat="true" ht="21.95" hidden="false" customHeight="true" outlineLevel="0" collapsed="false">
      <c r="A103" s="88" t="s">
        <v>1776</v>
      </c>
      <c r="B103" s="15" t="s">
        <v>1768</v>
      </c>
      <c r="C103" s="55"/>
      <c r="D103" s="15" t="s">
        <v>15</v>
      </c>
      <c r="E103" s="36" t="s">
        <v>1777</v>
      </c>
      <c r="G103" s="6" t="n">
        <v>319</v>
      </c>
      <c r="H103" s="31" t="s">
        <v>1778</v>
      </c>
      <c r="I103" s="73"/>
      <c r="J103" s="6" t="n">
        <v>1</v>
      </c>
      <c r="K103" s="6" t="n">
        <f aca="false">INT((G103-200)/50)*0.2</f>
        <v>0.4</v>
      </c>
      <c r="L103" s="7" t="n">
        <f aca="false">J103+K103</f>
        <v>1.4</v>
      </c>
    </row>
    <row r="104" s="108" customFormat="true" ht="21.95" hidden="false" customHeight="true" outlineLevel="0" collapsed="false">
      <c r="A104" s="44" t="s">
        <v>1779</v>
      </c>
      <c r="B104" s="22" t="s">
        <v>1780</v>
      </c>
      <c r="C104" s="105"/>
      <c r="D104" s="22" t="s">
        <v>15</v>
      </c>
      <c r="E104" s="105" t="s">
        <v>16</v>
      </c>
      <c r="G104" s="26" t="n">
        <v>250</v>
      </c>
      <c r="H104" s="101" t="s">
        <v>1762</v>
      </c>
      <c r="I104" s="107"/>
      <c r="J104" s="26" t="n">
        <v>1</v>
      </c>
      <c r="K104" s="26" t="n">
        <v>0.2</v>
      </c>
      <c r="L104" s="27" t="n">
        <v>1.2</v>
      </c>
    </row>
    <row r="105" s="108" customFormat="true" ht="21.95" hidden="false" customHeight="true" outlineLevel="0" collapsed="false">
      <c r="A105" s="44" t="s">
        <v>1781</v>
      </c>
      <c r="B105" s="22" t="s">
        <v>1782</v>
      </c>
      <c r="C105" s="105"/>
      <c r="D105" s="22" t="s">
        <v>66</v>
      </c>
      <c r="E105" s="105" t="s">
        <v>290</v>
      </c>
      <c r="G105" s="26" t="n">
        <v>571</v>
      </c>
      <c r="H105" s="101" t="s">
        <v>214</v>
      </c>
      <c r="I105" s="105" t="s">
        <v>1783</v>
      </c>
      <c r="J105" s="26" t="n">
        <v>0.18</v>
      </c>
      <c r="K105" s="26" t="n">
        <v>0.42</v>
      </c>
      <c r="L105" s="27" t="n">
        <v>0.6</v>
      </c>
    </row>
    <row r="106" s="108" customFormat="true" ht="21.95" hidden="false" customHeight="true" outlineLevel="0" collapsed="false">
      <c r="A106" s="44" t="s">
        <v>1784</v>
      </c>
      <c r="B106" s="22" t="s">
        <v>960</v>
      </c>
      <c r="C106" s="105"/>
      <c r="D106" s="22" t="s">
        <v>15</v>
      </c>
      <c r="E106" s="105" t="s">
        <v>438</v>
      </c>
      <c r="G106" s="26" t="n">
        <v>500</v>
      </c>
      <c r="H106" s="102" t="n">
        <v>38504</v>
      </c>
      <c r="I106" s="107"/>
      <c r="J106" s="26" t="n">
        <v>1</v>
      </c>
      <c r="K106" s="26" t="n">
        <v>1.2</v>
      </c>
      <c r="L106" s="27" t="n">
        <v>2.2</v>
      </c>
    </row>
    <row r="107" s="108" customFormat="true" ht="21.95" hidden="false" customHeight="true" outlineLevel="0" collapsed="false">
      <c r="A107" s="44" t="s">
        <v>958</v>
      </c>
      <c r="B107" s="22" t="s">
        <v>1785</v>
      </c>
      <c r="C107" s="105"/>
      <c r="D107" s="22" t="s">
        <v>66</v>
      </c>
      <c r="E107" s="105" t="s">
        <v>438</v>
      </c>
      <c r="G107" s="26" t="n">
        <v>500</v>
      </c>
      <c r="H107" s="102" t="n">
        <v>38504</v>
      </c>
      <c r="I107" s="105" t="s">
        <v>1786</v>
      </c>
      <c r="J107" s="26" t="n">
        <v>0.12</v>
      </c>
      <c r="K107" s="26" t="n">
        <v>0.08</v>
      </c>
      <c r="L107" s="27" t="n">
        <v>0.2</v>
      </c>
    </row>
    <row r="108" s="108" customFormat="true" ht="21.95" hidden="false" customHeight="true" outlineLevel="0" collapsed="false">
      <c r="A108" s="44" t="s">
        <v>1598</v>
      </c>
      <c r="B108" s="22" t="s">
        <v>1787</v>
      </c>
      <c r="C108" s="22" t="s">
        <v>670</v>
      </c>
      <c r="D108" s="22" t="s">
        <v>15</v>
      </c>
      <c r="E108" s="105" t="s">
        <v>16</v>
      </c>
      <c r="G108" s="26" t="n">
        <v>216</v>
      </c>
      <c r="H108" s="101" t="s">
        <v>30</v>
      </c>
      <c r="I108" s="105" t="s">
        <v>1588</v>
      </c>
      <c r="J108" s="26" t="n">
        <v>0.2</v>
      </c>
      <c r="K108" s="26" t="n">
        <v>0</v>
      </c>
      <c r="L108" s="27" t="n">
        <v>0.2</v>
      </c>
    </row>
    <row r="109" s="41" customFormat="true" ht="21.95" hidden="false" customHeight="true" outlineLevel="0" collapsed="false">
      <c r="A109" s="166"/>
      <c r="B109" s="32"/>
      <c r="E109" s="166"/>
      <c r="F109" s="166"/>
      <c r="G109" s="32"/>
      <c r="H109" s="164"/>
      <c r="I109" s="32"/>
      <c r="J109" s="32"/>
      <c r="M109" s="166"/>
    </row>
    <row r="110" s="41" customFormat="true" ht="21.95" hidden="false" customHeight="true" outlineLevel="0" collapsed="false">
      <c r="A110" s="166"/>
      <c r="B110" s="32"/>
      <c r="E110" s="166"/>
      <c r="F110" s="166"/>
      <c r="G110" s="32"/>
      <c r="H110" s="164"/>
      <c r="I110" s="32"/>
      <c r="J110" s="32"/>
      <c r="K110" s="41" t="s">
        <v>242</v>
      </c>
      <c r="L110" s="33" t="n">
        <f aca="false">SUM(L2:L108)</f>
        <v>52.4</v>
      </c>
      <c r="M110" s="166"/>
    </row>
    <row r="111" s="41" customFormat="true" ht="21.95" hidden="false" customHeight="true" outlineLevel="0" collapsed="false">
      <c r="A111" s="166"/>
      <c r="B111" s="32"/>
      <c r="E111" s="166"/>
      <c r="F111" s="166"/>
      <c r="G111" s="32"/>
      <c r="H111" s="164"/>
      <c r="I111" s="32"/>
      <c r="J111" s="32"/>
      <c r="K111" s="32"/>
      <c r="L111" s="33"/>
      <c r="M111" s="166"/>
    </row>
    <row r="112" s="41" customFormat="true" ht="21.95" hidden="false" customHeight="true" outlineLevel="0" collapsed="false">
      <c r="A112" s="166"/>
      <c r="B112" s="32"/>
      <c r="E112" s="166"/>
      <c r="F112" s="166"/>
      <c r="G112" s="32"/>
      <c r="H112" s="164"/>
      <c r="I112" s="32"/>
      <c r="J112" s="32"/>
      <c r="K112" s="32"/>
      <c r="L112" s="33"/>
      <c r="M112" s="166"/>
    </row>
    <row r="113" s="41" customFormat="true" ht="21.95" hidden="false" customHeight="true" outlineLevel="0" collapsed="false">
      <c r="A113" s="166"/>
      <c r="B113" s="32"/>
      <c r="E113" s="166"/>
      <c r="F113" s="166"/>
      <c r="G113" s="32"/>
      <c r="H113" s="164"/>
      <c r="I113" s="32"/>
      <c r="J113" s="32"/>
      <c r="K113" s="32"/>
      <c r="L113" s="33"/>
      <c r="M113" s="166"/>
    </row>
    <row r="114" s="41" customFormat="true" ht="21.95" hidden="false" customHeight="true" outlineLevel="0" collapsed="false">
      <c r="A114" s="166"/>
      <c r="B114" s="32"/>
      <c r="E114" s="166"/>
      <c r="F114" s="166"/>
      <c r="G114" s="32"/>
      <c r="H114" s="164"/>
      <c r="I114" s="32"/>
      <c r="J114" s="32"/>
      <c r="K114" s="32"/>
      <c r="L114" s="33"/>
      <c r="M114" s="166"/>
    </row>
    <row r="115" s="41" customFormat="true" ht="21.95" hidden="false" customHeight="true" outlineLevel="0" collapsed="false">
      <c r="A115" s="166"/>
      <c r="B115" s="32"/>
      <c r="E115" s="166"/>
      <c r="F115" s="166"/>
      <c r="G115" s="32"/>
      <c r="H115" s="164"/>
      <c r="I115" s="32"/>
      <c r="J115" s="32"/>
      <c r="K115" s="32"/>
      <c r="L115" s="33"/>
      <c r="M115" s="166"/>
    </row>
    <row r="116" s="41" customFormat="true" ht="21.95" hidden="false" customHeight="true" outlineLevel="0" collapsed="false">
      <c r="A116" s="166"/>
      <c r="B116" s="32"/>
      <c r="E116" s="166"/>
      <c r="F116" s="166"/>
      <c r="G116" s="32"/>
      <c r="H116" s="164"/>
      <c r="I116" s="32"/>
      <c r="J116" s="32"/>
      <c r="K116" s="32"/>
      <c r="L116" s="33"/>
      <c r="M116" s="166"/>
    </row>
    <row r="117" s="41" customFormat="true" ht="21.95" hidden="false" customHeight="true" outlineLevel="0" collapsed="false">
      <c r="A117" s="166"/>
      <c r="B117" s="32"/>
      <c r="E117" s="166"/>
      <c r="F117" s="166"/>
      <c r="G117" s="32"/>
      <c r="H117" s="164"/>
      <c r="I117" s="32"/>
      <c r="J117" s="32"/>
      <c r="K117" s="32"/>
      <c r="L117" s="33"/>
      <c r="M117" s="166"/>
    </row>
    <row r="118" s="41" customFormat="true" ht="21.95" hidden="false" customHeight="true" outlineLevel="0" collapsed="false">
      <c r="A118" s="166"/>
      <c r="B118" s="32"/>
      <c r="E118" s="166"/>
      <c r="F118" s="166"/>
      <c r="G118" s="32"/>
      <c r="H118" s="164"/>
      <c r="I118" s="32"/>
      <c r="J118" s="32"/>
      <c r="K118" s="32"/>
      <c r="L118" s="33"/>
      <c r="M118" s="166"/>
    </row>
    <row r="119" s="41" customFormat="true" ht="21.95" hidden="false" customHeight="true" outlineLevel="0" collapsed="false">
      <c r="A119" s="166"/>
      <c r="B119" s="32"/>
      <c r="E119" s="166"/>
      <c r="F119" s="166"/>
      <c r="G119" s="32"/>
      <c r="H119" s="164"/>
      <c r="I119" s="32"/>
      <c r="J119" s="32"/>
      <c r="K119" s="32"/>
      <c r="L119" s="33"/>
      <c r="M119" s="166"/>
    </row>
    <row r="120" s="41" customFormat="true" ht="21.95" hidden="false" customHeight="true" outlineLevel="0" collapsed="false">
      <c r="A120" s="166"/>
      <c r="B120" s="32"/>
      <c r="E120" s="166"/>
      <c r="F120" s="166"/>
      <c r="G120" s="32"/>
      <c r="H120" s="164"/>
      <c r="I120" s="32"/>
      <c r="J120" s="32"/>
      <c r="K120" s="32"/>
      <c r="L120" s="33"/>
      <c r="M120" s="166"/>
    </row>
    <row r="121" s="41" customFormat="true" ht="21.95" hidden="false" customHeight="true" outlineLevel="0" collapsed="false">
      <c r="A121" s="166"/>
      <c r="B121" s="32"/>
      <c r="E121" s="166"/>
      <c r="F121" s="166"/>
      <c r="G121" s="32"/>
      <c r="H121" s="164"/>
      <c r="I121" s="32"/>
      <c r="J121" s="32"/>
      <c r="K121" s="32"/>
      <c r="L121" s="33"/>
      <c r="M121" s="166"/>
    </row>
    <row r="122" s="41" customFormat="true" ht="21.95" hidden="false" customHeight="true" outlineLevel="0" collapsed="false">
      <c r="A122" s="166"/>
      <c r="B122" s="32"/>
      <c r="E122" s="166"/>
      <c r="F122" s="166"/>
      <c r="G122" s="32"/>
      <c r="H122" s="164"/>
      <c r="I122" s="32"/>
      <c r="J122" s="32"/>
      <c r="K122" s="32"/>
      <c r="L122" s="33"/>
      <c r="M122" s="166"/>
    </row>
    <row r="123" s="41" customFormat="true" ht="21.95" hidden="false" customHeight="true" outlineLevel="0" collapsed="false">
      <c r="A123" s="166"/>
      <c r="B123" s="32"/>
      <c r="E123" s="166"/>
      <c r="F123" s="166"/>
      <c r="G123" s="32"/>
      <c r="H123" s="164"/>
      <c r="I123" s="32"/>
      <c r="J123" s="32"/>
      <c r="K123" s="32"/>
      <c r="L123" s="33"/>
      <c r="M123" s="166"/>
    </row>
    <row r="124" s="41" customFormat="true" ht="21.95" hidden="false" customHeight="true" outlineLevel="0" collapsed="false">
      <c r="A124" s="166"/>
      <c r="B124" s="32"/>
      <c r="E124" s="166"/>
      <c r="F124" s="166"/>
      <c r="G124" s="32"/>
      <c r="H124" s="164"/>
      <c r="I124" s="32"/>
      <c r="J124" s="32"/>
      <c r="K124" s="32"/>
      <c r="L124" s="33"/>
      <c r="M124" s="166"/>
    </row>
    <row r="125" s="41" customFormat="true" ht="21.95" hidden="false" customHeight="true" outlineLevel="0" collapsed="false">
      <c r="A125" s="166"/>
      <c r="B125" s="32"/>
      <c r="E125" s="166"/>
      <c r="F125" s="166"/>
      <c r="G125" s="32"/>
      <c r="H125" s="164"/>
      <c r="I125" s="32"/>
      <c r="J125" s="32"/>
      <c r="K125" s="32"/>
      <c r="L125" s="33"/>
      <c r="M125" s="166"/>
    </row>
    <row r="126" s="41" customFormat="true" ht="21.95" hidden="false" customHeight="true" outlineLevel="0" collapsed="false">
      <c r="A126" s="166"/>
      <c r="B126" s="32"/>
      <c r="E126" s="166"/>
      <c r="F126" s="166"/>
      <c r="G126" s="32"/>
      <c r="H126" s="164"/>
      <c r="I126" s="32"/>
      <c r="J126" s="32"/>
      <c r="K126" s="32"/>
      <c r="L126" s="33"/>
      <c r="M126" s="166"/>
    </row>
    <row r="127" s="41" customFormat="true" ht="21.95" hidden="false" customHeight="true" outlineLevel="0" collapsed="false">
      <c r="A127" s="166"/>
      <c r="B127" s="32"/>
      <c r="E127" s="166"/>
      <c r="F127" s="166"/>
      <c r="G127" s="32"/>
      <c r="H127" s="164"/>
      <c r="I127" s="32"/>
      <c r="J127" s="32"/>
      <c r="K127" s="32"/>
      <c r="L127" s="33"/>
      <c r="M127" s="166"/>
    </row>
    <row r="128" s="41" customFormat="true" ht="21.95" hidden="false" customHeight="true" outlineLevel="0" collapsed="false">
      <c r="A128" s="166"/>
      <c r="B128" s="32"/>
      <c r="E128" s="166"/>
      <c r="F128" s="166"/>
      <c r="G128" s="32"/>
      <c r="H128" s="164"/>
      <c r="I128" s="32"/>
      <c r="J128" s="32"/>
      <c r="K128" s="32"/>
      <c r="L128" s="33"/>
      <c r="M128" s="166"/>
    </row>
    <row r="129" s="41" customFormat="true" ht="21.95" hidden="false" customHeight="true" outlineLevel="0" collapsed="false">
      <c r="A129" s="166"/>
      <c r="B129" s="32"/>
      <c r="E129" s="166"/>
      <c r="F129" s="166"/>
      <c r="G129" s="32"/>
      <c r="H129" s="164"/>
      <c r="I129" s="32"/>
      <c r="J129" s="32"/>
      <c r="K129" s="32"/>
      <c r="L129" s="33"/>
      <c r="M129" s="166"/>
    </row>
    <row r="130" s="41" customFormat="true" ht="21.95" hidden="false" customHeight="true" outlineLevel="0" collapsed="false">
      <c r="A130" s="166"/>
      <c r="B130" s="32"/>
      <c r="E130" s="166"/>
      <c r="F130" s="166"/>
      <c r="G130" s="32"/>
      <c r="H130" s="164"/>
      <c r="I130" s="32"/>
      <c r="J130" s="32"/>
      <c r="K130" s="32"/>
      <c r="L130" s="33"/>
      <c r="M130" s="166"/>
    </row>
    <row r="131" s="41" customFormat="true" ht="21.95" hidden="false" customHeight="true" outlineLevel="0" collapsed="false">
      <c r="A131" s="166"/>
      <c r="B131" s="32"/>
      <c r="E131" s="166"/>
      <c r="F131" s="166"/>
      <c r="G131" s="32"/>
      <c r="H131" s="164"/>
      <c r="I131" s="32"/>
      <c r="J131" s="32"/>
      <c r="K131" s="32"/>
      <c r="L131" s="33"/>
      <c r="M131" s="166"/>
    </row>
    <row r="132" s="41" customFormat="true" ht="21.95" hidden="false" customHeight="true" outlineLevel="0" collapsed="false">
      <c r="A132" s="166"/>
      <c r="B132" s="32"/>
      <c r="E132" s="166"/>
      <c r="F132" s="166"/>
      <c r="G132" s="32"/>
      <c r="H132" s="164"/>
      <c r="I132" s="32"/>
      <c r="J132" s="32"/>
      <c r="K132" s="32"/>
      <c r="L132" s="33"/>
      <c r="M132" s="166"/>
    </row>
    <row r="133" s="41" customFormat="true" ht="21.95" hidden="false" customHeight="true" outlineLevel="0" collapsed="false">
      <c r="A133" s="166"/>
      <c r="B133" s="32"/>
      <c r="E133" s="166"/>
      <c r="F133" s="166"/>
      <c r="G133" s="32"/>
      <c r="H133" s="164"/>
      <c r="I133" s="32"/>
      <c r="J133" s="32"/>
      <c r="K133" s="32"/>
      <c r="L133" s="33"/>
      <c r="M133" s="166"/>
    </row>
    <row r="134" s="41" customFormat="true" ht="21.95" hidden="false" customHeight="true" outlineLevel="0" collapsed="false">
      <c r="A134" s="166"/>
      <c r="B134" s="32"/>
      <c r="E134" s="166"/>
      <c r="F134" s="166"/>
      <c r="G134" s="32"/>
      <c r="H134" s="164"/>
      <c r="I134" s="32"/>
      <c r="J134" s="32"/>
      <c r="K134" s="32"/>
      <c r="L134" s="33"/>
      <c r="M134" s="166"/>
    </row>
    <row r="135" s="41" customFormat="true" ht="21.95" hidden="false" customHeight="true" outlineLevel="0" collapsed="false">
      <c r="A135" s="166"/>
      <c r="B135" s="32"/>
      <c r="E135" s="166"/>
      <c r="F135" s="166"/>
      <c r="G135" s="32"/>
      <c r="H135" s="164"/>
      <c r="I135" s="32"/>
      <c r="J135" s="32"/>
      <c r="K135" s="32"/>
      <c r="L135" s="33"/>
      <c r="M135" s="166"/>
    </row>
    <row r="136" s="41" customFormat="true" ht="21.95" hidden="false" customHeight="true" outlineLevel="0" collapsed="false">
      <c r="A136" s="166"/>
      <c r="B136" s="32"/>
      <c r="E136" s="166"/>
      <c r="F136" s="166"/>
      <c r="G136" s="32"/>
      <c r="H136" s="164"/>
      <c r="I136" s="32"/>
      <c r="J136" s="32"/>
      <c r="K136" s="32"/>
      <c r="L136" s="33"/>
      <c r="M136" s="166"/>
    </row>
    <row r="137" s="41" customFormat="true" ht="21.95" hidden="false" customHeight="true" outlineLevel="0" collapsed="false">
      <c r="A137" s="166"/>
      <c r="B137" s="32"/>
      <c r="E137" s="166"/>
      <c r="F137" s="166"/>
      <c r="G137" s="32"/>
      <c r="H137" s="164"/>
      <c r="I137" s="32"/>
      <c r="J137" s="32"/>
      <c r="K137" s="32"/>
      <c r="L137" s="33"/>
      <c r="M137" s="166"/>
    </row>
    <row r="138" s="41" customFormat="true" ht="21.95" hidden="false" customHeight="true" outlineLevel="0" collapsed="false">
      <c r="A138" s="166"/>
      <c r="B138" s="32"/>
      <c r="E138" s="166"/>
      <c r="F138" s="166"/>
      <c r="G138" s="32"/>
      <c r="H138" s="164"/>
      <c r="I138" s="32"/>
      <c r="J138" s="32"/>
      <c r="K138" s="32"/>
      <c r="L138" s="33"/>
      <c r="M138" s="166"/>
    </row>
    <row r="139" s="41" customFormat="true" ht="21.95" hidden="false" customHeight="true" outlineLevel="0" collapsed="false">
      <c r="A139" s="166"/>
      <c r="B139" s="32"/>
      <c r="E139" s="166"/>
      <c r="F139" s="166"/>
      <c r="G139" s="32"/>
      <c r="H139" s="164"/>
      <c r="I139" s="32"/>
      <c r="J139" s="32"/>
      <c r="K139" s="32"/>
      <c r="L139" s="33"/>
      <c r="M139" s="166"/>
    </row>
    <row r="140" s="41" customFormat="true" ht="21.95" hidden="false" customHeight="true" outlineLevel="0" collapsed="false">
      <c r="A140" s="166"/>
      <c r="B140" s="32"/>
      <c r="E140" s="166"/>
      <c r="F140" s="166"/>
      <c r="G140" s="32"/>
      <c r="H140" s="164"/>
      <c r="I140" s="32"/>
      <c r="J140" s="32"/>
      <c r="K140" s="32"/>
      <c r="L140" s="33"/>
      <c r="M140" s="166"/>
    </row>
    <row r="141" s="41" customFormat="true" ht="21.95" hidden="false" customHeight="true" outlineLevel="0" collapsed="false">
      <c r="A141" s="166"/>
      <c r="B141" s="32"/>
      <c r="E141" s="166"/>
      <c r="F141" s="166"/>
      <c r="G141" s="32"/>
      <c r="H141" s="164"/>
      <c r="I141" s="32"/>
      <c r="J141" s="32"/>
      <c r="K141" s="32"/>
      <c r="L141" s="33"/>
      <c r="M141" s="166"/>
    </row>
    <row r="142" s="41" customFormat="true" ht="21.95" hidden="false" customHeight="true" outlineLevel="0" collapsed="false">
      <c r="A142" s="166"/>
      <c r="B142" s="32"/>
      <c r="E142" s="166"/>
      <c r="F142" s="166"/>
      <c r="G142" s="32"/>
      <c r="H142" s="164"/>
      <c r="I142" s="32"/>
      <c r="J142" s="32"/>
      <c r="K142" s="32"/>
      <c r="L142" s="33"/>
      <c r="M142" s="166"/>
    </row>
    <row r="143" s="41" customFormat="true" ht="21.95" hidden="false" customHeight="true" outlineLevel="0" collapsed="false">
      <c r="A143" s="166"/>
      <c r="B143" s="32"/>
      <c r="E143" s="166"/>
      <c r="F143" s="166"/>
      <c r="G143" s="32"/>
      <c r="H143" s="164"/>
      <c r="I143" s="32"/>
      <c r="J143" s="32"/>
      <c r="K143" s="32"/>
      <c r="L143" s="33"/>
      <c r="M143" s="166"/>
    </row>
    <row r="144" s="41" customFormat="true" ht="21.95" hidden="false" customHeight="true" outlineLevel="0" collapsed="false">
      <c r="A144" s="166"/>
      <c r="B144" s="32"/>
      <c r="E144" s="166"/>
      <c r="F144" s="166"/>
      <c r="G144" s="32"/>
      <c r="H144" s="164"/>
      <c r="I144" s="32"/>
      <c r="J144" s="32"/>
      <c r="K144" s="32"/>
      <c r="L144" s="33"/>
      <c r="M144" s="166"/>
    </row>
    <row r="145" s="41" customFormat="true" ht="21.95" hidden="false" customHeight="true" outlineLevel="0" collapsed="false">
      <c r="A145" s="166"/>
      <c r="B145" s="32"/>
      <c r="E145" s="166"/>
      <c r="F145" s="166"/>
      <c r="G145" s="32"/>
      <c r="H145" s="164"/>
      <c r="I145" s="32"/>
      <c r="J145" s="32"/>
      <c r="K145" s="32"/>
      <c r="L145" s="33"/>
      <c r="M145" s="166"/>
    </row>
    <row r="146" s="41" customFormat="true" ht="21.95" hidden="false" customHeight="true" outlineLevel="0" collapsed="false">
      <c r="A146" s="166"/>
      <c r="B146" s="32"/>
      <c r="E146" s="166"/>
      <c r="F146" s="166"/>
      <c r="G146" s="32"/>
      <c r="H146" s="164"/>
      <c r="I146" s="32"/>
      <c r="J146" s="32"/>
      <c r="K146" s="32"/>
      <c r="L146" s="33"/>
      <c r="M146" s="166"/>
    </row>
    <row r="147" s="41" customFormat="true" ht="21.95" hidden="false" customHeight="true" outlineLevel="0" collapsed="false">
      <c r="A147" s="166"/>
      <c r="B147" s="32"/>
      <c r="E147" s="166"/>
      <c r="F147" s="166"/>
      <c r="G147" s="32"/>
      <c r="H147" s="164"/>
      <c r="I147" s="32"/>
      <c r="J147" s="32"/>
      <c r="K147" s="32"/>
      <c r="L147" s="33"/>
      <c r="M147" s="166"/>
    </row>
    <row r="148" s="41" customFormat="true" ht="21.95" hidden="false" customHeight="true" outlineLevel="0" collapsed="false">
      <c r="A148" s="166"/>
      <c r="B148" s="32"/>
      <c r="E148" s="166"/>
      <c r="F148" s="166"/>
      <c r="G148" s="32"/>
      <c r="H148" s="164"/>
      <c r="I148" s="32"/>
      <c r="J148" s="32"/>
      <c r="K148" s="32"/>
      <c r="L148" s="33"/>
      <c r="M148" s="166"/>
    </row>
    <row r="149" s="41" customFormat="true" ht="21.95" hidden="false" customHeight="true" outlineLevel="0" collapsed="false">
      <c r="A149" s="166"/>
      <c r="B149" s="32"/>
      <c r="E149" s="166"/>
      <c r="F149" s="166"/>
      <c r="G149" s="32"/>
      <c r="H149" s="164"/>
      <c r="I149" s="32"/>
      <c r="J149" s="32"/>
      <c r="K149" s="32"/>
      <c r="L149" s="33"/>
      <c r="M149" s="166"/>
    </row>
    <row r="150" s="41" customFormat="true" ht="21.95" hidden="false" customHeight="true" outlineLevel="0" collapsed="false">
      <c r="A150" s="166"/>
      <c r="B150" s="32"/>
      <c r="E150" s="166"/>
      <c r="F150" s="166"/>
      <c r="G150" s="32"/>
      <c r="H150" s="164"/>
      <c r="I150" s="32"/>
      <c r="J150" s="32"/>
      <c r="K150" s="32"/>
      <c r="L150" s="33"/>
      <c r="M150" s="166"/>
    </row>
    <row r="151" s="41" customFormat="true" ht="21.95" hidden="false" customHeight="true" outlineLevel="0" collapsed="false">
      <c r="A151" s="166"/>
      <c r="B151" s="32"/>
      <c r="E151" s="166"/>
      <c r="F151" s="166"/>
      <c r="G151" s="32"/>
      <c r="H151" s="164"/>
      <c r="I151" s="32"/>
      <c r="J151" s="32"/>
      <c r="K151" s="32"/>
      <c r="L151" s="33"/>
      <c r="M151" s="166"/>
    </row>
    <row r="152" s="41" customFormat="true" ht="21.95" hidden="false" customHeight="true" outlineLevel="0" collapsed="false">
      <c r="A152" s="166"/>
      <c r="B152" s="32"/>
      <c r="E152" s="166"/>
      <c r="F152" s="166"/>
      <c r="G152" s="32"/>
      <c r="H152" s="164"/>
      <c r="I152" s="32"/>
      <c r="J152" s="32"/>
      <c r="K152" s="32"/>
      <c r="L152" s="33"/>
      <c r="M152" s="166"/>
    </row>
    <row r="153" s="41" customFormat="true" ht="21.95" hidden="false" customHeight="true" outlineLevel="0" collapsed="false">
      <c r="A153" s="166"/>
      <c r="B153" s="32"/>
      <c r="E153" s="166"/>
      <c r="F153" s="166"/>
      <c r="G153" s="32"/>
      <c r="H153" s="164"/>
      <c r="I153" s="32"/>
      <c r="J153" s="32"/>
      <c r="K153" s="32"/>
      <c r="L153" s="33"/>
      <c r="M153" s="166"/>
    </row>
    <row r="154" s="41" customFormat="true" ht="21.95" hidden="false" customHeight="true" outlineLevel="0" collapsed="false">
      <c r="A154" s="166"/>
      <c r="B154" s="32"/>
      <c r="E154" s="166"/>
      <c r="F154" s="166"/>
      <c r="G154" s="32"/>
      <c r="H154" s="164"/>
      <c r="I154" s="32"/>
      <c r="J154" s="32"/>
      <c r="K154" s="32"/>
      <c r="L154" s="33"/>
      <c r="M154" s="166"/>
    </row>
    <row r="155" s="41" customFormat="true" ht="21.95" hidden="false" customHeight="true" outlineLevel="0" collapsed="false">
      <c r="A155" s="166"/>
      <c r="B155" s="32"/>
      <c r="E155" s="166"/>
      <c r="F155" s="166"/>
      <c r="G155" s="32"/>
      <c r="H155" s="164"/>
      <c r="I155" s="32"/>
      <c r="J155" s="32"/>
      <c r="K155" s="32"/>
      <c r="L155" s="33"/>
      <c r="M155" s="166"/>
    </row>
    <row r="156" s="41" customFormat="true" ht="21.95" hidden="false" customHeight="true" outlineLevel="0" collapsed="false">
      <c r="A156" s="166"/>
      <c r="B156" s="32"/>
      <c r="E156" s="166"/>
      <c r="F156" s="166"/>
      <c r="G156" s="32"/>
      <c r="H156" s="164"/>
      <c r="I156" s="32"/>
      <c r="J156" s="32"/>
      <c r="K156" s="32"/>
      <c r="L156" s="33"/>
      <c r="M156" s="166"/>
    </row>
    <row r="157" s="41" customFormat="true" ht="21.95" hidden="false" customHeight="true" outlineLevel="0" collapsed="false">
      <c r="A157" s="166"/>
      <c r="B157" s="32"/>
      <c r="E157" s="166"/>
      <c r="F157" s="166"/>
      <c r="G157" s="32"/>
      <c r="H157" s="164"/>
      <c r="I157" s="32"/>
      <c r="J157" s="32"/>
      <c r="K157" s="32"/>
      <c r="L157" s="33"/>
      <c r="M157" s="166"/>
    </row>
    <row r="158" s="41" customFormat="true" ht="21.95" hidden="false" customHeight="true" outlineLevel="0" collapsed="false">
      <c r="A158" s="166"/>
      <c r="B158" s="32"/>
      <c r="E158" s="166"/>
      <c r="F158" s="166"/>
      <c r="G158" s="32"/>
      <c r="H158" s="164"/>
      <c r="I158" s="32"/>
      <c r="J158" s="32"/>
      <c r="K158" s="32"/>
      <c r="L158" s="33"/>
      <c r="M158" s="166"/>
    </row>
    <row r="159" s="41" customFormat="true" ht="21.95" hidden="false" customHeight="true" outlineLevel="0" collapsed="false">
      <c r="A159" s="166"/>
      <c r="B159" s="32"/>
      <c r="E159" s="166"/>
      <c r="F159" s="166"/>
      <c r="G159" s="32"/>
      <c r="H159" s="164"/>
      <c r="I159" s="32"/>
      <c r="J159" s="32"/>
      <c r="K159" s="32"/>
      <c r="L159" s="33"/>
      <c r="M159" s="166"/>
    </row>
    <row r="160" s="41" customFormat="true" ht="21.95" hidden="false" customHeight="true" outlineLevel="0" collapsed="false">
      <c r="A160" s="166"/>
      <c r="B160" s="32"/>
      <c r="E160" s="166"/>
      <c r="F160" s="166"/>
      <c r="G160" s="32"/>
      <c r="H160" s="164"/>
      <c r="I160" s="32"/>
      <c r="J160" s="32"/>
      <c r="K160" s="32"/>
      <c r="L160" s="33"/>
      <c r="M160" s="166"/>
    </row>
    <row r="161" s="41" customFormat="true" ht="21.95" hidden="false" customHeight="true" outlineLevel="0" collapsed="false">
      <c r="A161" s="166"/>
      <c r="B161" s="32"/>
      <c r="E161" s="166"/>
      <c r="F161" s="166"/>
      <c r="G161" s="32"/>
      <c r="H161" s="164"/>
      <c r="I161" s="32"/>
      <c r="J161" s="32"/>
      <c r="K161" s="32"/>
      <c r="L161" s="33"/>
      <c r="M161" s="166"/>
    </row>
    <row r="162" s="41" customFormat="true" ht="21.95" hidden="false" customHeight="true" outlineLevel="0" collapsed="false">
      <c r="A162" s="166"/>
      <c r="B162" s="32"/>
      <c r="E162" s="166"/>
      <c r="F162" s="166"/>
      <c r="G162" s="32"/>
      <c r="H162" s="164"/>
      <c r="I162" s="32"/>
      <c r="J162" s="32"/>
      <c r="K162" s="32"/>
      <c r="L162" s="33"/>
      <c r="M162" s="166"/>
    </row>
    <row r="163" s="41" customFormat="true" ht="21.95" hidden="false" customHeight="true" outlineLevel="0" collapsed="false">
      <c r="A163" s="166"/>
      <c r="B163" s="32"/>
      <c r="E163" s="166"/>
      <c r="F163" s="166"/>
      <c r="G163" s="32"/>
      <c r="H163" s="164"/>
      <c r="I163" s="32"/>
      <c r="J163" s="32"/>
      <c r="K163" s="32"/>
      <c r="L163" s="33"/>
      <c r="M163" s="166"/>
    </row>
    <row r="164" s="41" customFormat="true" ht="21.95" hidden="false" customHeight="true" outlineLevel="0" collapsed="false">
      <c r="A164" s="166"/>
      <c r="B164" s="32"/>
      <c r="E164" s="166"/>
      <c r="F164" s="166"/>
      <c r="G164" s="32"/>
      <c r="H164" s="164"/>
      <c r="I164" s="32"/>
      <c r="J164" s="32"/>
      <c r="K164" s="32"/>
      <c r="L164" s="33"/>
      <c r="M164" s="166"/>
    </row>
    <row r="165" s="41" customFormat="true" ht="21.95" hidden="false" customHeight="true" outlineLevel="0" collapsed="false">
      <c r="A165" s="166"/>
      <c r="B165" s="32"/>
      <c r="E165" s="166"/>
      <c r="F165" s="166"/>
      <c r="G165" s="32"/>
      <c r="H165" s="164"/>
      <c r="I165" s="32"/>
      <c r="J165" s="32"/>
      <c r="K165" s="32"/>
      <c r="L165" s="33"/>
      <c r="M165" s="166"/>
    </row>
    <row r="166" s="41" customFormat="true" ht="21.95" hidden="false" customHeight="true" outlineLevel="0" collapsed="false">
      <c r="A166" s="166"/>
      <c r="B166" s="32"/>
      <c r="E166" s="166"/>
      <c r="F166" s="166"/>
      <c r="G166" s="32"/>
      <c r="H166" s="164"/>
      <c r="I166" s="32"/>
      <c r="J166" s="32"/>
      <c r="K166" s="32"/>
      <c r="L166" s="33"/>
      <c r="M166" s="166"/>
    </row>
    <row r="167" s="41" customFormat="true" ht="21.95" hidden="false" customHeight="true" outlineLevel="0" collapsed="false">
      <c r="A167" s="166"/>
      <c r="B167" s="32"/>
      <c r="E167" s="166"/>
      <c r="F167" s="166"/>
      <c r="G167" s="32"/>
      <c r="H167" s="164"/>
      <c r="I167" s="32"/>
      <c r="J167" s="32"/>
      <c r="K167" s="32"/>
      <c r="L167" s="33"/>
      <c r="M167" s="166"/>
    </row>
    <row r="168" s="41" customFormat="true" ht="21.95" hidden="false" customHeight="true" outlineLevel="0" collapsed="false">
      <c r="A168" s="166"/>
      <c r="B168" s="32"/>
      <c r="E168" s="166"/>
      <c r="F168" s="166"/>
      <c r="G168" s="32"/>
      <c r="H168" s="164"/>
      <c r="I168" s="32"/>
      <c r="J168" s="32"/>
      <c r="K168" s="32"/>
      <c r="L168" s="33"/>
      <c r="M168" s="166"/>
    </row>
    <row r="169" s="41" customFormat="true" ht="21.95" hidden="false" customHeight="true" outlineLevel="0" collapsed="false">
      <c r="A169" s="166"/>
      <c r="B169" s="32"/>
      <c r="E169" s="166"/>
      <c r="F169" s="166"/>
      <c r="G169" s="32"/>
      <c r="H169" s="164"/>
      <c r="I169" s="32"/>
      <c r="J169" s="32"/>
      <c r="K169" s="32"/>
      <c r="L169" s="33"/>
      <c r="M169" s="166"/>
    </row>
    <row r="170" s="41" customFormat="true" ht="21.95" hidden="false" customHeight="true" outlineLevel="0" collapsed="false">
      <c r="A170" s="166"/>
      <c r="B170" s="32"/>
      <c r="E170" s="166"/>
      <c r="F170" s="166"/>
      <c r="G170" s="32"/>
      <c r="H170" s="164"/>
      <c r="I170" s="32"/>
      <c r="J170" s="32"/>
      <c r="K170" s="32"/>
      <c r="L170" s="33"/>
      <c r="M170" s="166"/>
    </row>
    <row r="171" s="41" customFormat="true" ht="21.95" hidden="false" customHeight="true" outlineLevel="0" collapsed="false">
      <c r="A171" s="166"/>
      <c r="B171" s="32"/>
      <c r="E171" s="166"/>
      <c r="F171" s="166"/>
      <c r="G171" s="32"/>
      <c r="H171" s="164"/>
      <c r="I171" s="32"/>
      <c r="J171" s="32"/>
      <c r="K171" s="32"/>
      <c r="L171" s="33"/>
      <c r="M171" s="166"/>
    </row>
    <row r="172" s="41" customFormat="true" ht="21.95" hidden="false" customHeight="true" outlineLevel="0" collapsed="false">
      <c r="A172" s="166"/>
      <c r="B172" s="32"/>
      <c r="E172" s="166"/>
      <c r="F172" s="166"/>
      <c r="G172" s="32"/>
      <c r="H172" s="164"/>
      <c r="I172" s="32"/>
      <c r="J172" s="32"/>
      <c r="K172" s="32"/>
      <c r="L172" s="33"/>
      <c r="M172" s="166"/>
    </row>
    <row r="173" s="41" customFormat="true" ht="21.95" hidden="false" customHeight="true" outlineLevel="0" collapsed="false">
      <c r="A173" s="166"/>
      <c r="B173" s="32"/>
      <c r="E173" s="166"/>
      <c r="F173" s="166"/>
      <c r="G173" s="32"/>
      <c r="H173" s="164"/>
      <c r="I173" s="32"/>
      <c r="J173" s="32"/>
      <c r="K173" s="32"/>
      <c r="L173" s="33"/>
      <c r="M173" s="166"/>
    </row>
    <row r="174" s="41" customFormat="true" ht="21.95" hidden="false" customHeight="true" outlineLevel="0" collapsed="false">
      <c r="A174" s="166"/>
      <c r="B174" s="32"/>
      <c r="E174" s="166"/>
      <c r="F174" s="166"/>
      <c r="G174" s="32"/>
      <c r="H174" s="164"/>
      <c r="I174" s="32"/>
      <c r="J174" s="32"/>
      <c r="K174" s="32"/>
      <c r="L174" s="33"/>
      <c r="M174" s="166"/>
    </row>
    <row r="175" s="41" customFormat="true" ht="21.95" hidden="false" customHeight="true" outlineLevel="0" collapsed="false">
      <c r="A175" s="166"/>
      <c r="B175" s="32"/>
      <c r="E175" s="166"/>
      <c r="F175" s="166"/>
      <c r="G175" s="32"/>
      <c r="H175" s="164"/>
      <c r="I175" s="32"/>
      <c r="J175" s="32"/>
      <c r="K175" s="32"/>
      <c r="L175" s="33"/>
      <c r="M175" s="166"/>
    </row>
    <row r="176" s="41" customFormat="true" ht="21.95" hidden="false" customHeight="true" outlineLevel="0" collapsed="false">
      <c r="A176" s="166"/>
      <c r="B176" s="32"/>
      <c r="E176" s="166"/>
      <c r="F176" s="166"/>
      <c r="G176" s="32"/>
      <c r="H176" s="164"/>
      <c r="I176" s="32"/>
      <c r="J176" s="32"/>
      <c r="K176" s="32"/>
      <c r="L176" s="33"/>
      <c r="M176" s="166"/>
    </row>
    <row r="177" s="41" customFormat="true" ht="21.95" hidden="false" customHeight="true" outlineLevel="0" collapsed="false">
      <c r="A177" s="166"/>
      <c r="B177" s="32"/>
      <c r="E177" s="166"/>
      <c r="F177" s="166"/>
      <c r="G177" s="32"/>
      <c r="H177" s="164"/>
      <c r="I177" s="32"/>
      <c r="J177" s="32"/>
      <c r="K177" s="32"/>
      <c r="L177" s="33"/>
      <c r="M177" s="166"/>
    </row>
    <row r="178" s="41" customFormat="true" ht="21.95" hidden="false" customHeight="true" outlineLevel="0" collapsed="false">
      <c r="A178" s="166"/>
      <c r="B178" s="32"/>
      <c r="E178" s="166"/>
      <c r="F178" s="166"/>
      <c r="G178" s="32"/>
      <c r="H178" s="164"/>
      <c r="I178" s="32"/>
      <c r="J178" s="32"/>
      <c r="K178" s="32"/>
      <c r="L178" s="33"/>
      <c r="M178" s="166"/>
    </row>
    <row r="179" s="41" customFormat="true" ht="21.95" hidden="false" customHeight="true" outlineLevel="0" collapsed="false">
      <c r="A179" s="166"/>
      <c r="B179" s="32"/>
      <c r="E179" s="166"/>
      <c r="F179" s="166"/>
      <c r="G179" s="32"/>
      <c r="H179" s="164"/>
      <c r="I179" s="32"/>
      <c r="J179" s="32"/>
      <c r="K179" s="32"/>
      <c r="L179" s="33"/>
      <c r="M179" s="166"/>
    </row>
    <row r="180" s="41" customFormat="true" ht="21.95" hidden="false" customHeight="true" outlineLevel="0" collapsed="false">
      <c r="A180" s="166"/>
      <c r="B180" s="32"/>
      <c r="E180" s="166"/>
      <c r="F180" s="166"/>
      <c r="G180" s="32"/>
      <c r="H180" s="164"/>
      <c r="I180" s="32"/>
      <c r="J180" s="32"/>
      <c r="K180" s="32"/>
      <c r="L180" s="33"/>
      <c r="M180" s="166"/>
    </row>
    <row r="181" s="41" customFormat="true" ht="21.95" hidden="false" customHeight="true" outlineLevel="0" collapsed="false">
      <c r="A181" s="166"/>
      <c r="B181" s="32"/>
      <c r="E181" s="166"/>
      <c r="F181" s="166"/>
      <c r="G181" s="32"/>
      <c r="H181" s="164"/>
      <c r="I181" s="32"/>
      <c r="J181" s="32"/>
      <c r="K181" s="32"/>
      <c r="L181" s="33"/>
      <c r="M181" s="166"/>
    </row>
    <row r="182" s="41" customFormat="true" ht="21.95" hidden="false" customHeight="true" outlineLevel="0" collapsed="false">
      <c r="A182" s="166"/>
      <c r="B182" s="32"/>
      <c r="E182" s="166"/>
      <c r="F182" s="166"/>
      <c r="G182" s="32"/>
      <c r="H182" s="164"/>
      <c r="I182" s="32"/>
      <c r="J182" s="32"/>
      <c r="K182" s="32"/>
      <c r="L182" s="33"/>
      <c r="M182" s="166"/>
    </row>
    <row r="183" s="41" customFormat="true" ht="21.95" hidden="false" customHeight="true" outlineLevel="0" collapsed="false">
      <c r="A183" s="166"/>
      <c r="B183" s="32"/>
      <c r="E183" s="166"/>
      <c r="F183" s="166"/>
      <c r="G183" s="32"/>
      <c r="H183" s="164"/>
      <c r="I183" s="32"/>
      <c r="J183" s="32"/>
      <c r="K183" s="32"/>
      <c r="L183" s="33"/>
      <c r="M183" s="166"/>
    </row>
    <row r="184" s="41" customFormat="true" ht="21.95" hidden="false" customHeight="true" outlineLevel="0" collapsed="false">
      <c r="A184" s="166"/>
      <c r="B184" s="32"/>
      <c r="E184" s="166"/>
      <c r="F184" s="166"/>
      <c r="G184" s="32"/>
      <c r="H184" s="164"/>
      <c r="I184" s="32"/>
      <c r="J184" s="32"/>
      <c r="K184" s="32"/>
      <c r="L184" s="33"/>
      <c r="M184" s="166"/>
    </row>
    <row r="185" s="41" customFormat="true" ht="21.95" hidden="false" customHeight="true" outlineLevel="0" collapsed="false">
      <c r="A185" s="166"/>
      <c r="B185" s="32"/>
      <c r="E185" s="166"/>
      <c r="F185" s="166"/>
      <c r="G185" s="32"/>
      <c r="H185" s="164"/>
      <c r="I185" s="32"/>
      <c r="J185" s="32"/>
      <c r="K185" s="32"/>
      <c r="L185" s="33"/>
      <c r="M185" s="166"/>
    </row>
    <row r="186" s="41" customFormat="true" ht="21.95" hidden="false" customHeight="true" outlineLevel="0" collapsed="false">
      <c r="A186" s="166"/>
      <c r="B186" s="32"/>
      <c r="E186" s="166"/>
      <c r="F186" s="166"/>
      <c r="G186" s="32"/>
      <c r="H186" s="164"/>
      <c r="I186" s="32"/>
      <c r="J186" s="32"/>
      <c r="K186" s="32"/>
      <c r="L186" s="33"/>
      <c r="M186" s="166"/>
    </row>
    <row r="187" s="41" customFormat="true" ht="21.95" hidden="false" customHeight="true" outlineLevel="0" collapsed="false">
      <c r="A187" s="166"/>
      <c r="B187" s="32"/>
      <c r="E187" s="166"/>
      <c r="F187" s="166"/>
      <c r="G187" s="32"/>
      <c r="H187" s="164"/>
      <c r="I187" s="32"/>
      <c r="J187" s="32"/>
      <c r="K187" s="32"/>
      <c r="L187" s="33"/>
      <c r="M187" s="166"/>
    </row>
    <row r="188" s="41" customFormat="true" ht="21.95" hidden="false" customHeight="true" outlineLevel="0" collapsed="false">
      <c r="A188" s="166"/>
      <c r="B188" s="32"/>
      <c r="E188" s="166"/>
      <c r="F188" s="166"/>
      <c r="G188" s="32"/>
      <c r="H188" s="164"/>
      <c r="I188" s="32"/>
      <c r="J188" s="32"/>
      <c r="K188" s="32"/>
      <c r="L188" s="33"/>
      <c r="M188" s="166"/>
    </row>
    <row r="189" s="41" customFormat="true" ht="21.95" hidden="false" customHeight="true" outlineLevel="0" collapsed="false">
      <c r="A189" s="166"/>
      <c r="B189" s="32"/>
      <c r="E189" s="166"/>
      <c r="F189" s="166"/>
      <c r="G189" s="32"/>
      <c r="H189" s="164"/>
      <c r="I189" s="32"/>
      <c r="J189" s="32"/>
      <c r="K189" s="32"/>
      <c r="L189" s="33"/>
      <c r="M189" s="166"/>
    </row>
    <row r="190" s="41" customFormat="true" ht="21.95" hidden="false" customHeight="true" outlineLevel="0" collapsed="false">
      <c r="A190" s="166"/>
      <c r="B190" s="32"/>
      <c r="E190" s="166"/>
      <c r="F190" s="166"/>
      <c r="G190" s="32"/>
      <c r="H190" s="164"/>
      <c r="I190" s="32"/>
      <c r="J190" s="32"/>
      <c r="K190" s="32"/>
      <c r="L190" s="33"/>
      <c r="M190" s="166"/>
    </row>
    <row r="191" s="41" customFormat="true" ht="21.95" hidden="false" customHeight="true" outlineLevel="0" collapsed="false">
      <c r="A191" s="166"/>
      <c r="B191" s="32"/>
      <c r="E191" s="166"/>
      <c r="F191" s="166"/>
      <c r="G191" s="32"/>
      <c r="H191" s="164"/>
      <c r="I191" s="32"/>
      <c r="J191" s="32"/>
      <c r="K191" s="32"/>
      <c r="L191" s="33"/>
      <c r="M191" s="166"/>
    </row>
    <row r="192" s="41" customFormat="true" ht="21.95" hidden="false" customHeight="true" outlineLevel="0" collapsed="false">
      <c r="A192" s="166"/>
      <c r="B192" s="32"/>
      <c r="E192" s="166"/>
      <c r="F192" s="166"/>
      <c r="G192" s="32"/>
      <c r="H192" s="164"/>
      <c r="I192" s="32"/>
      <c r="J192" s="32"/>
      <c r="K192" s="32"/>
      <c r="L192" s="33"/>
      <c r="M192" s="166"/>
    </row>
    <row r="193" s="41" customFormat="true" ht="21.95" hidden="false" customHeight="true" outlineLevel="0" collapsed="false">
      <c r="A193" s="166"/>
      <c r="B193" s="32"/>
      <c r="E193" s="166"/>
      <c r="F193" s="166"/>
      <c r="G193" s="32"/>
      <c r="H193" s="164"/>
      <c r="I193" s="32"/>
      <c r="J193" s="32"/>
      <c r="K193" s="32"/>
      <c r="L193" s="33"/>
      <c r="M193" s="166"/>
    </row>
    <row r="194" s="41" customFormat="true" ht="21.95" hidden="false" customHeight="true" outlineLevel="0" collapsed="false">
      <c r="A194" s="166"/>
      <c r="B194" s="32"/>
      <c r="E194" s="166"/>
      <c r="F194" s="166"/>
      <c r="G194" s="32"/>
      <c r="H194" s="164"/>
      <c r="I194" s="32"/>
      <c r="J194" s="32"/>
      <c r="K194" s="32"/>
      <c r="L194" s="33"/>
      <c r="M194" s="166"/>
    </row>
    <row r="195" s="41" customFormat="true" ht="21.95" hidden="false" customHeight="true" outlineLevel="0" collapsed="false">
      <c r="A195" s="166"/>
      <c r="B195" s="32"/>
      <c r="E195" s="166"/>
      <c r="F195" s="166"/>
      <c r="G195" s="32"/>
      <c r="H195" s="164"/>
      <c r="I195" s="32"/>
      <c r="J195" s="32"/>
      <c r="K195" s="32"/>
      <c r="L195" s="33"/>
      <c r="M195" s="166"/>
    </row>
    <row r="196" s="41" customFormat="true" ht="21.95" hidden="false" customHeight="true" outlineLevel="0" collapsed="false">
      <c r="A196" s="166"/>
      <c r="B196" s="32"/>
      <c r="E196" s="166"/>
      <c r="F196" s="166"/>
      <c r="G196" s="32"/>
      <c r="H196" s="164"/>
      <c r="I196" s="32"/>
      <c r="J196" s="32"/>
      <c r="K196" s="32"/>
      <c r="L196" s="33"/>
      <c r="M196" s="166"/>
    </row>
    <row r="197" s="41" customFormat="true" ht="21.95" hidden="false" customHeight="true" outlineLevel="0" collapsed="false">
      <c r="A197" s="166"/>
      <c r="B197" s="32"/>
      <c r="E197" s="166"/>
      <c r="F197" s="166"/>
      <c r="G197" s="32"/>
      <c r="H197" s="164"/>
      <c r="I197" s="32"/>
      <c r="J197" s="32"/>
      <c r="K197" s="32"/>
      <c r="L197" s="33"/>
      <c r="M197" s="166"/>
    </row>
    <row r="198" s="41" customFormat="true" ht="21.95" hidden="false" customHeight="true" outlineLevel="0" collapsed="false">
      <c r="A198" s="166"/>
      <c r="B198" s="32"/>
      <c r="E198" s="166"/>
      <c r="F198" s="166"/>
      <c r="G198" s="32"/>
      <c r="H198" s="164"/>
      <c r="I198" s="32"/>
      <c r="J198" s="32"/>
      <c r="K198" s="32"/>
      <c r="L198" s="33"/>
      <c r="M198" s="166"/>
    </row>
    <row r="199" s="41" customFormat="true" ht="21.95" hidden="false" customHeight="true" outlineLevel="0" collapsed="false">
      <c r="A199" s="166"/>
      <c r="B199" s="32"/>
      <c r="E199" s="166"/>
      <c r="F199" s="166"/>
      <c r="G199" s="32"/>
      <c r="H199" s="164"/>
      <c r="I199" s="32"/>
      <c r="J199" s="32"/>
      <c r="K199" s="32"/>
      <c r="L199" s="33"/>
      <c r="M199" s="166"/>
    </row>
    <row r="200" s="41" customFormat="true" ht="21.95" hidden="false" customHeight="true" outlineLevel="0" collapsed="false">
      <c r="A200" s="166"/>
      <c r="B200" s="32"/>
      <c r="E200" s="166"/>
      <c r="F200" s="166"/>
      <c r="G200" s="32"/>
      <c r="H200" s="164"/>
      <c r="I200" s="32"/>
      <c r="J200" s="32"/>
      <c r="K200" s="32"/>
      <c r="L200" s="33"/>
      <c r="M200" s="166"/>
    </row>
    <row r="201" s="41" customFormat="true" ht="21.95" hidden="false" customHeight="true" outlineLevel="0" collapsed="false">
      <c r="A201" s="166"/>
      <c r="B201" s="32"/>
      <c r="E201" s="166"/>
      <c r="F201" s="166"/>
      <c r="G201" s="32"/>
      <c r="H201" s="164"/>
      <c r="I201" s="32"/>
      <c r="J201" s="32"/>
      <c r="K201" s="32"/>
      <c r="L201" s="33"/>
      <c r="M201" s="166"/>
    </row>
    <row r="202" s="41" customFormat="true" ht="21.95" hidden="false" customHeight="true" outlineLevel="0" collapsed="false">
      <c r="A202" s="166"/>
      <c r="B202" s="32"/>
      <c r="E202" s="166"/>
      <c r="F202" s="166"/>
      <c r="G202" s="32"/>
      <c r="H202" s="164"/>
      <c r="I202" s="32"/>
      <c r="J202" s="32"/>
      <c r="K202" s="32"/>
      <c r="L202" s="33"/>
      <c r="M202" s="166"/>
    </row>
    <row r="203" s="41" customFormat="true" ht="21.95" hidden="false" customHeight="true" outlineLevel="0" collapsed="false">
      <c r="A203" s="166"/>
      <c r="B203" s="32"/>
      <c r="E203" s="166"/>
      <c r="F203" s="166"/>
      <c r="G203" s="32"/>
      <c r="H203" s="164"/>
      <c r="I203" s="32"/>
      <c r="J203" s="32"/>
      <c r="K203" s="32"/>
      <c r="L203" s="33"/>
      <c r="M203" s="166"/>
    </row>
    <row r="204" s="41" customFormat="true" ht="21.95" hidden="false" customHeight="true" outlineLevel="0" collapsed="false">
      <c r="A204" s="166"/>
      <c r="B204" s="32"/>
      <c r="E204" s="166"/>
      <c r="F204" s="166"/>
      <c r="G204" s="32"/>
      <c r="H204" s="164"/>
      <c r="I204" s="32"/>
      <c r="J204" s="32"/>
      <c r="K204" s="32"/>
      <c r="L204" s="33"/>
      <c r="M204" s="166"/>
    </row>
    <row r="205" s="41" customFormat="true" ht="21.95" hidden="false" customHeight="true" outlineLevel="0" collapsed="false">
      <c r="A205" s="166"/>
      <c r="B205" s="32"/>
      <c r="E205" s="166"/>
      <c r="F205" s="166"/>
      <c r="G205" s="32"/>
      <c r="H205" s="164"/>
      <c r="I205" s="32"/>
      <c r="J205" s="32"/>
      <c r="K205" s="32"/>
      <c r="L205" s="33"/>
      <c r="M205" s="166"/>
    </row>
    <row r="206" s="41" customFormat="true" ht="21.95" hidden="false" customHeight="true" outlineLevel="0" collapsed="false">
      <c r="A206" s="166"/>
      <c r="B206" s="32"/>
      <c r="E206" s="166"/>
      <c r="F206" s="166"/>
      <c r="G206" s="32"/>
      <c r="H206" s="164"/>
      <c r="I206" s="32"/>
      <c r="J206" s="32"/>
      <c r="K206" s="32"/>
      <c r="L206" s="33"/>
      <c r="M206" s="166"/>
    </row>
    <row r="207" s="41" customFormat="true" ht="21.95" hidden="false" customHeight="true" outlineLevel="0" collapsed="false">
      <c r="A207" s="166"/>
      <c r="B207" s="32"/>
      <c r="E207" s="166"/>
      <c r="F207" s="166"/>
      <c r="G207" s="32"/>
      <c r="H207" s="164"/>
      <c r="I207" s="32"/>
      <c r="J207" s="32"/>
      <c r="K207" s="32"/>
      <c r="L207" s="33"/>
      <c r="M207" s="166"/>
    </row>
    <row r="208" s="41" customFormat="true" ht="21.95" hidden="false" customHeight="true" outlineLevel="0" collapsed="false">
      <c r="A208" s="166"/>
      <c r="B208" s="32"/>
      <c r="E208" s="166"/>
      <c r="F208" s="166"/>
      <c r="G208" s="32"/>
      <c r="H208" s="164"/>
      <c r="I208" s="32"/>
      <c r="J208" s="32"/>
      <c r="K208" s="32"/>
      <c r="L208" s="33"/>
      <c r="M208" s="166"/>
    </row>
    <row r="209" s="41" customFormat="true" ht="21.95" hidden="false" customHeight="true" outlineLevel="0" collapsed="false">
      <c r="A209" s="166"/>
      <c r="B209" s="32"/>
      <c r="E209" s="166"/>
      <c r="F209" s="166"/>
      <c r="G209" s="32"/>
      <c r="H209" s="164"/>
      <c r="I209" s="32"/>
      <c r="J209" s="32"/>
      <c r="K209" s="32"/>
      <c r="L209" s="33"/>
      <c r="M209" s="166"/>
    </row>
    <row r="210" s="41" customFormat="true" ht="21.95" hidden="false" customHeight="true" outlineLevel="0" collapsed="false">
      <c r="A210" s="166"/>
      <c r="B210" s="32"/>
      <c r="E210" s="166"/>
      <c r="F210" s="166"/>
      <c r="G210" s="32"/>
      <c r="H210" s="164"/>
      <c r="I210" s="32"/>
      <c r="J210" s="32"/>
      <c r="K210" s="32"/>
      <c r="L210" s="33"/>
      <c r="M210" s="166"/>
    </row>
    <row r="211" s="41" customFormat="true" ht="21.95" hidden="false" customHeight="true" outlineLevel="0" collapsed="false">
      <c r="A211" s="166"/>
      <c r="B211" s="32"/>
      <c r="E211" s="166"/>
      <c r="F211" s="166"/>
      <c r="G211" s="32"/>
      <c r="H211" s="164"/>
      <c r="I211" s="32"/>
      <c r="J211" s="32"/>
      <c r="K211" s="32"/>
      <c r="L211" s="33"/>
      <c r="M211" s="166"/>
    </row>
    <row r="212" s="41" customFormat="true" ht="21.95" hidden="false" customHeight="true" outlineLevel="0" collapsed="false">
      <c r="A212" s="166"/>
      <c r="B212" s="32"/>
      <c r="E212" s="166"/>
      <c r="F212" s="166"/>
      <c r="G212" s="32"/>
      <c r="H212" s="164"/>
      <c r="I212" s="32"/>
      <c r="J212" s="32"/>
      <c r="K212" s="32"/>
      <c r="L212" s="33"/>
    </row>
    <row r="213" s="41" customFormat="true" ht="21.95" hidden="false" customHeight="true" outlineLevel="0" collapsed="false">
      <c r="A213" s="166"/>
      <c r="B213" s="32"/>
      <c r="E213" s="166"/>
      <c r="F213" s="166"/>
      <c r="G213" s="32"/>
      <c r="H213" s="164"/>
      <c r="I213" s="32"/>
      <c r="J213" s="32"/>
      <c r="K213" s="32"/>
      <c r="L213" s="33"/>
    </row>
    <row r="214" s="41" customFormat="true" ht="21.95" hidden="false" customHeight="true" outlineLevel="0" collapsed="false">
      <c r="A214" s="166"/>
      <c r="B214" s="32"/>
      <c r="E214" s="166"/>
      <c r="F214" s="166"/>
      <c r="G214" s="32"/>
      <c r="H214" s="164"/>
      <c r="I214" s="32"/>
      <c r="J214" s="32"/>
      <c r="K214" s="32"/>
      <c r="L214" s="33"/>
    </row>
    <row r="215" s="41" customFormat="true" ht="21.95" hidden="false" customHeight="true" outlineLevel="0" collapsed="false">
      <c r="A215" s="166"/>
      <c r="B215" s="32"/>
      <c r="E215" s="166"/>
      <c r="F215" s="166"/>
      <c r="G215" s="32"/>
      <c r="H215" s="164"/>
      <c r="I215" s="32"/>
      <c r="J215" s="32"/>
      <c r="K215" s="32"/>
      <c r="L215" s="33"/>
    </row>
    <row r="216" s="41" customFormat="true" ht="21.95" hidden="false" customHeight="true" outlineLevel="0" collapsed="false">
      <c r="A216" s="166"/>
      <c r="B216" s="32"/>
      <c r="E216" s="166"/>
      <c r="F216" s="166"/>
      <c r="G216" s="32"/>
      <c r="H216" s="164"/>
      <c r="I216" s="32"/>
      <c r="J216" s="32"/>
      <c r="K216" s="32"/>
      <c r="L216" s="33"/>
    </row>
    <row r="217" s="41" customFormat="true" ht="21.95" hidden="false" customHeight="true" outlineLevel="0" collapsed="false">
      <c r="A217" s="166"/>
      <c r="B217" s="32"/>
      <c r="E217" s="166"/>
      <c r="F217" s="166"/>
      <c r="G217" s="32"/>
      <c r="H217" s="164"/>
      <c r="I217" s="32"/>
      <c r="J217" s="32"/>
      <c r="K217" s="32"/>
      <c r="L217" s="33"/>
    </row>
    <row r="218" s="41" customFormat="true" ht="21.95" hidden="false" customHeight="true" outlineLevel="0" collapsed="false">
      <c r="A218" s="166"/>
      <c r="B218" s="32"/>
      <c r="E218" s="166"/>
      <c r="F218" s="166"/>
      <c r="G218" s="32"/>
      <c r="H218" s="164"/>
      <c r="I218" s="32"/>
      <c r="J218" s="32"/>
      <c r="K218" s="32"/>
      <c r="L218" s="33"/>
    </row>
    <row r="219" s="41" customFormat="true" ht="21.95" hidden="false" customHeight="true" outlineLevel="0" collapsed="false">
      <c r="A219" s="166"/>
      <c r="B219" s="32"/>
      <c r="E219" s="166"/>
      <c r="F219" s="166"/>
      <c r="G219" s="32"/>
      <c r="H219" s="164"/>
      <c r="I219" s="32"/>
      <c r="J219" s="32"/>
      <c r="K219" s="32"/>
      <c r="L219" s="33"/>
    </row>
    <row r="220" s="41" customFormat="true" ht="21.95" hidden="false" customHeight="true" outlineLevel="0" collapsed="false">
      <c r="A220" s="166"/>
      <c r="B220" s="32"/>
      <c r="E220" s="166"/>
      <c r="F220" s="166"/>
      <c r="G220" s="32"/>
      <c r="H220" s="164"/>
      <c r="I220" s="32"/>
      <c r="J220" s="32"/>
      <c r="K220" s="32"/>
      <c r="L220" s="33"/>
    </row>
    <row r="221" s="41" customFormat="true" ht="21.95" hidden="false" customHeight="true" outlineLevel="0" collapsed="false">
      <c r="A221" s="166"/>
      <c r="B221" s="32"/>
      <c r="E221" s="166"/>
      <c r="F221" s="166"/>
      <c r="G221" s="32"/>
      <c r="H221" s="164"/>
      <c r="I221" s="32"/>
      <c r="J221" s="32"/>
      <c r="K221" s="32"/>
      <c r="L221" s="33"/>
    </row>
    <row r="222" s="41" customFormat="true" ht="21.95" hidden="false" customHeight="true" outlineLevel="0" collapsed="false">
      <c r="A222" s="166"/>
      <c r="B222" s="32"/>
      <c r="E222" s="166"/>
      <c r="F222" s="166"/>
      <c r="G222" s="32"/>
      <c r="H222" s="164"/>
      <c r="I222" s="32"/>
      <c r="J222" s="32"/>
      <c r="K222" s="32"/>
      <c r="L222" s="33"/>
    </row>
    <row r="223" s="41" customFormat="true" ht="21.95" hidden="false" customHeight="true" outlineLevel="0" collapsed="false">
      <c r="A223" s="166"/>
      <c r="B223" s="32"/>
      <c r="E223" s="166"/>
      <c r="F223" s="166"/>
      <c r="G223" s="32"/>
      <c r="H223" s="164"/>
      <c r="I223" s="32"/>
      <c r="J223" s="32"/>
      <c r="K223" s="32"/>
      <c r="L223" s="33"/>
    </row>
    <row r="224" s="41" customFormat="true" ht="21.95" hidden="false" customHeight="true" outlineLevel="0" collapsed="false">
      <c r="A224" s="166"/>
      <c r="B224" s="32"/>
      <c r="E224" s="166"/>
      <c r="F224" s="166"/>
      <c r="G224" s="32"/>
      <c r="H224" s="164"/>
      <c r="I224" s="32"/>
      <c r="J224" s="32"/>
      <c r="K224" s="32"/>
      <c r="L224" s="33"/>
    </row>
    <row r="225" s="41" customFormat="true" ht="21.95" hidden="false" customHeight="true" outlineLevel="0" collapsed="false">
      <c r="A225" s="166"/>
      <c r="B225" s="32"/>
      <c r="E225" s="166"/>
      <c r="F225" s="166"/>
      <c r="G225" s="32"/>
      <c r="H225" s="164"/>
      <c r="I225" s="32"/>
      <c r="J225" s="32"/>
      <c r="K225" s="32"/>
      <c r="L225" s="33"/>
    </row>
    <row r="226" s="41" customFormat="true" ht="21.95" hidden="false" customHeight="true" outlineLevel="0" collapsed="false">
      <c r="A226" s="166"/>
      <c r="B226" s="32"/>
      <c r="E226" s="166"/>
      <c r="F226" s="166"/>
      <c r="G226" s="32"/>
      <c r="H226" s="164"/>
      <c r="I226" s="32"/>
      <c r="J226" s="32"/>
      <c r="K226" s="32"/>
      <c r="L226" s="33"/>
    </row>
    <row r="227" s="41" customFormat="true" ht="21.95" hidden="false" customHeight="true" outlineLevel="0" collapsed="false">
      <c r="A227" s="166"/>
      <c r="B227" s="32"/>
      <c r="E227" s="166"/>
      <c r="F227" s="166"/>
      <c r="G227" s="32"/>
      <c r="H227" s="164"/>
      <c r="I227" s="32"/>
      <c r="J227" s="32"/>
      <c r="K227" s="32"/>
      <c r="L227" s="33"/>
    </row>
    <row r="228" s="41" customFormat="true" ht="21.95" hidden="false" customHeight="true" outlineLevel="0" collapsed="false">
      <c r="A228" s="166"/>
      <c r="B228" s="32"/>
      <c r="E228" s="166"/>
      <c r="F228" s="166"/>
      <c r="G228" s="32"/>
      <c r="H228" s="164"/>
      <c r="I228" s="32"/>
      <c r="J228" s="32"/>
      <c r="K228" s="32"/>
      <c r="L228" s="33"/>
    </row>
    <row r="229" s="41" customFormat="true" ht="21.95" hidden="false" customHeight="true" outlineLevel="0" collapsed="false">
      <c r="A229" s="166"/>
      <c r="B229" s="32"/>
      <c r="E229" s="166"/>
      <c r="F229" s="166"/>
      <c r="G229" s="32"/>
      <c r="H229" s="164"/>
      <c r="I229" s="32"/>
      <c r="J229" s="32"/>
      <c r="K229" s="32"/>
      <c r="L229" s="33"/>
    </row>
    <row r="230" s="41" customFormat="true" ht="21.95" hidden="false" customHeight="true" outlineLevel="0" collapsed="false">
      <c r="A230" s="166"/>
      <c r="B230" s="32"/>
      <c r="E230" s="166"/>
      <c r="F230" s="166"/>
      <c r="G230" s="32"/>
      <c r="H230" s="164"/>
      <c r="I230" s="32"/>
      <c r="J230" s="32"/>
      <c r="K230" s="32"/>
      <c r="L230" s="33"/>
    </row>
    <row r="231" s="41" customFormat="true" ht="21.95" hidden="false" customHeight="true" outlineLevel="0" collapsed="false">
      <c r="A231" s="166"/>
      <c r="B231" s="32"/>
      <c r="E231" s="166"/>
      <c r="F231" s="166"/>
      <c r="G231" s="32"/>
      <c r="H231" s="164"/>
      <c r="I231" s="32"/>
      <c r="J231" s="32"/>
      <c r="K231" s="32"/>
      <c r="L231" s="33"/>
    </row>
    <row r="232" s="41" customFormat="true" ht="21.95" hidden="false" customHeight="true" outlineLevel="0" collapsed="false">
      <c r="A232" s="166"/>
      <c r="B232" s="32"/>
      <c r="E232" s="166"/>
      <c r="F232" s="166"/>
      <c r="G232" s="32"/>
      <c r="H232" s="164"/>
      <c r="I232" s="32"/>
      <c r="J232" s="32"/>
      <c r="K232" s="32"/>
      <c r="L232" s="33"/>
    </row>
    <row r="233" s="41" customFormat="true" ht="21.95" hidden="false" customHeight="true" outlineLevel="0" collapsed="false">
      <c r="A233" s="166"/>
      <c r="B233" s="32"/>
      <c r="E233" s="166"/>
      <c r="F233" s="166"/>
      <c r="G233" s="32"/>
      <c r="H233" s="164"/>
      <c r="I233" s="32"/>
      <c r="J233" s="32"/>
      <c r="K233" s="32"/>
      <c r="L233" s="33"/>
    </row>
    <row r="234" s="41" customFormat="true" ht="21.95" hidden="false" customHeight="true" outlineLevel="0" collapsed="false">
      <c r="A234" s="166"/>
      <c r="B234" s="32"/>
      <c r="E234" s="166"/>
      <c r="F234" s="166"/>
      <c r="G234" s="32"/>
      <c r="H234" s="164"/>
      <c r="I234" s="32"/>
      <c r="J234" s="32"/>
      <c r="K234" s="32"/>
      <c r="L234" s="33"/>
    </row>
    <row r="235" s="41" customFormat="true" ht="21.95" hidden="false" customHeight="true" outlineLevel="0" collapsed="false">
      <c r="A235" s="166"/>
      <c r="B235" s="32"/>
      <c r="E235" s="166"/>
      <c r="F235" s="166"/>
      <c r="G235" s="32"/>
      <c r="H235" s="164"/>
      <c r="I235" s="32"/>
      <c r="J235" s="32"/>
      <c r="K235" s="32"/>
      <c r="L235" s="33"/>
    </row>
    <row r="236" s="41" customFormat="true" ht="21.95" hidden="false" customHeight="true" outlineLevel="0" collapsed="false">
      <c r="A236" s="166"/>
      <c r="B236" s="32"/>
      <c r="E236" s="166"/>
      <c r="F236" s="166"/>
      <c r="G236" s="32"/>
      <c r="H236" s="164"/>
      <c r="I236" s="32"/>
      <c r="J236" s="32"/>
      <c r="K236" s="32"/>
      <c r="L236" s="33"/>
    </row>
    <row r="237" s="41" customFormat="true" ht="21.95" hidden="false" customHeight="true" outlineLevel="0" collapsed="false">
      <c r="A237" s="166"/>
      <c r="B237" s="32"/>
      <c r="E237" s="166"/>
      <c r="F237" s="166"/>
      <c r="G237" s="32"/>
      <c r="H237" s="164"/>
      <c r="I237" s="32"/>
      <c r="J237" s="32"/>
      <c r="K237" s="32"/>
      <c r="L237" s="33"/>
    </row>
    <row r="238" s="41" customFormat="true" ht="21.95" hidden="false" customHeight="true" outlineLevel="0" collapsed="false">
      <c r="A238" s="166"/>
      <c r="B238" s="32"/>
      <c r="E238" s="166"/>
      <c r="F238" s="166"/>
      <c r="G238" s="32"/>
      <c r="H238" s="164"/>
      <c r="I238" s="32"/>
      <c r="J238" s="32"/>
      <c r="K238" s="32"/>
      <c r="L238" s="33"/>
    </row>
    <row r="239" s="41" customFormat="true" ht="21.95" hidden="false" customHeight="true" outlineLevel="0" collapsed="false">
      <c r="A239" s="166"/>
      <c r="B239" s="32"/>
      <c r="E239" s="166"/>
      <c r="F239" s="166"/>
      <c r="G239" s="32"/>
      <c r="H239" s="164"/>
      <c r="I239" s="32"/>
      <c r="J239" s="32"/>
      <c r="K239" s="32"/>
      <c r="L239" s="33"/>
    </row>
    <row r="240" s="41" customFormat="true" ht="21.95" hidden="false" customHeight="true" outlineLevel="0" collapsed="false">
      <c r="A240" s="166"/>
      <c r="B240" s="32"/>
      <c r="E240" s="166"/>
      <c r="F240" s="166"/>
      <c r="G240" s="32"/>
      <c r="H240" s="164"/>
      <c r="I240" s="32"/>
      <c r="J240" s="32"/>
      <c r="K240" s="32"/>
      <c r="L240" s="33"/>
    </row>
    <row r="241" s="41" customFormat="true" ht="21.95" hidden="false" customHeight="true" outlineLevel="0" collapsed="false">
      <c r="A241" s="166"/>
      <c r="B241" s="32"/>
      <c r="E241" s="166"/>
      <c r="F241" s="166"/>
      <c r="G241" s="32"/>
      <c r="H241" s="164"/>
      <c r="I241" s="32"/>
      <c r="J241" s="32"/>
      <c r="K241" s="32"/>
      <c r="L241" s="33"/>
    </row>
    <row r="242" s="41" customFormat="true" ht="21.95" hidden="false" customHeight="true" outlineLevel="0" collapsed="false">
      <c r="A242" s="166"/>
      <c r="B242" s="32"/>
      <c r="E242" s="166"/>
      <c r="F242" s="166"/>
      <c r="G242" s="32"/>
      <c r="H242" s="164"/>
      <c r="I242" s="32"/>
      <c r="J242" s="32"/>
      <c r="K242" s="32"/>
      <c r="L242" s="33"/>
    </row>
    <row r="243" s="41" customFormat="true" ht="21.95" hidden="false" customHeight="true" outlineLevel="0" collapsed="false">
      <c r="A243" s="166"/>
      <c r="B243" s="32"/>
      <c r="E243" s="166"/>
      <c r="F243" s="166"/>
      <c r="G243" s="32"/>
      <c r="H243" s="164"/>
      <c r="I243" s="32"/>
      <c r="J243" s="32"/>
      <c r="K243" s="32"/>
      <c r="L243" s="33"/>
    </row>
    <row r="244" s="41" customFormat="true" ht="21.95" hidden="false" customHeight="true" outlineLevel="0" collapsed="false">
      <c r="A244" s="166"/>
      <c r="B244" s="32"/>
      <c r="E244" s="166"/>
      <c r="F244" s="166"/>
      <c r="G244" s="32"/>
      <c r="H244" s="164"/>
      <c r="I244" s="32"/>
      <c r="J244" s="32"/>
      <c r="K244" s="32"/>
      <c r="L244" s="33"/>
    </row>
    <row r="245" s="41" customFormat="true" ht="21.95" hidden="false" customHeight="true" outlineLevel="0" collapsed="false">
      <c r="A245" s="166"/>
      <c r="B245" s="32"/>
      <c r="E245" s="166"/>
      <c r="F245" s="166"/>
      <c r="G245" s="32"/>
      <c r="H245" s="164"/>
      <c r="I245" s="32"/>
      <c r="J245" s="32"/>
      <c r="K245" s="32"/>
      <c r="L245" s="33"/>
    </row>
    <row r="246" s="41" customFormat="true" ht="21.95" hidden="false" customHeight="true" outlineLevel="0" collapsed="false">
      <c r="A246" s="166"/>
      <c r="B246" s="32"/>
      <c r="E246" s="166"/>
      <c r="F246" s="166"/>
      <c r="G246" s="32"/>
      <c r="H246" s="164"/>
      <c r="I246" s="32"/>
      <c r="J246" s="32"/>
      <c r="K246" s="32"/>
      <c r="L246" s="33"/>
    </row>
    <row r="247" s="41" customFormat="true" ht="21.95" hidden="false" customHeight="true" outlineLevel="0" collapsed="false">
      <c r="A247" s="166"/>
      <c r="B247" s="32"/>
      <c r="E247" s="166"/>
      <c r="F247" s="166"/>
      <c r="G247" s="32"/>
      <c r="H247" s="164"/>
      <c r="I247" s="32"/>
      <c r="J247" s="32"/>
      <c r="K247" s="32"/>
      <c r="L247" s="33"/>
    </row>
    <row r="248" s="41" customFormat="true" ht="21.95" hidden="false" customHeight="true" outlineLevel="0" collapsed="false">
      <c r="A248" s="166"/>
      <c r="B248" s="32"/>
      <c r="E248" s="166"/>
      <c r="F248" s="166"/>
      <c r="G248" s="32"/>
      <c r="H248" s="164"/>
      <c r="I248" s="32"/>
      <c r="J248" s="32"/>
      <c r="K248" s="32"/>
      <c r="L248" s="33"/>
    </row>
    <row r="249" s="41" customFormat="true" ht="21.95" hidden="false" customHeight="true" outlineLevel="0" collapsed="false">
      <c r="A249" s="166"/>
      <c r="B249" s="32"/>
      <c r="E249" s="166"/>
      <c r="F249" s="166"/>
      <c r="G249" s="32"/>
      <c r="H249" s="164"/>
      <c r="I249" s="32"/>
      <c r="J249" s="32"/>
      <c r="K249" s="32"/>
      <c r="L249" s="33"/>
    </row>
    <row r="250" s="41" customFormat="true" ht="21.95" hidden="false" customHeight="true" outlineLevel="0" collapsed="false">
      <c r="A250" s="166"/>
      <c r="B250" s="32"/>
      <c r="E250" s="166"/>
      <c r="F250" s="166"/>
      <c r="G250" s="32"/>
      <c r="H250" s="164"/>
      <c r="I250" s="32"/>
      <c r="J250" s="32"/>
      <c r="K250" s="32"/>
      <c r="L250" s="33"/>
    </row>
    <row r="251" s="41" customFormat="true" ht="21.95" hidden="false" customHeight="true" outlineLevel="0" collapsed="false">
      <c r="A251" s="166"/>
      <c r="B251" s="32"/>
      <c r="E251" s="166"/>
      <c r="F251" s="166"/>
      <c r="G251" s="32"/>
      <c r="H251" s="164"/>
      <c r="I251" s="32"/>
      <c r="J251" s="32"/>
      <c r="K251" s="32"/>
      <c r="L251" s="33"/>
    </row>
    <row r="252" s="41" customFormat="true" ht="21.95" hidden="false" customHeight="true" outlineLevel="0" collapsed="false">
      <c r="A252" s="166"/>
      <c r="B252" s="32"/>
      <c r="E252" s="166"/>
      <c r="F252" s="166"/>
      <c r="G252" s="32"/>
      <c r="H252" s="164"/>
      <c r="I252" s="32"/>
      <c r="J252" s="32"/>
      <c r="K252" s="32"/>
      <c r="L252" s="33"/>
    </row>
    <row r="253" s="41" customFormat="true" ht="21.95" hidden="false" customHeight="true" outlineLevel="0" collapsed="false">
      <c r="A253" s="166"/>
      <c r="B253" s="32"/>
      <c r="E253" s="166"/>
      <c r="F253" s="166"/>
      <c r="G253" s="32"/>
      <c r="H253" s="164"/>
      <c r="I253" s="32"/>
      <c r="J253" s="32"/>
      <c r="K253" s="32"/>
      <c r="L253" s="33"/>
    </row>
    <row r="254" s="41" customFormat="true" ht="21.95" hidden="false" customHeight="true" outlineLevel="0" collapsed="false">
      <c r="A254" s="166"/>
      <c r="B254" s="32"/>
      <c r="E254" s="166"/>
      <c r="F254" s="166"/>
      <c r="G254" s="32"/>
      <c r="H254" s="164"/>
      <c r="I254" s="32"/>
      <c r="J254" s="32"/>
      <c r="K254" s="32"/>
      <c r="L254" s="33"/>
    </row>
    <row r="255" s="41" customFormat="true" ht="21.95" hidden="false" customHeight="true" outlineLevel="0" collapsed="false">
      <c r="A255" s="166"/>
      <c r="B255" s="32"/>
      <c r="E255" s="166"/>
      <c r="F255" s="166"/>
      <c r="G255" s="32"/>
      <c r="H255" s="164"/>
      <c r="I255" s="32"/>
      <c r="J255" s="32"/>
      <c r="K255" s="32"/>
      <c r="L255" s="33"/>
    </row>
    <row r="256" s="41" customFormat="true" ht="21.95" hidden="false" customHeight="true" outlineLevel="0" collapsed="false">
      <c r="A256" s="166"/>
      <c r="B256" s="32"/>
      <c r="E256" s="166"/>
      <c r="F256" s="166"/>
      <c r="G256" s="32"/>
      <c r="H256" s="164"/>
      <c r="I256" s="32"/>
      <c r="J256" s="32"/>
      <c r="K256" s="32"/>
      <c r="L256" s="33"/>
    </row>
    <row r="257" s="41" customFormat="true" ht="21.95" hidden="false" customHeight="true" outlineLevel="0" collapsed="false">
      <c r="A257" s="166"/>
      <c r="B257" s="32"/>
      <c r="E257" s="166"/>
      <c r="F257" s="166"/>
      <c r="G257" s="32"/>
      <c r="H257" s="164"/>
      <c r="I257" s="32"/>
      <c r="J257" s="32"/>
      <c r="K257" s="32"/>
      <c r="L257" s="33"/>
    </row>
    <row r="258" s="41" customFormat="true" ht="21.95" hidden="false" customHeight="true" outlineLevel="0" collapsed="false">
      <c r="A258" s="166"/>
      <c r="B258" s="32"/>
      <c r="E258" s="166"/>
      <c r="F258" s="166"/>
      <c r="G258" s="32"/>
      <c r="H258" s="164"/>
      <c r="I258" s="32"/>
      <c r="J258" s="32"/>
      <c r="K258" s="32"/>
      <c r="L258" s="33"/>
    </row>
    <row r="259" s="41" customFormat="true" ht="21.95" hidden="false" customHeight="true" outlineLevel="0" collapsed="false">
      <c r="A259" s="166"/>
      <c r="B259" s="32"/>
      <c r="E259" s="166"/>
      <c r="F259" s="166"/>
      <c r="G259" s="32"/>
      <c r="H259" s="164"/>
      <c r="I259" s="32"/>
      <c r="J259" s="32"/>
      <c r="K259" s="32"/>
      <c r="L259" s="33"/>
    </row>
    <row r="260" s="41" customFormat="true" ht="21.95" hidden="false" customHeight="true" outlineLevel="0" collapsed="false">
      <c r="A260" s="166"/>
      <c r="B260" s="32"/>
      <c r="E260" s="166"/>
      <c r="F260" s="166"/>
      <c r="G260" s="32"/>
      <c r="H260" s="164"/>
      <c r="I260" s="32"/>
      <c r="J260" s="32"/>
      <c r="K260" s="32"/>
      <c r="L260" s="33"/>
    </row>
    <row r="261" s="41" customFormat="true" ht="21.95" hidden="false" customHeight="true" outlineLevel="0" collapsed="false">
      <c r="A261" s="166"/>
      <c r="B261" s="32"/>
      <c r="E261" s="166"/>
      <c r="F261" s="166"/>
      <c r="G261" s="32"/>
      <c r="H261" s="164"/>
      <c r="I261" s="32"/>
      <c r="J261" s="32"/>
      <c r="K261" s="32"/>
      <c r="L261" s="33"/>
    </row>
    <row r="262" s="41" customFormat="true" ht="21.95" hidden="false" customHeight="true" outlineLevel="0" collapsed="false">
      <c r="A262" s="166"/>
      <c r="B262" s="32"/>
      <c r="E262" s="166"/>
      <c r="F262" s="166"/>
      <c r="G262" s="32"/>
      <c r="H262" s="164"/>
      <c r="I262" s="32"/>
      <c r="J262" s="32"/>
      <c r="K262" s="32"/>
      <c r="L262" s="33"/>
    </row>
    <row r="263" s="41" customFormat="true" ht="21.95" hidden="false" customHeight="true" outlineLevel="0" collapsed="false">
      <c r="A263" s="166"/>
      <c r="B263" s="32"/>
      <c r="E263" s="166"/>
      <c r="F263" s="166"/>
      <c r="G263" s="32"/>
      <c r="H263" s="164"/>
      <c r="I263" s="32"/>
      <c r="J263" s="32"/>
      <c r="K263" s="32"/>
      <c r="L263" s="33"/>
    </row>
    <row r="264" s="41" customFormat="true" ht="21.95" hidden="false" customHeight="true" outlineLevel="0" collapsed="false">
      <c r="A264" s="166"/>
      <c r="B264" s="32"/>
      <c r="E264" s="166"/>
      <c r="F264" s="166"/>
      <c r="G264" s="32"/>
      <c r="H264" s="164"/>
      <c r="I264" s="32"/>
      <c r="J264" s="32"/>
      <c r="K264" s="32"/>
      <c r="L264" s="33"/>
    </row>
    <row r="265" s="41" customFormat="true" ht="21.95" hidden="false" customHeight="true" outlineLevel="0" collapsed="false">
      <c r="A265" s="166"/>
      <c r="B265" s="32"/>
      <c r="E265" s="166"/>
      <c r="F265" s="166"/>
      <c r="G265" s="32"/>
      <c r="H265" s="164"/>
      <c r="I265" s="32"/>
      <c r="J265" s="32"/>
      <c r="K265" s="32"/>
      <c r="L265" s="33"/>
    </row>
    <row r="266" s="41" customFormat="true" ht="21.95" hidden="false" customHeight="true" outlineLevel="0" collapsed="false">
      <c r="A266" s="166"/>
      <c r="B266" s="32"/>
      <c r="E266" s="166"/>
      <c r="F266" s="166"/>
      <c r="G266" s="32"/>
      <c r="H266" s="164"/>
      <c r="I266" s="32"/>
      <c r="J266" s="32"/>
      <c r="K266" s="32"/>
      <c r="L266" s="33"/>
    </row>
    <row r="267" s="41" customFormat="true" ht="21.95" hidden="false" customHeight="true" outlineLevel="0" collapsed="false">
      <c r="A267" s="166"/>
      <c r="B267" s="32"/>
      <c r="E267" s="166"/>
      <c r="F267" s="166"/>
      <c r="G267" s="32"/>
      <c r="H267" s="164"/>
      <c r="I267" s="32"/>
      <c r="J267" s="32"/>
      <c r="K267" s="32"/>
      <c r="L267" s="33"/>
    </row>
    <row r="268" s="41" customFormat="true" ht="21.95" hidden="false" customHeight="true" outlineLevel="0" collapsed="false">
      <c r="A268" s="166"/>
      <c r="B268" s="32"/>
      <c r="E268" s="166"/>
      <c r="F268" s="166"/>
      <c r="G268" s="32"/>
      <c r="H268" s="164"/>
      <c r="I268" s="32"/>
      <c r="J268" s="32"/>
      <c r="K268" s="32"/>
      <c r="L268" s="33"/>
    </row>
    <row r="269" s="41" customFormat="true" ht="21.95" hidden="false" customHeight="true" outlineLevel="0" collapsed="false">
      <c r="A269" s="166"/>
      <c r="B269" s="32"/>
      <c r="E269" s="166"/>
      <c r="F269" s="166"/>
      <c r="G269" s="32"/>
      <c r="H269" s="164"/>
      <c r="I269" s="32"/>
      <c r="J269" s="32"/>
      <c r="K269" s="32"/>
      <c r="L269" s="33"/>
    </row>
    <row r="270" s="41" customFormat="true" ht="21.95" hidden="false" customHeight="true" outlineLevel="0" collapsed="false">
      <c r="A270" s="166"/>
      <c r="B270" s="32"/>
      <c r="E270" s="166"/>
      <c r="F270" s="166"/>
      <c r="G270" s="32"/>
      <c r="H270" s="164"/>
      <c r="I270" s="32"/>
      <c r="J270" s="32"/>
      <c r="K270" s="32"/>
      <c r="L270" s="33"/>
    </row>
    <row r="271" s="41" customFormat="true" ht="21.95" hidden="false" customHeight="true" outlineLevel="0" collapsed="false">
      <c r="A271" s="166"/>
      <c r="B271" s="32"/>
      <c r="E271" s="166"/>
      <c r="F271" s="166"/>
      <c r="G271" s="32"/>
      <c r="H271" s="164"/>
      <c r="I271" s="32"/>
      <c r="J271" s="32"/>
      <c r="K271" s="32"/>
      <c r="L271" s="33"/>
    </row>
    <row r="272" s="41" customFormat="true" ht="21.95" hidden="false" customHeight="true" outlineLevel="0" collapsed="false">
      <c r="A272" s="166"/>
      <c r="B272" s="32"/>
      <c r="E272" s="166"/>
      <c r="F272" s="166"/>
      <c r="G272" s="32"/>
      <c r="H272" s="164"/>
      <c r="I272" s="32"/>
      <c r="J272" s="32"/>
      <c r="K272" s="32"/>
      <c r="L272" s="33"/>
    </row>
    <row r="273" s="41" customFormat="true" ht="21.95" hidden="false" customHeight="true" outlineLevel="0" collapsed="false">
      <c r="A273" s="166"/>
      <c r="B273" s="32"/>
      <c r="E273" s="166"/>
      <c r="F273" s="166"/>
      <c r="G273" s="32"/>
      <c r="H273" s="164"/>
      <c r="I273" s="32"/>
      <c r="J273" s="32"/>
      <c r="K273" s="32"/>
      <c r="L273" s="33"/>
    </row>
    <row r="274" s="41" customFormat="true" ht="21.95" hidden="false" customHeight="true" outlineLevel="0" collapsed="false">
      <c r="A274" s="166"/>
      <c r="B274" s="32"/>
      <c r="E274" s="166"/>
      <c r="F274" s="166"/>
      <c r="G274" s="32"/>
      <c r="H274" s="164"/>
      <c r="I274" s="32"/>
      <c r="J274" s="32"/>
      <c r="K274" s="32"/>
      <c r="L274" s="33"/>
    </row>
    <row r="275" s="41" customFormat="true" ht="21.95" hidden="false" customHeight="true" outlineLevel="0" collapsed="false">
      <c r="A275" s="166"/>
      <c r="B275" s="32"/>
      <c r="E275" s="166"/>
      <c r="F275" s="166"/>
      <c r="G275" s="32"/>
      <c r="H275" s="164"/>
      <c r="I275" s="32"/>
      <c r="J275" s="32"/>
      <c r="K275" s="32"/>
      <c r="L275" s="33"/>
    </row>
    <row r="276" s="41" customFormat="true" ht="21.95" hidden="false" customHeight="true" outlineLevel="0" collapsed="false">
      <c r="A276" s="166"/>
      <c r="B276" s="32"/>
      <c r="E276" s="166"/>
      <c r="F276" s="166"/>
      <c r="G276" s="32"/>
      <c r="H276" s="164"/>
      <c r="I276" s="32"/>
      <c r="J276" s="32"/>
      <c r="K276" s="32"/>
      <c r="L276" s="33"/>
    </row>
    <row r="277" s="41" customFormat="true" ht="21.95" hidden="false" customHeight="true" outlineLevel="0" collapsed="false">
      <c r="A277" s="166"/>
      <c r="B277" s="32"/>
      <c r="E277" s="166"/>
      <c r="F277" s="166"/>
      <c r="G277" s="32"/>
      <c r="H277" s="164"/>
      <c r="I277" s="32"/>
      <c r="J277" s="32"/>
      <c r="K277" s="32"/>
      <c r="L277" s="33"/>
    </row>
    <row r="278" s="41" customFormat="true" ht="21.95" hidden="false" customHeight="true" outlineLevel="0" collapsed="false">
      <c r="A278" s="166"/>
      <c r="B278" s="32"/>
      <c r="E278" s="166"/>
      <c r="F278" s="166"/>
      <c r="G278" s="32"/>
      <c r="H278" s="164"/>
      <c r="I278" s="32"/>
      <c r="J278" s="32"/>
      <c r="K278" s="32"/>
      <c r="L278" s="33"/>
    </row>
    <row r="279" s="41" customFormat="true" ht="21.95" hidden="false" customHeight="true" outlineLevel="0" collapsed="false">
      <c r="A279" s="166"/>
      <c r="B279" s="32"/>
      <c r="E279" s="166"/>
      <c r="F279" s="166"/>
      <c r="G279" s="32"/>
      <c r="H279" s="164"/>
      <c r="I279" s="32"/>
      <c r="J279" s="32"/>
      <c r="K279" s="32"/>
      <c r="L279" s="33"/>
    </row>
    <row r="280" s="41" customFormat="true" ht="21.95" hidden="false" customHeight="true" outlineLevel="0" collapsed="false">
      <c r="A280" s="166"/>
      <c r="B280" s="32"/>
      <c r="E280" s="166"/>
      <c r="F280" s="166"/>
      <c r="G280" s="32"/>
      <c r="H280" s="164"/>
      <c r="I280" s="32"/>
      <c r="J280" s="32"/>
      <c r="K280" s="32"/>
      <c r="L280" s="33"/>
    </row>
    <row r="281" s="41" customFormat="true" ht="21.95" hidden="false" customHeight="true" outlineLevel="0" collapsed="false">
      <c r="A281" s="166"/>
      <c r="B281" s="32"/>
      <c r="E281" s="166"/>
      <c r="F281" s="166"/>
      <c r="G281" s="32"/>
      <c r="H281" s="164"/>
      <c r="I281" s="32"/>
      <c r="J281" s="32"/>
      <c r="K281" s="32"/>
      <c r="L281" s="33"/>
    </row>
    <row r="282" s="41" customFormat="true" ht="21.95" hidden="false" customHeight="true" outlineLevel="0" collapsed="false">
      <c r="A282" s="166"/>
      <c r="B282" s="32"/>
      <c r="E282" s="166"/>
      <c r="F282" s="166"/>
      <c r="G282" s="32"/>
      <c r="H282" s="164"/>
      <c r="I282" s="32"/>
      <c r="J282" s="32"/>
      <c r="K282" s="32"/>
      <c r="L282" s="33"/>
    </row>
    <row r="283" s="41" customFormat="true" ht="21.95" hidden="false" customHeight="true" outlineLevel="0" collapsed="false">
      <c r="A283" s="166"/>
      <c r="B283" s="32"/>
      <c r="E283" s="166"/>
      <c r="F283" s="166"/>
      <c r="G283" s="32"/>
      <c r="H283" s="164"/>
      <c r="I283" s="32"/>
      <c r="J283" s="32"/>
      <c r="K283" s="32"/>
      <c r="L283" s="33"/>
    </row>
    <row r="284" s="41" customFormat="true" ht="21.95" hidden="false" customHeight="true" outlineLevel="0" collapsed="false">
      <c r="A284" s="166"/>
      <c r="B284" s="32"/>
      <c r="E284" s="166"/>
      <c r="F284" s="166"/>
      <c r="G284" s="32"/>
      <c r="H284" s="164"/>
      <c r="I284" s="32"/>
      <c r="J284" s="32"/>
      <c r="K284" s="32"/>
      <c r="L284" s="33"/>
    </row>
    <row r="285" s="41" customFormat="true" ht="21.95" hidden="false" customHeight="true" outlineLevel="0" collapsed="false">
      <c r="A285" s="166"/>
      <c r="B285" s="32"/>
      <c r="E285" s="166"/>
      <c r="F285" s="166"/>
      <c r="G285" s="32"/>
      <c r="H285" s="164"/>
      <c r="I285" s="32"/>
      <c r="J285" s="32"/>
      <c r="K285" s="32"/>
      <c r="L285" s="33"/>
    </row>
    <row r="286" s="41" customFormat="true" ht="21.95" hidden="false" customHeight="true" outlineLevel="0" collapsed="false">
      <c r="A286" s="166"/>
      <c r="B286" s="32"/>
      <c r="E286" s="166"/>
      <c r="F286" s="166"/>
      <c r="G286" s="32"/>
      <c r="H286" s="164"/>
      <c r="I286" s="32"/>
      <c r="J286" s="32"/>
      <c r="K286" s="32"/>
      <c r="L286" s="33"/>
    </row>
    <row r="287" s="41" customFormat="true" ht="21.95" hidden="false" customHeight="true" outlineLevel="0" collapsed="false">
      <c r="A287" s="166"/>
      <c r="B287" s="32"/>
      <c r="E287" s="166"/>
      <c r="F287" s="166"/>
      <c r="G287" s="32"/>
      <c r="H287" s="164"/>
      <c r="I287" s="32"/>
      <c r="J287" s="32"/>
      <c r="K287" s="32"/>
      <c r="L287" s="33"/>
    </row>
    <row r="288" s="41" customFormat="true" ht="21.95" hidden="false" customHeight="true" outlineLevel="0" collapsed="false">
      <c r="A288" s="166"/>
      <c r="B288" s="32"/>
      <c r="E288" s="166"/>
      <c r="F288" s="166"/>
      <c r="G288" s="32"/>
      <c r="H288" s="164"/>
      <c r="I288" s="32"/>
      <c r="J288" s="32"/>
      <c r="K288" s="32"/>
      <c r="L288" s="33"/>
    </row>
    <row r="289" s="41" customFormat="true" ht="21.95" hidden="false" customHeight="true" outlineLevel="0" collapsed="false">
      <c r="A289" s="166"/>
      <c r="B289" s="32"/>
      <c r="E289" s="166"/>
      <c r="F289" s="166"/>
      <c r="G289" s="32"/>
      <c r="H289" s="164"/>
      <c r="I289" s="32"/>
      <c r="J289" s="32"/>
      <c r="K289" s="32"/>
      <c r="L289" s="33"/>
    </row>
    <row r="290" s="41" customFormat="true" ht="21.95" hidden="false" customHeight="true" outlineLevel="0" collapsed="false">
      <c r="A290" s="166"/>
      <c r="B290" s="32"/>
      <c r="E290" s="166"/>
      <c r="F290" s="166"/>
      <c r="G290" s="32"/>
      <c r="H290" s="164"/>
      <c r="I290" s="32"/>
      <c r="J290" s="32"/>
      <c r="K290" s="32"/>
      <c r="L290" s="33"/>
    </row>
    <row r="291" s="41" customFormat="true" ht="21.95" hidden="false" customHeight="true" outlineLevel="0" collapsed="false">
      <c r="A291" s="166"/>
      <c r="B291" s="32"/>
      <c r="E291" s="166"/>
      <c r="F291" s="166"/>
      <c r="G291" s="32"/>
      <c r="H291" s="164"/>
      <c r="I291" s="32"/>
      <c r="J291" s="32"/>
      <c r="K291" s="32"/>
      <c r="L291" s="33"/>
    </row>
    <row r="292" s="41" customFormat="true" ht="21.95" hidden="false" customHeight="true" outlineLevel="0" collapsed="false">
      <c r="A292" s="166"/>
      <c r="B292" s="32"/>
      <c r="E292" s="166"/>
      <c r="F292" s="166"/>
      <c r="G292" s="32"/>
      <c r="H292" s="164"/>
      <c r="I292" s="32"/>
      <c r="J292" s="32"/>
      <c r="K292" s="32"/>
      <c r="L292" s="33"/>
    </row>
    <row r="293" s="41" customFormat="true" ht="21.95" hidden="false" customHeight="true" outlineLevel="0" collapsed="false">
      <c r="A293" s="166"/>
      <c r="B293" s="32"/>
      <c r="E293" s="166"/>
      <c r="F293" s="166"/>
      <c r="G293" s="32"/>
      <c r="H293" s="164"/>
      <c r="I293" s="32"/>
      <c r="J293" s="32"/>
      <c r="K293" s="32"/>
      <c r="L293" s="33"/>
    </row>
    <row r="294" s="41" customFormat="true" ht="21.95" hidden="false" customHeight="true" outlineLevel="0" collapsed="false">
      <c r="A294" s="166"/>
      <c r="B294" s="32"/>
      <c r="E294" s="166"/>
      <c r="F294" s="166"/>
      <c r="G294" s="32"/>
      <c r="H294" s="164"/>
      <c r="I294" s="32"/>
      <c r="J294" s="32"/>
      <c r="K294" s="32"/>
      <c r="L294" s="33"/>
    </row>
    <row r="295" s="41" customFormat="true" ht="21.95" hidden="false" customHeight="true" outlineLevel="0" collapsed="false">
      <c r="A295" s="166"/>
      <c r="B295" s="32"/>
      <c r="E295" s="166"/>
      <c r="F295" s="166"/>
      <c r="G295" s="32"/>
      <c r="H295" s="164"/>
      <c r="I295" s="32"/>
      <c r="J295" s="32"/>
      <c r="K295" s="32"/>
      <c r="L295" s="33"/>
    </row>
    <row r="296" s="41" customFormat="true" ht="21.95" hidden="false" customHeight="true" outlineLevel="0" collapsed="false">
      <c r="A296" s="166"/>
      <c r="B296" s="32"/>
      <c r="E296" s="166"/>
      <c r="F296" s="166"/>
      <c r="G296" s="32"/>
      <c r="H296" s="164"/>
      <c r="I296" s="32"/>
      <c r="J296" s="32"/>
      <c r="K296" s="32"/>
      <c r="L296" s="33"/>
    </row>
    <row r="297" s="41" customFormat="true" ht="21.95" hidden="false" customHeight="true" outlineLevel="0" collapsed="false">
      <c r="A297" s="166"/>
      <c r="B297" s="32"/>
      <c r="E297" s="166"/>
      <c r="F297" s="166"/>
      <c r="G297" s="32"/>
      <c r="H297" s="164"/>
      <c r="I297" s="32"/>
      <c r="J297" s="32"/>
      <c r="K297" s="32"/>
      <c r="L297" s="33"/>
    </row>
    <row r="298" s="41" customFormat="true" ht="21.95" hidden="false" customHeight="true" outlineLevel="0" collapsed="false">
      <c r="A298" s="166"/>
      <c r="B298" s="32"/>
      <c r="E298" s="166"/>
      <c r="F298" s="166"/>
      <c r="G298" s="32"/>
      <c r="H298" s="164"/>
      <c r="I298" s="32"/>
      <c r="J298" s="32"/>
      <c r="K298" s="32"/>
      <c r="L298" s="33"/>
    </row>
    <row r="299" s="41" customFormat="true" ht="21.95" hidden="false" customHeight="true" outlineLevel="0" collapsed="false">
      <c r="A299" s="166"/>
      <c r="B299" s="32"/>
      <c r="E299" s="166"/>
      <c r="F299" s="166"/>
      <c r="G299" s="32"/>
      <c r="H299" s="164"/>
      <c r="I299" s="32"/>
      <c r="J299" s="32"/>
      <c r="K299" s="32"/>
      <c r="L299" s="33"/>
    </row>
    <row r="300" s="41" customFormat="true" ht="21.95" hidden="false" customHeight="true" outlineLevel="0" collapsed="false">
      <c r="A300" s="166"/>
      <c r="B300" s="32"/>
      <c r="E300" s="166"/>
      <c r="F300" s="166"/>
      <c r="G300" s="32"/>
      <c r="H300" s="164"/>
      <c r="I300" s="32"/>
      <c r="J300" s="32"/>
      <c r="K300" s="32"/>
      <c r="L300" s="33"/>
    </row>
    <row r="301" s="41" customFormat="true" ht="21.95" hidden="false" customHeight="true" outlineLevel="0" collapsed="false">
      <c r="A301" s="166"/>
      <c r="B301" s="32"/>
      <c r="E301" s="166"/>
      <c r="F301" s="166"/>
      <c r="G301" s="32"/>
      <c r="H301" s="164"/>
      <c r="I301" s="32"/>
      <c r="J301" s="32"/>
      <c r="K301" s="32"/>
      <c r="L301" s="33"/>
    </row>
    <row r="302" s="41" customFormat="true" ht="21.95" hidden="false" customHeight="true" outlineLevel="0" collapsed="false">
      <c r="A302" s="166"/>
      <c r="B302" s="32"/>
      <c r="E302" s="166"/>
      <c r="F302" s="166"/>
      <c r="G302" s="32"/>
      <c r="H302" s="164"/>
      <c r="I302" s="32"/>
      <c r="J302" s="32"/>
      <c r="K302" s="32"/>
      <c r="L302" s="33"/>
    </row>
    <row r="303" s="41" customFormat="true" ht="21.95" hidden="false" customHeight="true" outlineLevel="0" collapsed="false">
      <c r="A303" s="166"/>
      <c r="B303" s="32"/>
      <c r="E303" s="166"/>
      <c r="F303" s="166"/>
      <c r="G303" s="32"/>
      <c r="H303" s="164"/>
      <c r="I303" s="32"/>
      <c r="J303" s="32"/>
      <c r="K303" s="32"/>
      <c r="L303" s="33"/>
    </row>
    <row r="304" s="41" customFormat="true" ht="21.95" hidden="false" customHeight="true" outlineLevel="0" collapsed="false">
      <c r="A304" s="166"/>
      <c r="B304" s="32"/>
      <c r="E304" s="166"/>
      <c r="F304" s="166"/>
      <c r="G304" s="32"/>
      <c r="H304" s="164"/>
      <c r="I304" s="32"/>
      <c r="J304" s="32"/>
      <c r="K304" s="32"/>
      <c r="L304" s="33"/>
    </row>
    <row r="305" s="41" customFormat="true" ht="21.95" hidden="false" customHeight="true" outlineLevel="0" collapsed="false">
      <c r="A305" s="166"/>
      <c r="B305" s="32"/>
      <c r="E305" s="166"/>
      <c r="F305" s="166"/>
      <c r="G305" s="32"/>
      <c r="H305" s="164"/>
      <c r="I305" s="32"/>
      <c r="J305" s="32"/>
      <c r="K305" s="32"/>
      <c r="L305" s="33"/>
    </row>
    <row r="306" s="41" customFormat="true" ht="21.95" hidden="false" customHeight="true" outlineLevel="0" collapsed="false">
      <c r="A306" s="166"/>
      <c r="B306" s="32"/>
      <c r="E306" s="166"/>
      <c r="F306" s="166"/>
      <c r="G306" s="32"/>
      <c r="H306" s="164"/>
      <c r="I306" s="32"/>
      <c r="J306" s="32"/>
      <c r="K306" s="32"/>
      <c r="L306" s="33"/>
    </row>
    <row r="307" s="41" customFormat="true" ht="21.95" hidden="false" customHeight="true" outlineLevel="0" collapsed="false">
      <c r="A307" s="166"/>
      <c r="B307" s="32"/>
      <c r="E307" s="166"/>
      <c r="F307" s="166"/>
      <c r="G307" s="32"/>
      <c r="H307" s="164"/>
      <c r="I307" s="32"/>
      <c r="J307" s="32"/>
      <c r="K307" s="32"/>
      <c r="L307" s="33"/>
    </row>
    <row r="308" s="41" customFormat="true" ht="21.95" hidden="false" customHeight="true" outlineLevel="0" collapsed="false">
      <c r="A308" s="166"/>
      <c r="B308" s="32"/>
      <c r="E308" s="166"/>
      <c r="F308" s="166"/>
      <c r="G308" s="32"/>
      <c r="H308" s="164"/>
      <c r="I308" s="32"/>
      <c r="J308" s="32"/>
      <c r="K308" s="32"/>
      <c r="L308" s="33"/>
    </row>
    <row r="309" s="41" customFormat="true" ht="21.95" hidden="false" customHeight="true" outlineLevel="0" collapsed="false">
      <c r="A309" s="166"/>
      <c r="B309" s="32"/>
      <c r="E309" s="166"/>
      <c r="F309" s="166"/>
      <c r="G309" s="32"/>
      <c r="H309" s="164"/>
      <c r="I309" s="32"/>
      <c r="J309" s="32"/>
      <c r="K309" s="32"/>
      <c r="L309" s="33"/>
    </row>
    <row r="310" s="41" customFormat="true" ht="21.95" hidden="false" customHeight="true" outlineLevel="0" collapsed="false">
      <c r="A310" s="166"/>
      <c r="B310" s="32"/>
      <c r="E310" s="166"/>
      <c r="F310" s="166"/>
      <c r="G310" s="32"/>
      <c r="H310" s="164"/>
      <c r="I310" s="32"/>
      <c r="J310" s="32"/>
      <c r="K310" s="32"/>
      <c r="L310" s="33"/>
    </row>
    <row r="311" s="41" customFormat="true" ht="21.95" hidden="false" customHeight="true" outlineLevel="0" collapsed="false">
      <c r="A311" s="166"/>
      <c r="B311" s="32"/>
      <c r="E311" s="166"/>
      <c r="F311" s="166"/>
      <c r="G311" s="32"/>
      <c r="H311" s="164"/>
      <c r="I311" s="32"/>
      <c r="J311" s="32"/>
      <c r="K311" s="32"/>
      <c r="L311" s="33"/>
    </row>
    <row r="312" s="41" customFormat="true" ht="21.95" hidden="false" customHeight="true" outlineLevel="0" collapsed="false">
      <c r="A312" s="166"/>
      <c r="B312" s="32"/>
      <c r="E312" s="166"/>
      <c r="F312" s="166"/>
      <c r="G312" s="32"/>
      <c r="H312" s="164"/>
      <c r="I312" s="32"/>
      <c r="J312" s="32"/>
      <c r="K312" s="32"/>
      <c r="L312" s="33"/>
    </row>
    <row r="313" s="41" customFormat="true" ht="21.95" hidden="false" customHeight="true" outlineLevel="0" collapsed="false">
      <c r="A313" s="166"/>
      <c r="B313" s="32"/>
      <c r="E313" s="166"/>
      <c r="F313" s="166"/>
      <c r="G313" s="32"/>
      <c r="H313" s="164"/>
      <c r="I313" s="32"/>
      <c r="J313" s="32"/>
      <c r="K313" s="32"/>
      <c r="L313" s="33"/>
    </row>
    <row r="314" s="41" customFormat="true" ht="21.95" hidden="false" customHeight="true" outlineLevel="0" collapsed="false">
      <c r="A314" s="166"/>
      <c r="B314" s="32"/>
      <c r="E314" s="166"/>
      <c r="F314" s="166"/>
      <c r="G314" s="32"/>
      <c r="H314" s="164"/>
      <c r="I314" s="32"/>
      <c r="J314" s="32"/>
      <c r="K314" s="32"/>
      <c r="L314" s="33"/>
    </row>
    <row r="315" s="41" customFormat="true" ht="21.95" hidden="false" customHeight="true" outlineLevel="0" collapsed="false">
      <c r="A315" s="166"/>
      <c r="B315" s="32"/>
      <c r="E315" s="166"/>
      <c r="F315" s="166"/>
      <c r="G315" s="32"/>
      <c r="H315" s="164"/>
      <c r="I315" s="32"/>
      <c r="J315" s="32"/>
      <c r="K315" s="32"/>
      <c r="L315" s="33"/>
    </row>
    <row r="316" s="41" customFormat="true" ht="21.95" hidden="false" customHeight="true" outlineLevel="0" collapsed="false">
      <c r="A316" s="166"/>
      <c r="B316" s="32"/>
      <c r="E316" s="166"/>
      <c r="F316" s="166"/>
      <c r="G316" s="32"/>
      <c r="H316" s="164"/>
      <c r="I316" s="32"/>
      <c r="J316" s="32"/>
      <c r="K316" s="32"/>
      <c r="L316" s="33"/>
    </row>
    <row r="317" s="41" customFormat="true" ht="21.95" hidden="false" customHeight="true" outlineLevel="0" collapsed="false">
      <c r="A317" s="166"/>
      <c r="B317" s="32"/>
      <c r="E317" s="166"/>
      <c r="F317" s="166"/>
      <c r="G317" s="32"/>
      <c r="H317" s="164"/>
      <c r="I317" s="32"/>
      <c r="J317" s="32"/>
      <c r="K317" s="32"/>
      <c r="L317" s="33"/>
    </row>
    <row r="318" s="41" customFormat="true" ht="21.95" hidden="false" customHeight="true" outlineLevel="0" collapsed="false">
      <c r="A318" s="166"/>
      <c r="B318" s="32"/>
      <c r="E318" s="166"/>
      <c r="F318" s="166"/>
      <c r="G318" s="32"/>
      <c r="H318" s="164"/>
      <c r="I318" s="32"/>
      <c r="J318" s="32"/>
      <c r="K318" s="32"/>
      <c r="L318" s="33"/>
    </row>
    <row r="319" s="41" customFormat="true" ht="21.95" hidden="false" customHeight="true" outlineLevel="0" collapsed="false">
      <c r="A319" s="166"/>
      <c r="B319" s="32"/>
      <c r="E319" s="166"/>
      <c r="F319" s="166"/>
      <c r="G319" s="32"/>
      <c r="H319" s="164"/>
      <c r="I319" s="32"/>
      <c r="J319" s="32"/>
      <c r="K319" s="32"/>
      <c r="L319" s="33"/>
    </row>
    <row r="320" s="41" customFormat="true" ht="21.95" hidden="false" customHeight="true" outlineLevel="0" collapsed="false">
      <c r="A320" s="166"/>
      <c r="B320" s="32"/>
      <c r="E320" s="166"/>
      <c r="F320" s="166"/>
      <c r="G320" s="32"/>
      <c r="H320" s="164"/>
      <c r="I320" s="32"/>
      <c r="J320" s="32"/>
      <c r="K320" s="32"/>
      <c r="L320" s="33"/>
    </row>
    <row r="321" s="41" customFormat="true" ht="21.95" hidden="false" customHeight="true" outlineLevel="0" collapsed="false">
      <c r="A321" s="166"/>
      <c r="B321" s="32"/>
      <c r="E321" s="166"/>
      <c r="F321" s="166"/>
      <c r="G321" s="32"/>
      <c r="H321" s="164"/>
      <c r="I321" s="32"/>
      <c r="J321" s="32"/>
      <c r="K321" s="32"/>
      <c r="L321" s="33"/>
    </row>
    <row r="322" s="41" customFormat="true" ht="21.95" hidden="false" customHeight="true" outlineLevel="0" collapsed="false">
      <c r="A322" s="166"/>
      <c r="B322" s="32"/>
      <c r="E322" s="166"/>
      <c r="F322" s="166"/>
      <c r="G322" s="32"/>
      <c r="H322" s="164"/>
      <c r="I322" s="32"/>
      <c r="J322" s="32"/>
      <c r="K322" s="32"/>
      <c r="L322" s="33"/>
    </row>
    <row r="323" s="41" customFormat="true" ht="21.95" hidden="false" customHeight="true" outlineLevel="0" collapsed="false">
      <c r="A323" s="166"/>
      <c r="B323" s="32"/>
      <c r="E323" s="166"/>
      <c r="F323" s="166"/>
      <c r="G323" s="32"/>
      <c r="H323" s="164"/>
      <c r="I323" s="32"/>
      <c r="J323" s="32"/>
      <c r="K323" s="32"/>
      <c r="L323" s="33"/>
    </row>
    <row r="324" s="41" customFormat="true" ht="21.95" hidden="false" customHeight="true" outlineLevel="0" collapsed="false">
      <c r="A324" s="166"/>
      <c r="B324" s="32"/>
      <c r="E324" s="166"/>
      <c r="F324" s="166"/>
      <c r="G324" s="32"/>
      <c r="H324" s="164"/>
      <c r="I324" s="32"/>
      <c r="J324" s="32"/>
      <c r="K324" s="32"/>
      <c r="L324" s="33"/>
    </row>
    <row r="325" s="41" customFormat="true" ht="21.95" hidden="false" customHeight="true" outlineLevel="0" collapsed="false">
      <c r="A325" s="166"/>
      <c r="B325" s="32"/>
      <c r="E325" s="166"/>
      <c r="F325" s="166"/>
      <c r="G325" s="32"/>
      <c r="H325" s="164"/>
      <c r="I325" s="32"/>
      <c r="J325" s="32"/>
      <c r="K325" s="32"/>
      <c r="L325" s="33"/>
    </row>
    <row r="326" s="41" customFormat="true" ht="21.95" hidden="false" customHeight="true" outlineLevel="0" collapsed="false">
      <c r="A326" s="166"/>
      <c r="B326" s="32"/>
      <c r="E326" s="166"/>
      <c r="F326" s="166"/>
      <c r="G326" s="32"/>
      <c r="H326" s="164"/>
      <c r="I326" s="32"/>
      <c r="J326" s="32"/>
      <c r="K326" s="32"/>
      <c r="L326" s="33"/>
    </row>
    <row r="327" s="41" customFormat="true" ht="21.95" hidden="false" customHeight="true" outlineLevel="0" collapsed="false">
      <c r="A327" s="166"/>
      <c r="B327" s="32"/>
      <c r="E327" s="166"/>
      <c r="F327" s="166"/>
      <c r="G327" s="32"/>
      <c r="H327" s="164"/>
      <c r="I327" s="32"/>
      <c r="J327" s="32"/>
      <c r="K327" s="32"/>
      <c r="L327" s="33"/>
    </row>
    <row r="328" s="41" customFormat="true" ht="21.95" hidden="false" customHeight="true" outlineLevel="0" collapsed="false">
      <c r="A328" s="166"/>
      <c r="B328" s="32"/>
      <c r="E328" s="166"/>
      <c r="F328" s="166"/>
      <c r="G328" s="32"/>
      <c r="H328" s="164"/>
      <c r="I328" s="32"/>
      <c r="J328" s="32"/>
      <c r="K328" s="32"/>
      <c r="L328" s="33"/>
    </row>
    <row r="329" s="41" customFormat="true" ht="21.95" hidden="false" customHeight="true" outlineLevel="0" collapsed="false">
      <c r="A329" s="166"/>
      <c r="B329" s="32"/>
      <c r="E329" s="166"/>
      <c r="F329" s="166"/>
      <c r="G329" s="32"/>
      <c r="H329" s="164"/>
      <c r="I329" s="32"/>
      <c r="J329" s="32"/>
      <c r="K329" s="32"/>
      <c r="L329" s="33"/>
    </row>
    <row r="330" s="41" customFormat="true" ht="21.95" hidden="false" customHeight="true" outlineLevel="0" collapsed="false">
      <c r="A330" s="166"/>
      <c r="B330" s="32"/>
      <c r="E330" s="166"/>
      <c r="F330" s="166"/>
      <c r="G330" s="32"/>
      <c r="H330" s="164"/>
      <c r="I330" s="32"/>
      <c r="J330" s="32"/>
      <c r="K330" s="32"/>
      <c r="L330" s="33"/>
    </row>
    <row r="331" s="41" customFormat="true" ht="21.95" hidden="false" customHeight="true" outlineLevel="0" collapsed="false">
      <c r="A331" s="166"/>
      <c r="B331" s="32"/>
      <c r="E331" s="166"/>
      <c r="F331" s="166"/>
      <c r="G331" s="32"/>
      <c r="H331" s="164"/>
      <c r="I331" s="32"/>
      <c r="J331" s="32"/>
      <c r="K331" s="32"/>
      <c r="L331" s="33"/>
    </row>
    <row r="332" s="41" customFormat="true" ht="21.95" hidden="false" customHeight="true" outlineLevel="0" collapsed="false">
      <c r="A332" s="166"/>
      <c r="B332" s="32"/>
      <c r="E332" s="166"/>
      <c r="F332" s="166"/>
      <c r="G332" s="32"/>
      <c r="H332" s="164"/>
      <c r="I332" s="32"/>
      <c r="J332" s="32"/>
      <c r="K332" s="32"/>
      <c r="L332" s="33"/>
    </row>
    <row r="333" s="41" customFormat="true" ht="21.95" hidden="false" customHeight="true" outlineLevel="0" collapsed="false">
      <c r="A333" s="166"/>
      <c r="B333" s="32"/>
      <c r="E333" s="166"/>
      <c r="F333" s="166"/>
      <c r="G333" s="32"/>
      <c r="H333" s="164"/>
      <c r="I333" s="32"/>
      <c r="J333" s="32"/>
      <c r="K333" s="32"/>
      <c r="L333" s="33"/>
    </row>
    <row r="334" s="41" customFormat="true" ht="21.95" hidden="false" customHeight="true" outlineLevel="0" collapsed="false">
      <c r="A334" s="166"/>
      <c r="B334" s="32"/>
      <c r="E334" s="166"/>
      <c r="F334" s="166"/>
      <c r="G334" s="32"/>
      <c r="H334" s="164"/>
      <c r="I334" s="32"/>
      <c r="J334" s="32"/>
      <c r="K334" s="32"/>
      <c r="L334" s="33"/>
    </row>
    <row r="335" s="41" customFormat="true" ht="21.95" hidden="false" customHeight="true" outlineLevel="0" collapsed="false">
      <c r="A335" s="166"/>
      <c r="B335" s="32"/>
      <c r="E335" s="166"/>
      <c r="F335" s="166"/>
      <c r="G335" s="32"/>
      <c r="H335" s="164"/>
      <c r="I335" s="32"/>
      <c r="J335" s="32"/>
      <c r="K335" s="32"/>
      <c r="L335" s="33"/>
    </row>
    <row r="336" s="41" customFormat="true" ht="21.95" hidden="false" customHeight="true" outlineLevel="0" collapsed="false">
      <c r="A336" s="166"/>
      <c r="B336" s="32"/>
      <c r="E336" s="166"/>
      <c r="F336" s="166"/>
      <c r="G336" s="32"/>
      <c r="H336" s="164"/>
      <c r="I336" s="32"/>
      <c r="J336" s="32"/>
      <c r="K336" s="32"/>
      <c r="L336" s="33"/>
    </row>
    <row r="337" s="41" customFormat="true" ht="21.95" hidden="false" customHeight="true" outlineLevel="0" collapsed="false">
      <c r="A337" s="166"/>
      <c r="B337" s="32"/>
      <c r="E337" s="166"/>
      <c r="F337" s="166"/>
      <c r="G337" s="32"/>
      <c r="H337" s="164"/>
      <c r="I337" s="32"/>
      <c r="J337" s="32"/>
      <c r="K337" s="32"/>
      <c r="L337" s="33"/>
    </row>
    <row r="338" s="41" customFormat="true" ht="21.95" hidden="false" customHeight="true" outlineLevel="0" collapsed="false">
      <c r="A338" s="166"/>
      <c r="B338" s="32"/>
      <c r="E338" s="166"/>
      <c r="F338" s="166"/>
      <c r="G338" s="32"/>
      <c r="H338" s="164"/>
      <c r="I338" s="32"/>
      <c r="J338" s="32"/>
      <c r="K338" s="32"/>
      <c r="L338" s="33"/>
    </row>
    <row r="339" s="41" customFormat="true" ht="21.95" hidden="false" customHeight="true" outlineLevel="0" collapsed="false">
      <c r="A339" s="166"/>
      <c r="B339" s="32"/>
      <c r="E339" s="166"/>
      <c r="F339" s="166"/>
      <c r="G339" s="32"/>
      <c r="H339" s="164"/>
      <c r="I339" s="32"/>
      <c r="J339" s="32"/>
      <c r="K339" s="32"/>
      <c r="L339" s="33"/>
    </row>
    <row r="340" s="41" customFormat="true" ht="21.95" hidden="false" customHeight="true" outlineLevel="0" collapsed="false">
      <c r="A340" s="166"/>
      <c r="B340" s="32"/>
      <c r="E340" s="166"/>
      <c r="F340" s="166"/>
      <c r="G340" s="32"/>
      <c r="H340" s="164"/>
      <c r="I340" s="32"/>
      <c r="J340" s="32"/>
      <c r="K340" s="32"/>
      <c r="L340" s="33"/>
    </row>
    <row r="341" s="41" customFormat="true" ht="21.95" hidden="false" customHeight="true" outlineLevel="0" collapsed="false">
      <c r="A341" s="166"/>
      <c r="B341" s="32"/>
      <c r="E341" s="166"/>
      <c r="F341" s="166"/>
      <c r="G341" s="32"/>
      <c r="H341" s="164"/>
      <c r="I341" s="32"/>
      <c r="J341" s="32"/>
      <c r="K341" s="32"/>
      <c r="L341" s="33"/>
    </row>
    <row r="342" s="41" customFormat="true" ht="21.95" hidden="false" customHeight="true" outlineLevel="0" collapsed="false">
      <c r="A342" s="166"/>
      <c r="B342" s="32"/>
      <c r="E342" s="166"/>
      <c r="F342" s="166"/>
      <c r="G342" s="32"/>
      <c r="H342" s="164"/>
      <c r="I342" s="32"/>
      <c r="J342" s="32"/>
      <c r="K342" s="32"/>
      <c r="L342" s="33"/>
    </row>
    <row r="343" s="41" customFormat="true" ht="21.95" hidden="false" customHeight="true" outlineLevel="0" collapsed="false">
      <c r="A343" s="166"/>
      <c r="B343" s="32"/>
      <c r="E343" s="166"/>
      <c r="F343" s="166"/>
      <c r="G343" s="32"/>
      <c r="H343" s="164"/>
      <c r="I343" s="32"/>
      <c r="J343" s="32"/>
      <c r="K343" s="32"/>
      <c r="L343" s="33"/>
    </row>
    <row r="344" s="41" customFormat="true" ht="21.95" hidden="false" customHeight="true" outlineLevel="0" collapsed="false">
      <c r="A344" s="166"/>
      <c r="B344" s="32"/>
      <c r="E344" s="166"/>
      <c r="F344" s="166"/>
      <c r="G344" s="32"/>
      <c r="H344" s="164"/>
      <c r="I344" s="32"/>
      <c r="J344" s="32"/>
      <c r="K344" s="32"/>
      <c r="L344" s="33"/>
    </row>
    <row r="345" s="41" customFormat="true" ht="21.95" hidden="false" customHeight="true" outlineLevel="0" collapsed="false">
      <c r="A345" s="166"/>
      <c r="B345" s="32"/>
      <c r="E345" s="166"/>
      <c r="F345" s="166"/>
      <c r="G345" s="32"/>
      <c r="H345" s="164"/>
      <c r="I345" s="32"/>
      <c r="J345" s="32"/>
      <c r="K345" s="32"/>
      <c r="L345" s="33"/>
    </row>
    <row r="346" s="41" customFormat="true" ht="21.95" hidden="false" customHeight="true" outlineLevel="0" collapsed="false">
      <c r="A346" s="166"/>
      <c r="B346" s="32"/>
      <c r="E346" s="166"/>
      <c r="F346" s="166"/>
      <c r="G346" s="32"/>
      <c r="H346" s="164"/>
      <c r="I346" s="32"/>
      <c r="J346" s="32"/>
      <c r="K346" s="32"/>
      <c r="L346" s="33"/>
    </row>
    <row r="347" s="41" customFormat="true" ht="21.95" hidden="false" customHeight="true" outlineLevel="0" collapsed="false">
      <c r="A347" s="166"/>
      <c r="B347" s="32"/>
      <c r="E347" s="166"/>
      <c r="F347" s="166"/>
      <c r="G347" s="32"/>
      <c r="H347" s="164"/>
      <c r="I347" s="32"/>
      <c r="J347" s="32"/>
      <c r="K347" s="32"/>
      <c r="L347" s="33"/>
    </row>
    <row r="348" s="41" customFormat="true" ht="21.95" hidden="false" customHeight="true" outlineLevel="0" collapsed="false">
      <c r="A348" s="166"/>
      <c r="B348" s="32"/>
      <c r="E348" s="166"/>
      <c r="F348" s="166"/>
      <c r="G348" s="32"/>
      <c r="H348" s="164"/>
      <c r="I348" s="32"/>
      <c r="J348" s="32"/>
      <c r="K348" s="32"/>
      <c r="L348" s="33"/>
    </row>
    <row r="349" s="41" customFormat="true" ht="21.95" hidden="false" customHeight="true" outlineLevel="0" collapsed="false">
      <c r="A349" s="166"/>
      <c r="B349" s="32"/>
      <c r="E349" s="166"/>
      <c r="F349" s="166"/>
      <c r="G349" s="32"/>
      <c r="H349" s="164"/>
      <c r="I349" s="32"/>
      <c r="J349" s="32"/>
      <c r="K349" s="32"/>
      <c r="L349" s="33"/>
    </row>
    <row r="350" s="41" customFormat="true" ht="21.95" hidden="false" customHeight="true" outlineLevel="0" collapsed="false">
      <c r="A350" s="166"/>
      <c r="B350" s="32"/>
      <c r="E350" s="166"/>
      <c r="F350" s="166"/>
      <c r="G350" s="32"/>
      <c r="H350" s="164"/>
      <c r="I350" s="32"/>
      <c r="J350" s="32"/>
      <c r="K350" s="32"/>
      <c r="L350" s="33"/>
    </row>
    <row r="351" s="41" customFormat="true" ht="21.95" hidden="false" customHeight="true" outlineLevel="0" collapsed="false">
      <c r="A351" s="166"/>
      <c r="B351" s="32"/>
      <c r="E351" s="166"/>
      <c r="F351" s="166"/>
      <c r="G351" s="32"/>
      <c r="H351" s="164"/>
      <c r="I351" s="32"/>
      <c r="J351" s="32"/>
      <c r="K351" s="32"/>
      <c r="L351" s="33"/>
    </row>
    <row r="352" s="41" customFormat="true" ht="21.95" hidden="false" customHeight="true" outlineLevel="0" collapsed="false">
      <c r="A352" s="166"/>
      <c r="B352" s="32"/>
      <c r="E352" s="166"/>
      <c r="F352" s="166"/>
      <c r="G352" s="32"/>
      <c r="H352" s="164"/>
      <c r="I352" s="32"/>
      <c r="J352" s="32"/>
      <c r="K352" s="32"/>
      <c r="L352" s="33"/>
    </row>
    <row r="353" s="41" customFormat="true" ht="21.95" hidden="false" customHeight="true" outlineLevel="0" collapsed="false">
      <c r="A353" s="166"/>
      <c r="B353" s="32"/>
      <c r="E353" s="166"/>
      <c r="F353" s="166"/>
      <c r="G353" s="32"/>
      <c r="H353" s="164"/>
      <c r="I353" s="32"/>
      <c r="J353" s="32"/>
      <c r="K353" s="32"/>
      <c r="L353" s="33"/>
    </row>
    <row r="354" s="41" customFormat="true" ht="21.95" hidden="false" customHeight="true" outlineLevel="0" collapsed="false">
      <c r="A354" s="166"/>
      <c r="B354" s="32"/>
      <c r="E354" s="166"/>
      <c r="F354" s="166"/>
      <c r="G354" s="32"/>
      <c r="H354" s="164"/>
      <c r="I354" s="32"/>
      <c r="J354" s="32"/>
      <c r="K354" s="32"/>
      <c r="L354" s="33"/>
    </row>
    <row r="355" s="41" customFormat="true" ht="21.95" hidden="false" customHeight="true" outlineLevel="0" collapsed="false">
      <c r="A355" s="166"/>
      <c r="B355" s="32"/>
      <c r="E355" s="166"/>
      <c r="F355" s="166"/>
      <c r="G355" s="32"/>
      <c r="H355" s="164"/>
      <c r="I355" s="32"/>
      <c r="J355" s="32"/>
      <c r="K355" s="32"/>
      <c r="L355" s="33"/>
    </row>
    <row r="356" s="41" customFormat="true" ht="21.95" hidden="false" customHeight="true" outlineLevel="0" collapsed="false">
      <c r="A356" s="166"/>
      <c r="B356" s="32"/>
      <c r="E356" s="166"/>
      <c r="F356" s="166"/>
      <c r="G356" s="32"/>
      <c r="H356" s="164"/>
      <c r="I356" s="32"/>
      <c r="J356" s="32"/>
      <c r="K356" s="32"/>
      <c r="L356" s="33"/>
    </row>
    <row r="357" s="41" customFormat="true" ht="21.95" hidden="false" customHeight="true" outlineLevel="0" collapsed="false">
      <c r="A357" s="166"/>
      <c r="B357" s="32"/>
      <c r="F357" s="166"/>
      <c r="G357" s="32"/>
      <c r="H357" s="164"/>
      <c r="I357" s="32"/>
      <c r="J357" s="32"/>
      <c r="K357" s="32"/>
      <c r="L357" s="33"/>
    </row>
    <row r="358" s="41" customFormat="true" ht="21.95" hidden="false" customHeight="true" outlineLevel="0" collapsed="false">
      <c r="A358" s="166"/>
      <c r="B358" s="32"/>
      <c r="F358" s="166"/>
      <c r="G358" s="32"/>
      <c r="H358" s="164"/>
      <c r="I358" s="32"/>
      <c r="J358" s="32"/>
      <c r="K358" s="32"/>
      <c r="L358" s="33"/>
    </row>
    <row r="359" s="41" customFormat="true" ht="21.95" hidden="false" customHeight="true" outlineLevel="0" collapsed="false">
      <c r="A359" s="166"/>
      <c r="B359" s="32"/>
      <c r="F359" s="166"/>
      <c r="G359" s="32"/>
      <c r="H359" s="164"/>
      <c r="I359" s="32"/>
      <c r="J359" s="32"/>
      <c r="K359" s="32"/>
      <c r="L359" s="33"/>
    </row>
    <row r="360" s="41" customFormat="true" ht="21.95" hidden="false" customHeight="true" outlineLevel="0" collapsed="false">
      <c r="A360" s="166"/>
      <c r="B360" s="32"/>
      <c r="F360" s="166"/>
      <c r="G360" s="32"/>
      <c r="H360" s="164"/>
      <c r="I360" s="32"/>
      <c r="J360" s="32"/>
      <c r="K360" s="32"/>
      <c r="L360" s="33"/>
    </row>
    <row r="361" s="41" customFormat="true" ht="21.95" hidden="false" customHeight="true" outlineLevel="0" collapsed="false">
      <c r="A361" s="166"/>
      <c r="B361" s="32"/>
      <c r="F361" s="166"/>
      <c r="G361" s="32"/>
      <c r="H361" s="164"/>
      <c r="I361" s="32"/>
      <c r="J361" s="32"/>
      <c r="K361" s="32"/>
      <c r="L361" s="33"/>
    </row>
    <row r="362" s="41" customFormat="true" ht="21.95" hidden="false" customHeight="true" outlineLevel="0" collapsed="false">
      <c r="A362" s="166"/>
      <c r="B362" s="32"/>
      <c r="F362" s="166"/>
      <c r="G362" s="32"/>
      <c r="H362" s="164"/>
      <c r="I362" s="32"/>
      <c r="J362" s="32"/>
      <c r="K362" s="32"/>
      <c r="L362" s="33"/>
    </row>
    <row r="363" s="41" customFormat="true" ht="21.95" hidden="false" customHeight="true" outlineLevel="0" collapsed="false">
      <c r="A363" s="166"/>
      <c r="B363" s="32"/>
      <c r="F363" s="166"/>
      <c r="G363" s="32"/>
      <c r="H363" s="164"/>
      <c r="I363" s="32"/>
      <c r="J363" s="32"/>
      <c r="K363" s="32"/>
      <c r="L363" s="33"/>
    </row>
    <row r="364" s="41" customFormat="true" ht="21.95" hidden="false" customHeight="true" outlineLevel="0" collapsed="false">
      <c r="A364" s="166"/>
      <c r="B364" s="32"/>
      <c r="F364" s="166"/>
      <c r="G364" s="32"/>
      <c r="H364" s="164"/>
      <c r="I364" s="32"/>
      <c r="J364" s="32"/>
      <c r="K364" s="32"/>
      <c r="L364" s="33"/>
    </row>
    <row r="365" s="41" customFormat="true" ht="21.95" hidden="false" customHeight="true" outlineLevel="0" collapsed="false">
      <c r="A365" s="166"/>
      <c r="B365" s="32"/>
      <c r="F365" s="166"/>
      <c r="G365" s="32"/>
      <c r="H365" s="164"/>
      <c r="I365" s="32"/>
      <c r="J365" s="32"/>
      <c r="K365" s="32"/>
      <c r="L365" s="33"/>
    </row>
    <row r="366" s="41" customFormat="true" ht="21.95" hidden="false" customHeight="true" outlineLevel="0" collapsed="false">
      <c r="A366" s="166"/>
      <c r="B366" s="32"/>
      <c r="F366" s="166"/>
      <c r="G366" s="32"/>
      <c r="H366" s="164"/>
      <c r="I366" s="32"/>
      <c r="J366" s="32"/>
      <c r="K366" s="32"/>
      <c r="L366" s="33"/>
    </row>
    <row r="367" s="41" customFormat="true" ht="21.95" hidden="false" customHeight="true" outlineLevel="0" collapsed="false">
      <c r="A367" s="166"/>
      <c r="B367" s="32"/>
      <c r="F367" s="166"/>
      <c r="G367" s="32"/>
      <c r="H367" s="164"/>
      <c r="I367" s="32"/>
      <c r="J367" s="32"/>
      <c r="K367" s="32"/>
      <c r="L367" s="33"/>
    </row>
    <row r="368" s="41" customFormat="true" ht="21.95" hidden="false" customHeight="true" outlineLevel="0" collapsed="false">
      <c r="A368" s="166"/>
      <c r="B368" s="32"/>
      <c r="F368" s="166"/>
      <c r="G368" s="32"/>
      <c r="H368" s="164"/>
      <c r="I368" s="32"/>
      <c r="J368" s="32"/>
      <c r="K368" s="32"/>
      <c r="L368" s="33"/>
    </row>
    <row r="369" s="41" customFormat="true" ht="21.95" hidden="false" customHeight="true" outlineLevel="0" collapsed="false">
      <c r="A369" s="166"/>
      <c r="B369" s="32"/>
      <c r="F369" s="166"/>
      <c r="G369" s="32"/>
      <c r="H369" s="164"/>
      <c r="I369" s="32"/>
      <c r="J369" s="32"/>
      <c r="K369" s="32"/>
      <c r="L369" s="33"/>
    </row>
    <row r="370" s="41" customFormat="true" ht="21.95" hidden="false" customHeight="true" outlineLevel="0" collapsed="false">
      <c r="A370" s="166"/>
      <c r="B370" s="32"/>
      <c r="F370" s="166"/>
      <c r="G370" s="32"/>
      <c r="H370" s="164"/>
      <c r="I370" s="32"/>
      <c r="J370" s="32"/>
      <c r="K370" s="32"/>
      <c r="L370" s="33"/>
    </row>
    <row r="371" s="41" customFormat="true" ht="21.95" hidden="false" customHeight="true" outlineLevel="0" collapsed="false">
      <c r="A371" s="166"/>
      <c r="B371" s="32"/>
      <c r="F371" s="166"/>
      <c r="G371" s="32"/>
      <c r="H371" s="164"/>
      <c r="I371" s="32"/>
      <c r="J371" s="32"/>
      <c r="K371" s="32"/>
      <c r="L371" s="33"/>
    </row>
    <row r="372" s="41" customFormat="true" ht="21.95" hidden="false" customHeight="true" outlineLevel="0" collapsed="false">
      <c r="A372" s="166"/>
      <c r="B372" s="32"/>
      <c r="F372" s="166"/>
      <c r="G372" s="32"/>
      <c r="H372" s="164"/>
      <c r="I372" s="32"/>
      <c r="J372" s="32"/>
      <c r="K372" s="32"/>
      <c r="L372" s="33"/>
    </row>
    <row r="373" s="41" customFormat="true" ht="21.95" hidden="false" customHeight="true" outlineLevel="0" collapsed="false">
      <c r="A373" s="166"/>
      <c r="B373" s="32"/>
      <c r="F373" s="166"/>
      <c r="G373" s="32"/>
      <c r="H373" s="164"/>
      <c r="I373" s="32"/>
      <c r="J373" s="32"/>
      <c r="K373" s="32"/>
      <c r="L373" s="33"/>
    </row>
    <row r="374" s="41" customFormat="true" ht="21.95" hidden="false" customHeight="true" outlineLevel="0" collapsed="false">
      <c r="A374" s="166"/>
      <c r="B374" s="32"/>
      <c r="F374" s="166"/>
      <c r="G374" s="32"/>
      <c r="H374" s="164"/>
      <c r="I374" s="32"/>
      <c r="J374" s="32"/>
      <c r="K374" s="32"/>
      <c r="L374" s="33"/>
    </row>
    <row r="375" s="41" customFormat="true" ht="21.95" hidden="false" customHeight="true" outlineLevel="0" collapsed="false">
      <c r="A375" s="166"/>
      <c r="B375" s="32"/>
      <c r="F375" s="166"/>
      <c r="G375" s="32"/>
      <c r="H375" s="164"/>
      <c r="I375" s="32"/>
      <c r="J375" s="32"/>
      <c r="K375" s="32"/>
      <c r="L375" s="33"/>
    </row>
    <row r="376" s="41" customFormat="true" ht="21.95" hidden="false" customHeight="true" outlineLevel="0" collapsed="false">
      <c r="A376" s="166"/>
      <c r="B376" s="32"/>
      <c r="F376" s="166"/>
      <c r="G376" s="32"/>
      <c r="H376" s="164"/>
      <c r="I376" s="32"/>
      <c r="J376" s="32"/>
      <c r="K376" s="32"/>
      <c r="L376" s="33"/>
    </row>
    <row r="377" s="41" customFormat="true" ht="21.95" hidden="false" customHeight="true" outlineLevel="0" collapsed="false">
      <c r="A377" s="166"/>
      <c r="B377" s="32"/>
      <c r="F377" s="166"/>
      <c r="G377" s="32"/>
      <c r="H377" s="164"/>
      <c r="I377" s="32"/>
      <c r="J377" s="32"/>
      <c r="K377" s="32"/>
      <c r="L377" s="33"/>
    </row>
    <row r="378" s="41" customFormat="true" ht="21.95" hidden="false" customHeight="true" outlineLevel="0" collapsed="false">
      <c r="A378" s="166"/>
      <c r="B378" s="32"/>
      <c r="F378" s="166"/>
      <c r="G378" s="32"/>
      <c r="H378" s="164"/>
      <c r="I378" s="32"/>
      <c r="J378" s="32"/>
      <c r="K378" s="32"/>
      <c r="L378" s="33"/>
    </row>
    <row r="379" s="41" customFormat="true" ht="21.95" hidden="false" customHeight="true" outlineLevel="0" collapsed="false">
      <c r="A379" s="166"/>
      <c r="B379" s="32"/>
      <c r="F379" s="166"/>
      <c r="G379" s="32"/>
      <c r="H379" s="164"/>
      <c r="I379" s="32"/>
      <c r="J379" s="32"/>
      <c r="K379" s="32"/>
      <c r="L379" s="33"/>
    </row>
    <row r="380" s="41" customFormat="true" ht="21.95" hidden="false" customHeight="true" outlineLevel="0" collapsed="false">
      <c r="A380" s="166"/>
      <c r="B380" s="32"/>
      <c r="F380" s="166"/>
      <c r="G380" s="32"/>
      <c r="H380" s="164"/>
      <c r="I380" s="32"/>
      <c r="J380" s="32"/>
      <c r="K380" s="32"/>
      <c r="L380" s="33"/>
    </row>
    <row r="381" s="41" customFormat="true" ht="21.95" hidden="false" customHeight="true" outlineLevel="0" collapsed="false">
      <c r="A381" s="166"/>
      <c r="B381" s="32"/>
      <c r="F381" s="166"/>
      <c r="G381" s="32"/>
      <c r="H381" s="164"/>
      <c r="I381" s="32"/>
      <c r="J381" s="32"/>
      <c r="K381" s="32"/>
      <c r="L381" s="33"/>
    </row>
    <row r="382" s="41" customFormat="true" ht="21.95" hidden="false" customHeight="true" outlineLevel="0" collapsed="false">
      <c r="A382" s="166"/>
      <c r="B382" s="32"/>
      <c r="F382" s="166"/>
      <c r="G382" s="32"/>
      <c r="H382" s="164"/>
      <c r="I382" s="32"/>
      <c r="J382" s="32"/>
      <c r="K382" s="32"/>
      <c r="L382" s="33"/>
    </row>
    <row r="383" s="41" customFormat="true" ht="21.95" hidden="false" customHeight="true" outlineLevel="0" collapsed="false">
      <c r="A383" s="166"/>
      <c r="B383" s="32"/>
      <c r="F383" s="166"/>
      <c r="G383" s="32"/>
      <c r="H383" s="164"/>
      <c r="I383" s="32"/>
      <c r="J383" s="32"/>
      <c r="K383" s="32"/>
      <c r="L383" s="33"/>
    </row>
    <row r="384" s="41" customFormat="true" ht="21.95" hidden="false" customHeight="true" outlineLevel="0" collapsed="false">
      <c r="A384" s="166"/>
      <c r="B384" s="32"/>
      <c r="F384" s="166"/>
      <c r="G384" s="32"/>
      <c r="H384" s="164"/>
      <c r="I384" s="32"/>
      <c r="J384" s="32"/>
      <c r="K384" s="32"/>
      <c r="L384" s="33"/>
    </row>
    <row r="385" s="41" customFormat="true" ht="21.95" hidden="false" customHeight="true" outlineLevel="0" collapsed="false">
      <c r="A385" s="166"/>
      <c r="B385" s="32"/>
      <c r="F385" s="166"/>
      <c r="G385" s="32"/>
      <c r="H385" s="164"/>
      <c r="I385" s="32"/>
      <c r="J385" s="32"/>
      <c r="K385" s="32"/>
      <c r="L385" s="33"/>
    </row>
    <row r="386" s="41" customFormat="true" ht="21.95" hidden="false" customHeight="true" outlineLevel="0" collapsed="false">
      <c r="A386" s="166"/>
      <c r="B386" s="32"/>
      <c r="F386" s="166"/>
      <c r="G386" s="32"/>
      <c r="H386" s="164"/>
      <c r="I386" s="32"/>
      <c r="J386" s="32"/>
      <c r="K386" s="32"/>
      <c r="L386" s="33"/>
    </row>
    <row r="387" s="41" customFormat="true" ht="21.95" hidden="false" customHeight="true" outlineLevel="0" collapsed="false">
      <c r="A387" s="166"/>
      <c r="B387" s="32"/>
      <c r="F387" s="166"/>
      <c r="G387" s="32"/>
      <c r="H387" s="164"/>
      <c r="I387" s="32"/>
      <c r="J387" s="32"/>
      <c r="K387" s="32"/>
      <c r="L387" s="33"/>
    </row>
    <row r="388" s="41" customFormat="true" ht="21.95" hidden="false" customHeight="true" outlineLevel="0" collapsed="false">
      <c r="A388" s="166"/>
      <c r="B388" s="32"/>
      <c r="F388" s="166"/>
      <c r="G388" s="32"/>
      <c r="H388" s="164"/>
      <c r="I388" s="32"/>
      <c r="J388" s="32"/>
      <c r="K388" s="32"/>
      <c r="L388" s="33"/>
    </row>
    <row r="389" s="41" customFormat="true" ht="21.95" hidden="false" customHeight="true" outlineLevel="0" collapsed="false">
      <c r="A389" s="166"/>
      <c r="B389" s="32"/>
      <c r="F389" s="166"/>
      <c r="G389" s="32"/>
      <c r="H389" s="164"/>
      <c r="I389" s="32"/>
      <c r="J389" s="32"/>
      <c r="K389" s="32"/>
      <c r="L389" s="33"/>
    </row>
    <row r="390" s="41" customFormat="true" ht="21.95" hidden="false" customHeight="true" outlineLevel="0" collapsed="false">
      <c r="A390" s="166"/>
      <c r="B390" s="32"/>
      <c r="F390" s="166"/>
      <c r="G390" s="32"/>
      <c r="H390" s="164"/>
      <c r="I390" s="32"/>
      <c r="J390" s="32"/>
      <c r="K390" s="32"/>
      <c r="L390" s="33"/>
    </row>
    <row r="391" s="41" customFormat="true" ht="21.95" hidden="false" customHeight="true" outlineLevel="0" collapsed="false">
      <c r="A391" s="166"/>
      <c r="B391" s="32"/>
      <c r="F391" s="166"/>
      <c r="G391" s="32"/>
      <c r="H391" s="164"/>
      <c r="I391" s="32"/>
      <c r="J391" s="32"/>
      <c r="K391" s="32"/>
      <c r="L391" s="33"/>
    </row>
    <row r="392" s="41" customFormat="true" ht="21.95" hidden="false" customHeight="true" outlineLevel="0" collapsed="false">
      <c r="A392" s="166"/>
      <c r="B392" s="32"/>
      <c r="F392" s="166"/>
      <c r="G392" s="32"/>
      <c r="H392" s="164"/>
      <c r="I392" s="32"/>
      <c r="J392" s="32"/>
      <c r="K392" s="32"/>
      <c r="L392" s="33"/>
    </row>
    <row r="393" s="41" customFormat="true" ht="21.95" hidden="false" customHeight="true" outlineLevel="0" collapsed="false">
      <c r="A393" s="166"/>
      <c r="B393" s="32"/>
      <c r="F393" s="166"/>
      <c r="G393" s="32"/>
      <c r="H393" s="164"/>
      <c r="I393" s="32"/>
      <c r="J393" s="32"/>
      <c r="K393" s="32"/>
      <c r="L393" s="33"/>
    </row>
    <row r="394" s="41" customFormat="true" ht="21.95" hidden="false" customHeight="true" outlineLevel="0" collapsed="false">
      <c r="A394" s="166"/>
      <c r="B394" s="32"/>
      <c r="F394" s="166"/>
      <c r="G394" s="32"/>
      <c r="H394" s="164"/>
      <c r="I394" s="32"/>
      <c r="J394" s="32"/>
      <c r="K394" s="32"/>
      <c r="L394" s="33"/>
    </row>
    <row r="395" s="41" customFormat="true" ht="21.95" hidden="false" customHeight="true" outlineLevel="0" collapsed="false">
      <c r="A395" s="166"/>
      <c r="B395" s="32"/>
      <c r="F395" s="166"/>
      <c r="G395" s="32"/>
      <c r="H395" s="164"/>
      <c r="I395" s="32"/>
      <c r="J395" s="32"/>
      <c r="K395" s="32"/>
      <c r="L395" s="33"/>
    </row>
    <row r="396" s="41" customFormat="true" ht="21.95" hidden="false" customHeight="true" outlineLevel="0" collapsed="false">
      <c r="A396" s="166"/>
      <c r="B396" s="32"/>
      <c r="F396" s="166"/>
      <c r="G396" s="32"/>
      <c r="H396" s="164"/>
      <c r="I396" s="32"/>
      <c r="J396" s="32"/>
      <c r="K396" s="32"/>
      <c r="L396" s="33"/>
    </row>
    <row r="397" s="41" customFormat="true" ht="21.95" hidden="false" customHeight="true" outlineLevel="0" collapsed="false">
      <c r="A397" s="166"/>
      <c r="B397" s="32"/>
      <c r="F397" s="166"/>
      <c r="G397" s="32"/>
      <c r="H397" s="164"/>
      <c r="I397" s="32"/>
      <c r="J397" s="32"/>
      <c r="K397" s="32"/>
      <c r="L397" s="33"/>
    </row>
    <row r="398" s="41" customFormat="true" ht="21.95" hidden="false" customHeight="true" outlineLevel="0" collapsed="false">
      <c r="A398" s="166"/>
      <c r="B398" s="32"/>
      <c r="F398" s="166"/>
      <c r="G398" s="32"/>
      <c r="H398" s="164"/>
      <c r="I398" s="32"/>
      <c r="J398" s="32"/>
      <c r="K398" s="32"/>
      <c r="L398" s="33"/>
    </row>
    <row r="399" s="41" customFormat="true" ht="21.95" hidden="false" customHeight="true" outlineLevel="0" collapsed="false">
      <c r="A399" s="166"/>
      <c r="B399" s="32"/>
      <c r="F399" s="166"/>
      <c r="G399" s="32"/>
      <c r="H399" s="164"/>
      <c r="I399" s="32"/>
      <c r="J399" s="32"/>
      <c r="K399" s="32"/>
      <c r="L399" s="33"/>
    </row>
    <row r="400" s="41" customFormat="true" ht="21.95" hidden="false" customHeight="true" outlineLevel="0" collapsed="false">
      <c r="A400" s="166"/>
      <c r="B400" s="32"/>
      <c r="F400" s="166"/>
      <c r="G400" s="32"/>
      <c r="H400" s="164"/>
      <c r="I400" s="32"/>
      <c r="J400" s="32"/>
      <c r="K400" s="32"/>
      <c r="L400" s="33"/>
    </row>
    <row r="401" s="41" customFormat="true" ht="21.95" hidden="false" customHeight="true" outlineLevel="0" collapsed="false">
      <c r="A401" s="166"/>
      <c r="B401" s="32"/>
      <c r="F401" s="166"/>
      <c r="G401" s="32"/>
      <c r="H401" s="164"/>
      <c r="I401" s="32"/>
      <c r="J401" s="32"/>
      <c r="K401" s="32"/>
      <c r="L401" s="33"/>
    </row>
    <row r="402" s="41" customFormat="true" ht="21.95" hidden="false" customHeight="true" outlineLevel="0" collapsed="false">
      <c r="A402" s="166"/>
      <c r="B402" s="32"/>
      <c r="F402" s="166"/>
      <c r="G402" s="32"/>
      <c r="H402" s="164"/>
      <c r="I402" s="32"/>
      <c r="J402" s="32"/>
      <c r="K402" s="32"/>
      <c r="L402" s="33"/>
    </row>
    <row r="403" s="41" customFormat="true" ht="21.95" hidden="false" customHeight="true" outlineLevel="0" collapsed="false">
      <c r="A403" s="166"/>
      <c r="B403" s="32"/>
      <c r="F403" s="166"/>
      <c r="G403" s="32"/>
      <c r="H403" s="164"/>
      <c r="I403" s="32"/>
      <c r="J403" s="32"/>
      <c r="K403" s="32"/>
      <c r="L403" s="33"/>
    </row>
    <row r="404" s="41" customFormat="true" ht="21.95" hidden="false" customHeight="true" outlineLevel="0" collapsed="false">
      <c r="A404" s="166"/>
      <c r="B404" s="32"/>
      <c r="F404" s="166"/>
      <c r="G404" s="32"/>
      <c r="H404" s="164"/>
      <c r="I404" s="32"/>
      <c r="J404" s="32"/>
      <c r="K404" s="32"/>
      <c r="L404" s="33"/>
    </row>
    <row r="405" s="41" customFormat="true" ht="21.95" hidden="false" customHeight="true" outlineLevel="0" collapsed="false">
      <c r="A405" s="166"/>
      <c r="B405" s="32"/>
      <c r="F405" s="166"/>
      <c r="G405" s="32"/>
      <c r="H405" s="164"/>
      <c r="I405" s="32"/>
      <c r="J405" s="32"/>
      <c r="K405" s="32"/>
      <c r="L405" s="33"/>
    </row>
    <row r="406" s="41" customFormat="true" ht="21.95" hidden="false" customHeight="true" outlineLevel="0" collapsed="false">
      <c r="A406" s="166"/>
      <c r="B406" s="32"/>
      <c r="F406" s="166"/>
      <c r="G406" s="32"/>
      <c r="H406" s="164"/>
      <c r="I406" s="32"/>
      <c r="J406" s="32"/>
      <c r="K406" s="32"/>
      <c r="L406" s="33"/>
    </row>
    <row r="407" s="41" customFormat="true" ht="21.95" hidden="false" customHeight="true" outlineLevel="0" collapsed="false">
      <c r="A407" s="166"/>
      <c r="B407" s="32"/>
      <c r="F407" s="166"/>
      <c r="G407" s="32"/>
      <c r="H407" s="164"/>
      <c r="I407" s="32"/>
      <c r="J407" s="32"/>
      <c r="K407" s="32"/>
      <c r="L407" s="33"/>
    </row>
    <row r="408" s="41" customFormat="true" ht="21.95" hidden="false" customHeight="true" outlineLevel="0" collapsed="false">
      <c r="A408" s="166"/>
      <c r="B408" s="32"/>
      <c r="F408" s="166"/>
      <c r="G408" s="32"/>
      <c r="H408" s="164"/>
      <c r="I408" s="32"/>
      <c r="J408" s="32"/>
      <c r="K408" s="32"/>
      <c r="L408" s="33"/>
    </row>
    <row r="409" s="41" customFormat="true" ht="21.95" hidden="false" customHeight="true" outlineLevel="0" collapsed="false">
      <c r="A409" s="166"/>
      <c r="B409" s="32"/>
      <c r="F409" s="166"/>
      <c r="G409" s="32"/>
      <c r="H409" s="164"/>
      <c r="I409" s="32"/>
      <c r="J409" s="32"/>
      <c r="K409" s="32"/>
      <c r="L409" s="33"/>
    </row>
    <row r="410" s="41" customFormat="true" ht="21.95" hidden="false" customHeight="true" outlineLevel="0" collapsed="false">
      <c r="A410" s="166"/>
      <c r="B410" s="32"/>
      <c r="F410" s="166"/>
      <c r="G410" s="32"/>
      <c r="H410" s="164"/>
      <c r="I410" s="32"/>
      <c r="J410" s="32"/>
      <c r="K410" s="32"/>
      <c r="L410" s="33"/>
    </row>
    <row r="411" s="41" customFormat="true" ht="21.95" hidden="false" customHeight="true" outlineLevel="0" collapsed="false">
      <c r="A411" s="166"/>
      <c r="B411" s="32"/>
      <c r="F411" s="166"/>
      <c r="G411" s="32"/>
      <c r="H411" s="164"/>
      <c r="I411" s="32"/>
      <c r="J411" s="32"/>
      <c r="K411" s="32"/>
      <c r="L411" s="33"/>
    </row>
    <row r="412" s="41" customFormat="true" ht="21.95" hidden="false" customHeight="true" outlineLevel="0" collapsed="false">
      <c r="A412" s="166"/>
      <c r="B412" s="32"/>
      <c r="F412" s="166"/>
      <c r="G412" s="32"/>
      <c r="H412" s="164"/>
      <c r="I412" s="32"/>
      <c r="J412" s="32"/>
      <c r="K412" s="32"/>
      <c r="L412" s="33"/>
    </row>
    <row r="413" s="41" customFormat="true" ht="21.95" hidden="false" customHeight="true" outlineLevel="0" collapsed="false">
      <c r="A413" s="166"/>
      <c r="B413" s="32"/>
      <c r="F413" s="166"/>
      <c r="G413" s="32"/>
      <c r="H413" s="164"/>
      <c r="I413" s="32"/>
      <c r="J413" s="32"/>
      <c r="K413" s="32"/>
      <c r="L413" s="33"/>
    </row>
    <row r="414" s="41" customFormat="true" ht="21.95" hidden="false" customHeight="true" outlineLevel="0" collapsed="false">
      <c r="A414" s="166"/>
      <c r="B414" s="32"/>
      <c r="F414" s="166"/>
      <c r="G414" s="32"/>
      <c r="H414" s="164"/>
      <c r="I414" s="32"/>
      <c r="J414" s="32"/>
      <c r="K414" s="32"/>
      <c r="L414" s="33"/>
    </row>
    <row r="415" s="41" customFormat="true" ht="21.95" hidden="false" customHeight="true" outlineLevel="0" collapsed="false">
      <c r="A415" s="166"/>
      <c r="B415" s="32"/>
      <c r="F415" s="166"/>
      <c r="G415" s="32"/>
      <c r="H415" s="164"/>
      <c r="I415" s="32"/>
      <c r="J415" s="32"/>
      <c r="K415" s="32"/>
      <c r="L415" s="33"/>
    </row>
    <row r="416" s="41" customFormat="true" ht="21.95" hidden="false" customHeight="true" outlineLevel="0" collapsed="false">
      <c r="A416" s="166"/>
      <c r="B416" s="32"/>
      <c r="F416" s="166"/>
      <c r="G416" s="32"/>
      <c r="H416" s="164"/>
      <c r="I416" s="32"/>
      <c r="J416" s="32"/>
      <c r="K416" s="32"/>
      <c r="L416" s="33"/>
    </row>
    <row r="417" s="41" customFormat="true" ht="21.95" hidden="false" customHeight="true" outlineLevel="0" collapsed="false">
      <c r="A417" s="166"/>
      <c r="B417" s="32"/>
      <c r="F417" s="166"/>
      <c r="G417" s="32"/>
      <c r="H417" s="164"/>
      <c r="I417" s="32"/>
      <c r="J417" s="32"/>
      <c r="K417" s="32"/>
      <c r="L417" s="33"/>
    </row>
    <row r="418" s="41" customFormat="true" ht="21.95" hidden="false" customHeight="true" outlineLevel="0" collapsed="false">
      <c r="A418" s="166"/>
      <c r="B418" s="32"/>
      <c r="F418" s="166"/>
      <c r="G418" s="32"/>
      <c r="H418" s="164"/>
      <c r="I418" s="32"/>
      <c r="J418" s="32"/>
      <c r="K418" s="32"/>
      <c r="L418" s="33"/>
    </row>
    <row r="419" s="41" customFormat="true" ht="21.95" hidden="false" customHeight="true" outlineLevel="0" collapsed="false">
      <c r="A419" s="166"/>
      <c r="B419" s="32"/>
      <c r="F419" s="166"/>
      <c r="G419" s="32"/>
      <c r="H419" s="164"/>
      <c r="I419" s="32"/>
      <c r="J419" s="32"/>
      <c r="K419" s="32"/>
      <c r="L419" s="33"/>
    </row>
    <row r="420" s="41" customFormat="true" ht="21.95" hidden="false" customHeight="true" outlineLevel="0" collapsed="false">
      <c r="A420" s="166"/>
      <c r="B420" s="32"/>
      <c r="F420" s="166"/>
      <c r="G420" s="32"/>
      <c r="H420" s="164"/>
      <c r="I420" s="32"/>
      <c r="J420" s="32"/>
      <c r="K420" s="32"/>
      <c r="L420" s="33"/>
    </row>
    <row r="421" s="41" customFormat="true" ht="21.95" hidden="false" customHeight="true" outlineLevel="0" collapsed="false">
      <c r="A421" s="166"/>
      <c r="B421" s="32"/>
      <c r="F421" s="166"/>
      <c r="G421" s="32"/>
      <c r="H421" s="164"/>
      <c r="I421" s="32"/>
      <c r="J421" s="32"/>
      <c r="K421" s="32"/>
      <c r="L421" s="33"/>
    </row>
    <row r="422" s="41" customFormat="true" ht="21.95" hidden="false" customHeight="true" outlineLevel="0" collapsed="false">
      <c r="A422" s="166"/>
      <c r="B422" s="32"/>
      <c r="F422" s="166"/>
      <c r="G422" s="32"/>
      <c r="H422" s="164"/>
      <c r="I422" s="32"/>
      <c r="J422" s="32"/>
      <c r="K422" s="32"/>
      <c r="L422" s="33"/>
    </row>
    <row r="423" s="41" customFormat="true" ht="21.95" hidden="false" customHeight="true" outlineLevel="0" collapsed="false">
      <c r="A423" s="166"/>
      <c r="B423" s="32"/>
      <c r="F423" s="166"/>
      <c r="G423" s="32"/>
      <c r="H423" s="164"/>
      <c r="I423" s="32"/>
      <c r="J423" s="32"/>
      <c r="K423" s="32"/>
      <c r="L423" s="33"/>
    </row>
    <row r="424" s="41" customFormat="true" ht="21.95" hidden="false" customHeight="true" outlineLevel="0" collapsed="false">
      <c r="A424" s="166"/>
      <c r="B424" s="32"/>
      <c r="F424" s="166"/>
      <c r="G424" s="32"/>
      <c r="H424" s="164"/>
      <c r="I424" s="32"/>
      <c r="J424" s="32"/>
      <c r="K424" s="32"/>
      <c r="L424" s="33"/>
    </row>
    <row r="425" s="41" customFormat="true" ht="21.95" hidden="false" customHeight="true" outlineLevel="0" collapsed="false">
      <c r="A425" s="166"/>
      <c r="B425" s="32"/>
      <c r="F425" s="166"/>
      <c r="G425" s="32"/>
      <c r="H425" s="164"/>
      <c r="I425" s="32"/>
      <c r="J425" s="32"/>
      <c r="K425" s="32"/>
      <c r="L425" s="33"/>
    </row>
    <row r="426" s="41" customFormat="true" ht="21.95" hidden="false" customHeight="true" outlineLevel="0" collapsed="false">
      <c r="A426" s="166"/>
      <c r="B426" s="32"/>
      <c r="F426" s="166"/>
      <c r="G426" s="32"/>
      <c r="H426" s="164"/>
      <c r="I426" s="32"/>
      <c r="J426" s="32"/>
      <c r="K426" s="32"/>
      <c r="L426" s="33"/>
    </row>
    <row r="427" s="41" customFormat="true" ht="21.95" hidden="false" customHeight="true" outlineLevel="0" collapsed="false">
      <c r="A427" s="166"/>
      <c r="B427" s="32"/>
      <c r="F427" s="166"/>
      <c r="G427" s="32"/>
      <c r="H427" s="164"/>
      <c r="I427" s="32"/>
      <c r="J427" s="32"/>
      <c r="K427" s="32"/>
      <c r="L427" s="33"/>
    </row>
    <row r="428" s="41" customFormat="true" ht="21.95" hidden="false" customHeight="true" outlineLevel="0" collapsed="false">
      <c r="A428" s="166"/>
      <c r="B428" s="32"/>
      <c r="F428" s="166"/>
      <c r="G428" s="32"/>
      <c r="H428" s="164"/>
      <c r="I428" s="32"/>
      <c r="J428" s="32"/>
      <c r="K428" s="32"/>
      <c r="L428" s="33"/>
    </row>
    <row r="429" s="41" customFormat="true" ht="21.95" hidden="false" customHeight="true" outlineLevel="0" collapsed="false">
      <c r="A429" s="166"/>
      <c r="B429" s="32"/>
      <c r="F429" s="166"/>
      <c r="G429" s="32"/>
      <c r="H429" s="164"/>
      <c r="I429" s="32"/>
      <c r="J429" s="32"/>
      <c r="K429" s="32"/>
      <c r="L429" s="33"/>
    </row>
    <row r="430" s="41" customFormat="true" ht="21.95" hidden="false" customHeight="true" outlineLevel="0" collapsed="false">
      <c r="A430" s="166"/>
      <c r="B430" s="32"/>
      <c r="F430" s="166"/>
      <c r="G430" s="32"/>
      <c r="H430" s="164"/>
      <c r="I430" s="32"/>
      <c r="J430" s="32"/>
      <c r="K430" s="32"/>
      <c r="L430" s="33"/>
    </row>
    <row r="431" s="41" customFormat="true" ht="21.95" hidden="false" customHeight="true" outlineLevel="0" collapsed="false">
      <c r="A431" s="166"/>
      <c r="B431" s="32"/>
      <c r="F431" s="166"/>
      <c r="G431" s="32"/>
      <c r="H431" s="164"/>
      <c r="I431" s="32"/>
      <c r="J431" s="32"/>
      <c r="K431" s="32"/>
      <c r="L431" s="33"/>
    </row>
    <row r="432" s="41" customFormat="true" ht="21.95" hidden="false" customHeight="true" outlineLevel="0" collapsed="false">
      <c r="A432" s="166"/>
      <c r="B432" s="32"/>
      <c r="F432" s="166"/>
      <c r="G432" s="32"/>
      <c r="H432" s="164"/>
      <c r="I432" s="32"/>
      <c r="J432" s="32"/>
      <c r="K432" s="32"/>
      <c r="L432" s="33"/>
    </row>
    <row r="433" s="41" customFormat="true" ht="21.95" hidden="false" customHeight="true" outlineLevel="0" collapsed="false">
      <c r="A433" s="166"/>
      <c r="B433" s="32"/>
      <c r="F433" s="166"/>
      <c r="G433" s="32"/>
      <c r="H433" s="164"/>
      <c r="I433" s="32"/>
      <c r="J433" s="32"/>
      <c r="K433" s="32"/>
      <c r="L433" s="33"/>
    </row>
    <row r="434" s="41" customFormat="true" ht="21.95" hidden="false" customHeight="true" outlineLevel="0" collapsed="false">
      <c r="A434" s="166"/>
      <c r="B434" s="32"/>
      <c r="F434" s="166"/>
      <c r="G434" s="32"/>
      <c r="H434" s="164"/>
      <c r="I434" s="32"/>
      <c r="J434" s="32"/>
      <c r="K434" s="32"/>
      <c r="L434" s="33"/>
    </row>
    <row r="435" s="41" customFormat="true" ht="21.95" hidden="false" customHeight="true" outlineLevel="0" collapsed="false">
      <c r="A435" s="166"/>
      <c r="B435" s="32"/>
      <c r="F435" s="166"/>
      <c r="G435" s="32"/>
      <c r="H435" s="164"/>
      <c r="I435" s="32"/>
      <c r="J435" s="32"/>
      <c r="K435" s="32"/>
      <c r="L435" s="33"/>
    </row>
    <row r="436" s="41" customFormat="true" ht="21.95" hidden="false" customHeight="true" outlineLevel="0" collapsed="false">
      <c r="A436" s="166"/>
      <c r="B436" s="32"/>
      <c r="F436" s="166"/>
      <c r="G436" s="32"/>
      <c r="H436" s="164"/>
      <c r="I436" s="32"/>
      <c r="J436" s="32"/>
      <c r="K436" s="32"/>
      <c r="L436" s="33"/>
    </row>
    <row r="437" s="41" customFormat="true" ht="21.95" hidden="false" customHeight="true" outlineLevel="0" collapsed="false">
      <c r="A437" s="166"/>
      <c r="B437" s="32"/>
      <c r="F437" s="166"/>
      <c r="G437" s="32"/>
      <c r="H437" s="164"/>
      <c r="I437" s="32"/>
      <c r="J437" s="32"/>
      <c r="K437" s="32"/>
      <c r="L437" s="33"/>
    </row>
    <row r="438" s="41" customFormat="true" ht="21.95" hidden="false" customHeight="true" outlineLevel="0" collapsed="false">
      <c r="A438" s="166"/>
      <c r="B438" s="32"/>
      <c r="F438" s="166"/>
      <c r="G438" s="32"/>
      <c r="H438" s="164"/>
      <c r="I438" s="32"/>
      <c r="J438" s="32"/>
      <c r="K438" s="32"/>
      <c r="L438" s="33"/>
    </row>
    <row r="439" s="41" customFormat="true" ht="21.95" hidden="false" customHeight="true" outlineLevel="0" collapsed="false">
      <c r="A439" s="166"/>
      <c r="B439" s="32"/>
      <c r="F439" s="166"/>
      <c r="G439" s="32"/>
      <c r="H439" s="164"/>
      <c r="I439" s="32"/>
      <c r="J439" s="32"/>
      <c r="K439" s="32"/>
      <c r="L439" s="33"/>
    </row>
    <row r="440" s="41" customFormat="true" ht="21.95" hidden="false" customHeight="true" outlineLevel="0" collapsed="false">
      <c r="A440" s="166"/>
      <c r="B440" s="32"/>
      <c r="F440" s="166"/>
      <c r="G440" s="32"/>
      <c r="H440" s="164"/>
      <c r="I440" s="32"/>
      <c r="J440" s="32"/>
      <c r="K440" s="32"/>
      <c r="L440" s="33"/>
    </row>
    <row r="441" s="41" customFormat="true" ht="21.95" hidden="false" customHeight="true" outlineLevel="0" collapsed="false">
      <c r="A441" s="166"/>
      <c r="B441" s="32"/>
      <c r="F441" s="166"/>
      <c r="G441" s="32"/>
      <c r="H441" s="164"/>
      <c r="I441" s="32"/>
      <c r="J441" s="32"/>
      <c r="K441" s="32"/>
      <c r="L441" s="33"/>
    </row>
    <row r="442" s="41" customFormat="true" ht="21.95" hidden="false" customHeight="true" outlineLevel="0" collapsed="false">
      <c r="A442" s="166"/>
      <c r="B442" s="32"/>
      <c r="F442" s="166"/>
      <c r="G442" s="32"/>
      <c r="H442" s="164"/>
      <c r="I442" s="32"/>
      <c r="J442" s="32"/>
      <c r="K442" s="32"/>
      <c r="L442" s="33"/>
    </row>
    <row r="443" s="41" customFormat="true" ht="21.95" hidden="false" customHeight="true" outlineLevel="0" collapsed="false">
      <c r="A443" s="166"/>
      <c r="B443" s="32"/>
      <c r="F443" s="166"/>
      <c r="G443" s="32"/>
      <c r="H443" s="164"/>
      <c r="I443" s="32"/>
      <c r="J443" s="32"/>
      <c r="K443" s="32"/>
      <c r="L443" s="33"/>
    </row>
    <row r="444" s="41" customFormat="true" ht="21.95" hidden="false" customHeight="true" outlineLevel="0" collapsed="false">
      <c r="A444" s="166"/>
      <c r="B444" s="32"/>
      <c r="F444" s="166"/>
      <c r="G444" s="32"/>
      <c r="H444" s="164"/>
      <c r="I444" s="32"/>
      <c r="J444" s="32"/>
      <c r="K444" s="32"/>
      <c r="L444" s="33"/>
    </row>
    <row r="445" s="41" customFormat="true" ht="21.95" hidden="false" customHeight="true" outlineLevel="0" collapsed="false">
      <c r="A445" s="166"/>
      <c r="B445" s="32"/>
      <c r="F445" s="166"/>
      <c r="G445" s="32"/>
      <c r="H445" s="164"/>
      <c r="I445" s="32"/>
      <c r="J445" s="32"/>
      <c r="K445" s="32"/>
      <c r="L445" s="33"/>
    </row>
    <row r="446" s="41" customFormat="true" ht="21.95" hidden="false" customHeight="true" outlineLevel="0" collapsed="false">
      <c r="A446" s="166"/>
      <c r="B446" s="32"/>
      <c r="F446" s="166"/>
      <c r="G446" s="32"/>
      <c r="H446" s="164"/>
      <c r="I446" s="32"/>
      <c r="J446" s="32"/>
      <c r="K446" s="32"/>
      <c r="L446" s="33"/>
    </row>
    <row r="447" s="41" customFormat="true" ht="21.95" hidden="false" customHeight="true" outlineLevel="0" collapsed="false">
      <c r="A447" s="166"/>
      <c r="B447" s="32"/>
      <c r="F447" s="166"/>
      <c r="G447" s="32"/>
      <c r="H447" s="164"/>
      <c r="I447" s="32"/>
      <c r="J447" s="32"/>
      <c r="K447" s="32"/>
      <c r="L447" s="33"/>
    </row>
    <row r="448" s="41" customFormat="true" ht="21.95" hidden="false" customHeight="true" outlineLevel="0" collapsed="false">
      <c r="A448" s="166"/>
      <c r="B448" s="32"/>
      <c r="F448" s="166"/>
      <c r="G448" s="32"/>
      <c r="H448" s="164"/>
      <c r="I448" s="32"/>
      <c r="J448" s="32"/>
      <c r="K448" s="32"/>
      <c r="L448" s="33"/>
    </row>
    <row r="449" s="41" customFormat="true" ht="21.95" hidden="false" customHeight="true" outlineLevel="0" collapsed="false">
      <c r="A449" s="166"/>
      <c r="B449" s="32"/>
      <c r="F449" s="166"/>
      <c r="G449" s="32"/>
      <c r="H449" s="164"/>
      <c r="I449" s="32"/>
      <c r="J449" s="32"/>
      <c r="K449" s="32"/>
      <c r="L449" s="33"/>
    </row>
    <row r="450" s="41" customFormat="true" ht="21.95" hidden="false" customHeight="true" outlineLevel="0" collapsed="false">
      <c r="A450" s="166"/>
      <c r="B450" s="32"/>
      <c r="F450" s="166"/>
      <c r="G450" s="32"/>
      <c r="H450" s="164"/>
      <c r="I450" s="32"/>
      <c r="J450" s="32"/>
      <c r="K450" s="32"/>
      <c r="L450" s="33"/>
    </row>
    <row r="451" s="41" customFormat="true" ht="21.95" hidden="false" customHeight="true" outlineLevel="0" collapsed="false">
      <c r="A451" s="166"/>
      <c r="B451" s="32"/>
      <c r="F451" s="166"/>
      <c r="G451" s="32"/>
      <c r="H451" s="164"/>
      <c r="I451" s="32"/>
      <c r="J451" s="32"/>
      <c r="K451" s="32"/>
      <c r="L451" s="33"/>
    </row>
    <row r="452" s="41" customFormat="true" ht="21.95" hidden="false" customHeight="true" outlineLevel="0" collapsed="false">
      <c r="A452" s="166"/>
      <c r="B452" s="32"/>
      <c r="F452" s="166"/>
      <c r="G452" s="32"/>
      <c r="H452" s="164"/>
      <c r="I452" s="32"/>
      <c r="J452" s="32"/>
      <c r="K452" s="32"/>
      <c r="L452" s="33"/>
    </row>
    <row r="453" s="41" customFormat="true" ht="21.95" hidden="false" customHeight="true" outlineLevel="0" collapsed="false">
      <c r="A453" s="166"/>
      <c r="B453" s="32"/>
      <c r="F453" s="166"/>
      <c r="G453" s="32"/>
      <c r="H453" s="164"/>
      <c r="I453" s="32"/>
      <c r="J453" s="32"/>
      <c r="K453" s="32"/>
      <c r="L453" s="33"/>
    </row>
    <row r="454" s="41" customFormat="true" ht="21.95" hidden="false" customHeight="true" outlineLevel="0" collapsed="false">
      <c r="A454" s="166"/>
      <c r="B454" s="32"/>
      <c r="F454" s="166"/>
      <c r="G454" s="32"/>
      <c r="H454" s="164"/>
      <c r="I454" s="32"/>
      <c r="J454" s="32"/>
      <c r="K454" s="32"/>
      <c r="L454" s="33"/>
    </row>
    <row r="455" s="41" customFormat="true" ht="21.95" hidden="false" customHeight="true" outlineLevel="0" collapsed="false">
      <c r="A455" s="166"/>
      <c r="B455" s="32"/>
      <c r="F455" s="166"/>
      <c r="G455" s="32"/>
      <c r="H455" s="164"/>
      <c r="I455" s="32"/>
      <c r="J455" s="32"/>
      <c r="K455" s="32"/>
      <c r="L455" s="33"/>
    </row>
    <row r="456" s="41" customFormat="true" ht="21.95" hidden="false" customHeight="true" outlineLevel="0" collapsed="false">
      <c r="A456" s="166"/>
      <c r="B456" s="32"/>
      <c r="F456" s="166"/>
      <c r="G456" s="32"/>
      <c r="H456" s="164"/>
      <c r="I456" s="32"/>
      <c r="J456" s="32"/>
      <c r="K456" s="32"/>
      <c r="L456" s="33"/>
    </row>
    <row r="457" s="41" customFormat="true" ht="21.95" hidden="false" customHeight="true" outlineLevel="0" collapsed="false">
      <c r="A457" s="166"/>
      <c r="B457" s="32"/>
      <c r="F457" s="166"/>
      <c r="G457" s="32"/>
      <c r="H457" s="164"/>
      <c r="I457" s="32"/>
      <c r="J457" s="32"/>
      <c r="K457" s="32"/>
      <c r="L457" s="33"/>
    </row>
    <row r="458" s="41" customFormat="true" ht="21.95" hidden="false" customHeight="true" outlineLevel="0" collapsed="false">
      <c r="A458" s="166"/>
      <c r="B458" s="32"/>
      <c r="F458" s="166"/>
      <c r="G458" s="32"/>
      <c r="H458" s="164"/>
      <c r="I458" s="32"/>
      <c r="J458" s="32"/>
      <c r="K458" s="32"/>
      <c r="L458" s="33"/>
    </row>
    <row r="459" s="41" customFormat="true" ht="21.95" hidden="false" customHeight="true" outlineLevel="0" collapsed="false">
      <c r="A459" s="166"/>
      <c r="B459" s="32"/>
      <c r="F459" s="166"/>
      <c r="G459" s="32"/>
      <c r="H459" s="164"/>
      <c r="I459" s="32"/>
      <c r="J459" s="32"/>
      <c r="K459" s="32"/>
      <c r="L459" s="33"/>
    </row>
    <row r="460" s="41" customFormat="true" ht="21.95" hidden="false" customHeight="true" outlineLevel="0" collapsed="false">
      <c r="A460" s="166"/>
      <c r="B460" s="32"/>
      <c r="F460" s="166"/>
      <c r="G460" s="32"/>
      <c r="H460" s="164"/>
      <c r="I460" s="32"/>
      <c r="J460" s="32"/>
      <c r="K460" s="32"/>
      <c r="L460" s="33"/>
    </row>
    <row r="461" s="41" customFormat="true" ht="21.95" hidden="false" customHeight="true" outlineLevel="0" collapsed="false">
      <c r="A461" s="166"/>
      <c r="B461" s="32"/>
      <c r="F461" s="166"/>
      <c r="G461" s="32"/>
      <c r="H461" s="164"/>
      <c r="I461" s="32"/>
      <c r="J461" s="32"/>
      <c r="K461" s="32"/>
      <c r="L461" s="33"/>
    </row>
    <row r="462" s="41" customFormat="true" ht="21.95" hidden="false" customHeight="true" outlineLevel="0" collapsed="false">
      <c r="A462" s="166"/>
      <c r="B462" s="32"/>
      <c r="F462" s="166"/>
      <c r="G462" s="32"/>
      <c r="H462" s="164"/>
      <c r="I462" s="32"/>
      <c r="J462" s="32"/>
      <c r="K462" s="32"/>
      <c r="L462" s="33"/>
    </row>
    <row r="463" s="41" customFormat="true" ht="21.95" hidden="false" customHeight="true" outlineLevel="0" collapsed="false">
      <c r="A463" s="166"/>
      <c r="B463" s="32"/>
      <c r="F463" s="166"/>
      <c r="G463" s="32"/>
      <c r="H463" s="164"/>
      <c r="I463" s="32"/>
      <c r="J463" s="32"/>
      <c r="K463" s="32"/>
      <c r="L463" s="33"/>
    </row>
    <row r="464" s="41" customFormat="true" ht="21.95" hidden="false" customHeight="true" outlineLevel="0" collapsed="false">
      <c r="A464" s="166"/>
      <c r="B464" s="32"/>
      <c r="F464" s="166"/>
      <c r="G464" s="32"/>
      <c r="H464" s="164"/>
      <c r="I464" s="32"/>
      <c r="J464" s="32"/>
      <c r="K464" s="32"/>
      <c r="L464" s="33"/>
    </row>
    <row r="465" s="41" customFormat="true" ht="21.95" hidden="false" customHeight="true" outlineLevel="0" collapsed="false">
      <c r="A465" s="166"/>
      <c r="B465" s="32"/>
      <c r="F465" s="166"/>
      <c r="G465" s="32"/>
      <c r="H465" s="164"/>
      <c r="I465" s="32"/>
      <c r="J465" s="32"/>
      <c r="K465" s="32"/>
      <c r="L465" s="33"/>
    </row>
    <row r="466" s="41" customFormat="true" ht="21.95" hidden="false" customHeight="true" outlineLevel="0" collapsed="false">
      <c r="A466" s="166"/>
      <c r="B466" s="32"/>
      <c r="F466" s="166"/>
      <c r="G466" s="32"/>
      <c r="H466" s="164"/>
      <c r="I466" s="32"/>
      <c r="J466" s="32"/>
      <c r="K466" s="32"/>
      <c r="L466" s="33"/>
    </row>
    <row r="467" s="41" customFormat="true" ht="21.95" hidden="false" customHeight="true" outlineLevel="0" collapsed="false">
      <c r="A467" s="166"/>
      <c r="B467" s="32"/>
      <c r="F467" s="166"/>
      <c r="G467" s="32"/>
      <c r="H467" s="164"/>
      <c r="I467" s="32"/>
      <c r="J467" s="32"/>
      <c r="K467" s="32"/>
      <c r="L467" s="33"/>
    </row>
    <row r="468" s="41" customFormat="true" ht="21.95" hidden="false" customHeight="true" outlineLevel="0" collapsed="false">
      <c r="A468" s="166"/>
      <c r="B468" s="32"/>
      <c r="F468" s="166"/>
      <c r="G468" s="32"/>
      <c r="H468" s="164"/>
      <c r="I468" s="32"/>
      <c r="J468" s="32"/>
      <c r="K468" s="32"/>
      <c r="L468" s="33"/>
    </row>
    <row r="469" s="41" customFormat="true" ht="21.95" hidden="false" customHeight="true" outlineLevel="0" collapsed="false">
      <c r="A469" s="166"/>
      <c r="B469" s="32"/>
      <c r="F469" s="166"/>
      <c r="G469" s="32"/>
      <c r="H469" s="164"/>
      <c r="I469" s="32"/>
      <c r="J469" s="32"/>
      <c r="K469" s="32"/>
      <c r="L469" s="33"/>
    </row>
    <row r="470" s="41" customFormat="true" ht="21.95" hidden="false" customHeight="true" outlineLevel="0" collapsed="false">
      <c r="A470" s="166"/>
      <c r="B470" s="32"/>
      <c r="F470" s="166"/>
      <c r="G470" s="32"/>
      <c r="H470" s="164"/>
      <c r="I470" s="32"/>
      <c r="J470" s="32"/>
      <c r="K470" s="32"/>
      <c r="L470" s="33"/>
    </row>
    <row r="471" s="41" customFormat="true" ht="21.95" hidden="false" customHeight="true" outlineLevel="0" collapsed="false">
      <c r="A471" s="166"/>
      <c r="B471" s="32"/>
      <c r="F471" s="166"/>
      <c r="G471" s="32"/>
      <c r="H471" s="164"/>
      <c r="I471" s="32"/>
      <c r="J471" s="32"/>
      <c r="K471" s="32"/>
      <c r="L471" s="33"/>
    </row>
    <row r="472" s="41" customFormat="true" ht="21.95" hidden="false" customHeight="true" outlineLevel="0" collapsed="false">
      <c r="A472" s="166"/>
      <c r="B472" s="32"/>
      <c r="F472" s="166"/>
      <c r="G472" s="32"/>
      <c r="H472" s="164"/>
      <c r="I472" s="32"/>
      <c r="J472" s="32"/>
      <c r="K472" s="32"/>
      <c r="L472" s="33"/>
    </row>
    <row r="473" s="41" customFormat="true" ht="21.95" hidden="false" customHeight="true" outlineLevel="0" collapsed="false">
      <c r="A473" s="166"/>
      <c r="B473" s="32"/>
      <c r="F473" s="166"/>
      <c r="G473" s="32"/>
      <c r="H473" s="164"/>
      <c r="I473" s="32"/>
      <c r="J473" s="32"/>
      <c r="K473" s="32"/>
      <c r="L473" s="33"/>
    </row>
    <row r="474" s="41" customFormat="true" ht="21.95" hidden="false" customHeight="true" outlineLevel="0" collapsed="false">
      <c r="A474" s="166"/>
      <c r="B474" s="32"/>
      <c r="F474" s="166"/>
      <c r="G474" s="32"/>
      <c r="H474" s="164"/>
      <c r="I474" s="32"/>
      <c r="J474" s="32"/>
      <c r="K474" s="32"/>
      <c r="L474" s="33"/>
    </row>
    <row r="475" s="41" customFormat="true" ht="21.95" hidden="false" customHeight="true" outlineLevel="0" collapsed="false">
      <c r="A475" s="166"/>
      <c r="B475" s="32"/>
      <c r="F475" s="166"/>
      <c r="G475" s="32"/>
      <c r="H475" s="164"/>
      <c r="I475" s="32"/>
      <c r="J475" s="32"/>
      <c r="K475" s="32"/>
      <c r="L475" s="33"/>
    </row>
    <row r="476" s="41" customFormat="true" ht="21.95" hidden="false" customHeight="true" outlineLevel="0" collapsed="false">
      <c r="A476" s="166"/>
      <c r="B476" s="32"/>
      <c r="F476" s="166"/>
      <c r="G476" s="32"/>
      <c r="H476" s="164"/>
      <c r="I476" s="32"/>
      <c r="J476" s="32"/>
      <c r="K476" s="32"/>
      <c r="L476" s="33"/>
    </row>
    <row r="477" s="41" customFormat="true" ht="21.95" hidden="false" customHeight="true" outlineLevel="0" collapsed="false">
      <c r="A477" s="166"/>
      <c r="B477" s="32"/>
      <c r="F477" s="166"/>
      <c r="G477" s="32"/>
      <c r="H477" s="164"/>
      <c r="I477" s="32"/>
      <c r="J477" s="32"/>
      <c r="K477" s="32"/>
      <c r="L477" s="33"/>
    </row>
    <row r="478" s="41" customFormat="true" ht="21.95" hidden="false" customHeight="true" outlineLevel="0" collapsed="false">
      <c r="A478" s="166"/>
      <c r="B478" s="32"/>
      <c r="F478" s="166"/>
      <c r="G478" s="32"/>
      <c r="H478" s="164"/>
      <c r="I478" s="32"/>
      <c r="J478" s="32"/>
      <c r="K478" s="32"/>
      <c r="L478" s="33"/>
    </row>
    <row r="479" s="41" customFormat="true" ht="21.95" hidden="false" customHeight="true" outlineLevel="0" collapsed="false">
      <c r="A479" s="166"/>
      <c r="B479" s="32"/>
      <c r="F479" s="166"/>
      <c r="G479" s="32"/>
      <c r="H479" s="164"/>
      <c r="I479" s="32"/>
      <c r="J479" s="32"/>
      <c r="K479" s="32"/>
      <c r="L479" s="33"/>
    </row>
    <row r="480" s="41" customFormat="true" ht="21.95" hidden="false" customHeight="true" outlineLevel="0" collapsed="false">
      <c r="A480" s="166"/>
      <c r="B480" s="32"/>
      <c r="F480" s="166"/>
      <c r="G480" s="32"/>
      <c r="H480" s="164"/>
      <c r="I480" s="32"/>
      <c r="J480" s="32"/>
      <c r="K480" s="32"/>
      <c r="L480" s="33"/>
    </row>
    <row r="481" s="41" customFormat="true" ht="21.95" hidden="false" customHeight="true" outlineLevel="0" collapsed="false">
      <c r="A481" s="166"/>
      <c r="B481" s="32"/>
      <c r="F481" s="166"/>
      <c r="G481" s="32"/>
      <c r="H481" s="164"/>
      <c r="I481" s="32"/>
      <c r="J481" s="32"/>
      <c r="K481" s="32"/>
      <c r="L481" s="33"/>
    </row>
    <row r="482" s="41" customFormat="true" ht="21.95" hidden="false" customHeight="true" outlineLevel="0" collapsed="false">
      <c r="A482" s="166"/>
      <c r="B482" s="32"/>
      <c r="F482" s="166"/>
      <c r="G482" s="32"/>
      <c r="H482" s="164"/>
      <c r="I482" s="32"/>
      <c r="J482" s="32"/>
      <c r="K482" s="32"/>
      <c r="L482" s="33"/>
    </row>
    <row r="483" s="41" customFormat="true" ht="21.95" hidden="false" customHeight="true" outlineLevel="0" collapsed="false">
      <c r="A483" s="166"/>
      <c r="B483" s="32"/>
      <c r="F483" s="166"/>
      <c r="G483" s="32"/>
      <c r="H483" s="164"/>
      <c r="I483" s="32"/>
      <c r="J483" s="32"/>
      <c r="K483" s="32"/>
      <c r="L483" s="33"/>
    </row>
    <row r="484" s="41" customFormat="true" ht="21.95" hidden="false" customHeight="true" outlineLevel="0" collapsed="false">
      <c r="A484" s="166"/>
      <c r="B484" s="32"/>
      <c r="F484" s="166"/>
      <c r="G484" s="32"/>
      <c r="H484" s="164"/>
      <c r="I484" s="32"/>
      <c r="J484" s="32"/>
      <c r="K484" s="32"/>
      <c r="L484" s="33"/>
    </row>
    <row r="485" s="41" customFormat="true" ht="21.95" hidden="false" customHeight="true" outlineLevel="0" collapsed="false">
      <c r="A485" s="166"/>
      <c r="B485" s="32"/>
      <c r="F485" s="166"/>
      <c r="G485" s="32"/>
      <c r="H485" s="164"/>
      <c r="I485" s="32"/>
      <c r="J485" s="32"/>
      <c r="K485" s="32"/>
      <c r="L485" s="33"/>
    </row>
    <row r="486" s="41" customFormat="true" ht="21.95" hidden="false" customHeight="true" outlineLevel="0" collapsed="false">
      <c r="A486" s="166"/>
      <c r="B486" s="32"/>
      <c r="F486" s="166"/>
      <c r="G486" s="32"/>
      <c r="H486" s="164"/>
      <c r="I486" s="32"/>
      <c r="J486" s="32"/>
      <c r="K486" s="32"/>
      <c r="L486" s="33"/>
    </row>
    <row r="487" s="41" customFormat="true" ht="21.95" hidden="false" customHeight="true" outlineLevel="0" collapsed="false">
      <c r="A487" s="166"/>
      <c r="B487" s="32"/>
      <c r="F487" s="166"/>
      <c r="G487" s="32"/>
      <c r="H487" s="164"/>
      <c r="I487" s="32"/>
      <c r="J487" s="32"/>
      <c r="K487" s="32"/>
      <c r="L487" s="33"/>
    </row>
    <row r="488" s="41" customFormat="true" ht="21.95" hidden="false" customHeight="true" outlineLevel="0" collapsed="false">
      <c r="A488" s="166"/>
      <c r="B488" s="32"/>
      <c r="F488" s="166"/>
      <c r="G488" s="32"/>
      <c r="H488" s="164"/>
      <c r="I488" s="32"/>
      <c r="J488" s="32"/>
      <c r="K488" s="32"/>
      <c r="L488" s="33"/>
    </row>
    <row r="489" s="41" customFormat="true" ht="21.95" hidden="false" customHeight="true" outlineLevel="0" collapsed="false">
      <c r="A489" s="166"/>
      <c r="B489" s="32"/>
      <c r="F489" s="166"/>
      <c r="G489" s="32"/>
      <c r="H489" s="164"/>
      <c r="I489" s="32"/>
      <c r="J489" s="32"/>
      <c r="K489" s="32"/>
      <c r="L489" s="33"/>
    </row>
    <row r="490" s="41" customFormat="true" ht="21.95" hidden="false" customHeight="true" outlineLevel="0" collapsed="false">
      <c r="A490" s="166"/>
      <c r="B490" s="32"/>
      <c r="F490" s="166"/>
      <c r="G490" s="32"/>
      <c r="H490" s="164"/>
      <c r="I490" s="32"/>
      <c r="J490" s="32"/>
      <c r="K490" s="32"/>
      <c r="L490" s="33"/>
    </row>
    <row r="491" s="41" customFormat="true" ht="21.95" hidden="false" customHeight="true" outlineLevel="0" collapsed="false">
      <c r="A491" s="166"/>
      <c r="B491" s="32"/>
      <c r="F491" s="166"/>
      <c r="G491" s="32"/>
      <c r="H491" s="164"/>
      <c r="I491" s="32"/>
      <c r="J491" s="32"/>
      <c r="K491" s="32"/>
      <c r="L491" s="33"/>
    </row>
    <row r="492" s="41" customFormat="true" ht="21.95" hidden="false" customHeight="true" outlineLevel="0" collapsed="false">
      <c r="A492" s="166"/>
      <c r="B492" s="32"/>
      <c r="F492" s="166"/>
      <c r="G492" s="32"/>
      <c r="H492" s="164"/>
      <c r="I492" s="32"/>
      <c r="J492" s="32"/>
      <c r="K492" s="32"/>
      <c r="L492" s="33"/>
    </row>
    <row r="493" s="41" customFormat="true" ht="21.95" hidden="false" customHeight="true" outlineLevel="0" collapsed="false">
      <c r="A493" s="166"/>
      <c r="B493" s="32"/>
      <c r="F493" s="166"/>
      <c r="G493" s="32"/>
      <c r="H493" s="164"/>
      <c r="I493" s="32"/>
      <c r="J493" s="32"/>
      <c r="K493" s="32"/>
      <c r="L493" s="33"/>
    </row>
    <row r="494" s="41" customFormat="true" ht="21.95" hidden="false" customHeight="true" outlineLevel="0" collapsed="false">
      <c r="A494" s="166"/>
      <c r="B494" s="32"/>
      <c r="F494" s="166"/>
      <c r="G494" s="32"/>
      <c r="H494" s="164"/>
      <c r="I494" s="32"/>
      <c r="J494" s="32"/>
      <c r="K494" s="32"/>
      <c r="L494" s="33"/>
    </row>
    <row r="495" s="41" customFormat="true" ht="21.95" hidden="false" customHeight="true" outlineLevel="0" collapsed="false">
      <c r="A495" s="166"/>
      <c r="B495" s="32"/>
      <c r="F495" s="166"/>
      <c r="G495" s="32"/>
      <c r="H495" s="164"/>
      <c r="I495" s="32"/>
      <c r="J495" s="32"/>
      <c r="K495" s="32"/>
      <c r="L495" s="33"/>
    </row>
    <row r="496" s="41" customFormat="true" ht="21.95" hidden="false" customHeight="true" outlineLevel="0" collapsed="false">
      <c r="A496" s="166"/>
      <c r="B496" s="32"/>
      <c r="F496" s="166"/>
      <c r="G496" s="32"/>
      <c r="H496" s="164"/>
      <c r="I496" s="32"/>
      <c r="J496" s="32"/>
      <c r="K496" s="32"/>
      <c r="L496" s="33"/>
    </row>
    <row r="497" s="41" customFormat="true" ht="21.95" hidden="false" customHeight="true" outlineLevel="0" collapsed="false">
      <c r="A497" s="166"/>
      <c r="B497" s="32"/>
      <c r="F497" s="166"/>
      <c r="G497" s="32"/>
      <c r="H497" s="164"/>
      <c r="I497" s="32"/>
      <c r="J497" s="32"/>
      <c r="K497" s="32"/>
      <c r="L497" s="33"/>
    </row>
    <row r="498" s="41" customFormat="true" ht="21.95" hidden="false" customHeight="true" outlineLevel="0" collapsed="false">
      <c r="A498" s="166"/>
      <c r="B498" s="32"/>
      <c r="F498" s="166"/>
      <c r="G498" s="32"/>
      <c r="H498" s="164"/>
      <c r="I498" s="32"/>
      <c r="J498" s="32"/>
      <c r="K498" s="32"/>
      <c r="L498" s="33"/>
    </row>
    <row r="499" s="41" customFormat="true" ht="21.95" hidden="false" customHeight="true" outlineLevel="0" collapsed="false">
      <c r="A499" s="166"/>
      <c r="B499" s="32"/>
      <c r="F499" s="166"/>
      <c r="G499" s="32"/>
      <c r="H499" s="164"/>
      <c r="I499" s="32"/>
      <c r="J499" s="32"/>
      <c r="K499" s="32"/>
      <c r="L499" s="33"/>
    </row>
    <row r="500" s="41" customFormat="true" ht="21.95" hidden="false" customHeight="true" outlineLevel="0" collapsed="false">
      <c r="A500" s="166"/>
      <c r="B500" s="32"/>
      <c r="F500" s="166"/>
      <c r="G500" s="32"/>
      <c r="H500" s="164"/>
      <c r="I500" s="32"/>
      <c r="J500" s="32"/>
      <c r="K500" s="32"/>
      <c r="L500" s="33"/>
    </row>
    <row r="501" s="41" customFormat="true" ht="21.95" hidden="false" customHeight="true" outlineLevel="0" collapsed="false">
      <c r="A501" s="166"/>
      <c r="B501" s="32"/>
      <c r="F501" s="166"/>
      <c r="G501" s="32"/>
      <c r="H501" s="164"/>
      <c r="I501" s="32"/>
      <c r="J501" s="32"/>
      <c r="K501" s="32"/>
      <c r="L501" s="33"/>
    </row>
    <row r="502" s="41" customFormat="true" ht="21.95" hidden="false" customHeight="true" outlineLevel="0" collapsed="false">
      <c r="A502" s="166"/>
      <c r="B502" s="32"/>
      <c r="F502" s="166"/>
      <c r="G502" s="32"/>
      <c r="H502" s="164"/>
      <c r="I502" s="32"/>
      <c r="J502" s="32"/>
      <c r="K502" s="32"/>
      <c r="L502" s="33"/>
    </row>
    <row r="503" s="41" customFormat="true" ht="21.95" hidden="false" customHeight="true" outlineLevel="0" collapsed="false">
      <c r="A503" s="166"/>
      <c r="B503" s="32"/>
      <c r="F503" s="166"/>
      <c r="G503" s="32"/>
      <c r="H503" s="164"/>
      <c r="I503" s="32"/>
      <c r="J503" s="32"/>
      <c r="K503" s="32"/>
      <c r="L503" s="33"/>
    </row>
    <row r="504" s="41" customFormat="true" ht="21.95" hidden="false" customHeight="true" outlineLevel="0" collapsed="false">
      <c r="A504" s="166"/>
      <c r="B504" s="32"/>
      <c r="F504" s="166"/>
      <c r="G504" s="32"/>
      <c r="H504" s="164"/>
      <c r="I504" s="32"/>
      <c r="J504" s="32"/>
      <c r="K504" s="32"/>
      <c r="L504" s="33"/>
    </row>
    <row r="505" s="41" customFormat="true" ht="21.95" hidden="false" customHeight="true" outlineLevel="0" collapsed="false">
      <c r="A505" s="166"/>
      <c r="B505" s="32"/>
      <c r="F505" s="166"/>
      <c r="G505" s="32"/>
      <c r="H505" s="164"/>
      <c r="I505" s="32"/>
      <c r="J505" s="32"/>
      <c r="K505" s="32"/>
      <c r="L505" s="33"/>
    </row>
    <row r="506" s="41" customFormat="true" ht="21.95" hidden="false" customHeight="true" outlineLevel="0" collapsed="false">
      <c r="A506" s="166"/>
      <c r="B506" s="32"/>
      <c r="F506" s="166"/>
      <c r="G506" s="32"/>
      <c r="H506" s="164"/>
      <c r="I506" s="32"/>
      <c r="J506" s="32"/>
      <c r="K506" s="32"/>
      <c r="L506" s="33"/>
    </row>
    <row r="507" s="41" customFormat="true" ht="21.95" hidden="false" customHeight="true" outlineLevel="0" collapsed="false">
      <c r="A507" s="166"/>
      <c r="B507" s="32"/>
      <c r="F507" s="166"/>
      <c r="G507" s="32"/>
      <c r="H507" s="164"/>
      <c r="I507" s="32"/>
      <c r="J507" s="32"/>
      <c r="K507" s="32"/>
      <c r="L507" s="33"/>
    </row>
    <row r="508" s="41" customFormat="true" ht="21.95" hidden="false" customHeight="true" outlineLevel="0" collapsed="false">
      <c r="A508" s="166"/>
      <c r="B508" s="32"/>
      <c r="F508" s="166"/>
      <c r="G508" s="32"/>
      <c r="H508" s="164"/>
      <c r="I508" s="32"/>
      <c r="J508" s="32"/>
      <c r="K508" s="32"/>
      <c r="L508" s="33"/>
    </row>
    <row r="509" s="41" customFormat="true" ht="21.95" hidden="false" customHeight="true" outlineLevel="0" collapsed="false">
      <c r="A509" s="166"/>
      <c r="B509" s="32"/>
      <c r="F509" s="166"/>
      <c r="G509" s="32"/>
      <c r="H509" s="164"/>
      <c r="I509" s="32"/>
      <c r="J509" s="32"/>
      <c r="K509" s="32"/>
      <c r="L509" s="33"/>
    </row>
    <row r="510" s="41" customFormat="true" ht="21.95" hidden="false" customHeight="true" outlineLevel="0" collapsed="false">
      <c r="A510" s="166"/>
      <c r="B510" s="32"/>
      <c r="F510" s="166"/>
      <c r="G510" s="32"/>
      <c r="H510" s="164"/>
      <c r="I510" s="32"/>
      <c r="J510" s="32"/>
      <c r="K510" s="32"/>
      <c r="L510" s="33"/>
    </row>
    <row r="511" s="41" customFormat="true" ht="21.95" hidden="false" customHeight="true" outlineLevel="0" collapsed="false">
      <c r="A511" s="166"/>
      <c r="B511" s="32"/>
      <c r="F511" s="166"/>
      <c r="G511" s="32"/>
      <c r="H511" s="164"/>
      <c r="I511" s="32"/>
      <c r="J511" s="32"/>
      <c r="K511" s="32"/>
      <c r="L511" s="33"/>
    </row>
    <row r="512" s="41" customFormat="true" ht="21.95" hidden="false" customHeight="true" outlineLevel="0" collapsed="false">
      <c r="A512" s="166"/>
      <c r="B512" s="32"/>
      <c r="F512" s="166"/>
      <c r="G512" s="32"/>
      <c r="H512" s="164"/>
      <c r="I512" s="32"/>
      <c r="J512" s="32"/>
      <c r="K512" s="32"/>
      <c r="L512" s="33"/>
    </row>
    <row r="513" s="41" customFormat="true" ht="21.95" hidden="false" customHeight="true" outlineLevel="0" collapsed="false">
      <c r="A513" s="166"/>
      <c r="B513" s="32"/>
      <c r="F513" s="166"/>
      <c r="G513" s="32"/>
      <c r="H513" s="164"/>
      <c r="I513" s="32"/>
      <c r="J513" s="32"/>
      <c r="K513" s="32"/>
      <c r="L513" s="33"/>
    </row>
    <row r="514" s="41" customFormat="true" ht="21.95" hidden="false" customHeight="true" outlineLevel="0" collapsed="false">
      <c r="A514" s="166"/>
      <c r="B514" s="32"/>
      <c r="F514" s="166"/>
      <c r="G514" s="32"/>
      <c r="H514" s="164"/>
      <c r="I514" s="32"/>
      <c r="J514" s="32"/>
      <c r="K514" s="32"/>
      <c r="L514" s="33"/>
    </row>
    <row r="515" s="41" customFormat="true" ht="21.95" hidden="false" customHeight="true" outlineLevel="0" collapsed="false">
      <c r="A515" s="166"/>
      <c r="B515" s="32"/>
      <c r="F515" s="166"/>
      <c r="G515" s="32"/>
      <c r="H515" s="164"/>
      <c r="I515" s="32"/>
      <c r="J515" s="32"/>
      <c r="K515" s="32"/>
      <c r="L515" s="33"/>
    </row>
    <row r="516" s="41" customFormat="true" ht="21.95" hidden="false" customHeight="true" outlineLevel="0" collapsed="false">
      <c r="A516" s="166"/>
      <c r="B516" s="32"/>
      <c r="F516" s="166"/>
      <c r="G516" s="32"/>
      <c r="H516" s="164"/>
      <c r="I516" s="32"/>
      <c r="J516" s="32"/>
      <c r="K516" s="32"/>
      <c r="L516" s="33"/>
    </row>
    <row r="517" s="41" customFormat="true" ht="21.95" hidden="false" customHeight="true" outlineLevel="0" collapsed="false">
      <c r="A517" s="166"/>
      <c r="B517" s="32"/>
      <c r="F517" s="166"/>
      <c r="G517" s="32"/>
      <c r="H517" s="164"/>
      <c r="I517" s="32"/>
      <c r="J517" s="32"/>
      <c r="K517" s="32"/>
      <c r="L517" s="33"/>
    </row>
    <row r="518" s="41" customFormat="true" ht="21.95" hidden="false" customHeight="true" outlineLevel="0" collapsed="false">
      <c r="A518" s="166"/>
      <c r="B518" s="32"/>
      <c r="F518" s="166"/>
      <c r="G518" s="32"/>
      <c r="H518" s="164"/>
      <c r="I518" s="32"/>
      <c r="J518" s="32"/>
      <c r="K518" s="32"/>
      <c r="L518" s="33"/>
    </row>
    <row r="519" s="41" customFormat="true" ht="21.95" hidden="false" customHeight="true" outlineLevel="0" collapsed="false">
      <c r="A519" s="166"/>
      <c r="B519" s="32"/>
      <c r="F519" s="166"/>
      <c r="G519" s="32"/>
      <c r="H519" s="164"/>
      <c r="I519" s="32"/>
      <c r="J519" s="32"/>
      <c r="K519" s="32"/>
      <c r="L519" s="33"/>
    </row>
    <row r="520" s="41" customFormat="true" ht="21.95" hidden="false" customHeight="true" outlineLevel="0" collapsed="false">
      <c r="A520" s="166"/>
      <c r="B520" s="32"/>
      <c r="F520" s="166"/>
      <c r="G520" s="32"/>
      <c r="H520" s="164"/>
      <c r="I520" s="32"/>
      <c r="J520" s="32"/>
      <c r="K520" s="32"/>
      <c r="L520" s="33"/>
    </row>
    <row r="521" s="41" customFormat="true" ht="21.95" hidden="false" customHeight="true" outlineLevel="0" collapsed="false">
      <c r="A521" s="166"/>
      <c r="B521" s="32"/>
      <c r="F521" s="166"/>
      <c r="G521" s="32"/>
      <c r="H521" s="164"/>
      <c r="I521" s="32"/>
      <c r="J521" s="32"/>
      <c r="K521" s="32"/>
      <c r="L521" s="33"/>
    </row>
    <row r="522" s="41" customFormat="true" ht="21.95" hidden="false" customHeight="true" outlineLevel="0" collapsed="false">
      <c r="A522" s="166"/>
      <c r="B522" s="32"/>
      <c r="F522" s="166"/>
      <c r="G522" s="32"/>
      <c r="H522" s="164"/>
      <c r="I522" s="32"/>
      <c r="J522" s="32"/>
      <c r="K522" s="32"/>
      <c r="L522" s="33"/>
    </row>
    <row r="523" s="41" customFormat="true" ht="21.95" hidden="false" customHeight="true" outlineLevel="0" collapsed="false">
      <c r="A523" s="166"/>
      <c r="B523" s="32"/>
      <c r="F523" s="166"/>
      <c r="G523" s="32"/>
      <c r="H523" s="164"/>
      <c r="I523" s="32"/>
      <c r="J523" s="32"/>
      <c r="K523" s="32"/>
      <c r="L523" s="33"/>
    </row>
    <row r="524" s="41" customFormat="true" ht="21.95" hidden="false" customHeight="true" outlineLevel="0" collapsed="false">
      <c r="A524" s="166"/>
      <c r="B524" s="32"/>
      <c r="F524" s="166"/>
      <c r="G524" s="32"/>
      <c r="H524" s="164"/>
      <c r="I524" s="32"/>
      <c r="J524" s="32"/>
      <c r="K524" s="32"/>
      <c r="L524" s="33"/>
    </row>
    <row r="525" s="41" customFormat="true" ht="21.95" hidden="false" customHeight="true" outlineLevel="0" collapsed="false">
      <c r="A525" s="166"/>
      <c r="B525" s="32"/>
      <c r="F525" s="166"/>
      <c r="G525" s="32"/>
      <c r="H525" s="164"/>
      <c r="I525" s="32"/>
      <c r="J525" s="32"/>
      <c r="K525" s="32"/>
      <c r="L525" s="33"/>
    </row>
    <row r="526" s="41" customFormat="true" ht="21.95" hidden="false" customHeight="true" outlineLevel="0" collapsed="false">
      <c r="A526" s="166"/>
      <c r="B526" s="32"/>
      <c r="F526" s="166"/>
      <c r="G526" s="32"/>
      <c r="H526" s="164"/>
      <c r="I526" s="32"/>
      <c r="J526" s="32"/>
      <c r="K526" s="32"/>
      <c r="L526" s="33"/>
    </row>
    <row r="527" s="41" customFormat="true" ht="21.95" hidden="false" customHeight="true" outlineLevel="0" collapsed="false">
      <c r="A527" s="166"/>
      <c r="B527" s="32"/>
      <c r="F527" s="166"/>
      <c r="G527" s="32"/>
      <c r="H527" s="164"/>
      <c r="I527" s="32"/>
      <c r="J527" s="32"/>
      <c r="K527" s="32"/>
      <c r="L527" s="33"/>
    </row>
    <row r="528" s="41" customFormat="true" ht="21.95" hidden="false" customHeight="true" outlineLevel="0" collapsed="false">
      <c r="A528" s="166"/>
      <c r="B528" s="32"/>
      <c r="F528" s="166"/>
      <c r="G528" s="32"/>
      <c r="H528" s="164"/>
      <c r="I528" s="32"/>
      <c r="J528" s="32"/>
      <c r="K528" s="32"/>
      <c r="L528" s="33"/>
    </row>
    <row r="529" s="41" customFormat="true" ht="21.95" hidden="false" customHeight="true" outlineLevel="0" collapsed="false">
      <c r="A529" s="166"/>
      <c r="B529" s="32"/>
      <c r="F529" s="166"/>
      <c r="G529" s="32"/>
      <c r="H529" s="164"/>
      <c r="I529" s="32"/>
      <c r="J529" s="32"/>
      <c r="K529" s="32"/>
      <c r="L529" s="33"/>
    </row>
    <row r="530" s="41" customFormat="true" ht="21.95" hidden="false" customHeight="true" outlineLevel="0" collapsed="false">
      <c r="A530" s="166"/>
      <c r="B530" s="32"/>
      <c r="F530" s="166"/>
      <c r="G530" s="32"/>
      <c r="H530" s="164"/>
      <c r="I530" s="32"/>
      <c r="J530" s="32"/>
      <c r="K530" s="32"/>
      <c r="L530" s="33"/>
    </row>
    <row r="531" s="41" customFormat="true" ht="21.95" hidden="false" customHeight="true" outlineLevel="0" collapsed="false">
      <c r="A531" s="166"/>
      <c r="B531" s="32"/>
      <c r="F531" s="166"/>
      <c r="G531" s="32"/>
      <c r="H531" s="164"/>
      <c r="I531" s="32"/>
      <c r="J531" s="32"/>
      <c r="K531" s="32"/>
      <c r="L531" s="33"/>
    </row>
    <row r="532" s="41" customFormat="true" ht="21.95" hidden="false" customHeight="true" outlineLevel="0" collapsed="false">
      <c r="A532" s="166"/>
      <c r="B532" s="32"/>
      <c r="F532" s="166"/>
      <c r="G532" s="32"/>
      <c r="H532" s="164"/>
      <c r="I532" s="32"/>
      <c r="J532" s="32"/>
      <c r="K532" s="32"/>
      <c r="L532" s="33"/>
    </row>
    <row r="533" s="41" customFormat="true" ht="21.95" hidden="false" customHeight="true" outlineLevel="0" collapsed="false">
      <c r="A533" s="166"/>
      <c r="B533" s="32"/>
      <c r="F533" s="166"/>
      <c r="G533" s="32"/>
      <c r="H533" s="164"/>
      <c r="I533" s="32"/>
      <c r="J533" s="32"/>
      <c r="K533" s="32"/>
      <c r="L533" s="33"/>
    </row>
    <row r="534" s="41" customFormat="true" ht="21.95" hidden="false" customHeight="true" outlineLevel="0" collapsed="false">
      <c r="A534" s="166"/>
      <c r="B534" s="32"/>
      <c r="F534" s="166"/>
      <c r="G534" s="32"/>
      <c r="H534" s="164"/>
      <c r="I534" s="32"/>
      <c r="J534" s="32"/>
      <c r="K534" s="32"/>
      <c r="L534" s="33"/>
    </row>
    <row r="535" s="41" customFormat="true" ht="21.95" hidden="false" customHeight="true" outlineLevel="0" collapsed="false">
      <c r="A535" s="166"/>
      <c r="B535" s="32"/>
      <c r="F535" s="166"/>
      <c r="G535" s="32"/>
      <c r="H535" s="164"/>
      <c r="I535" s="32"/>
      <c r="J535" s="32"/>
      <c r="K535" s="32"/>
      <c r="L535" s="33"/>
    </row>
    <row r="536" s="41" customFormat="true" ht="21.95" hidden="false" customHeight="true" outlineLevel="0" collapsed="false">
      <c r="A536" s="166"/>
      <c r="B536" s="32"/>
      <c r="F536" s="166"/>
      <c r="G536" s="32"/>
      <c r="H536" s="164"/>
      <c r="I536" s="32"/>
      <c r="J536" s="32"/>
      <c r="K536" s="32"/>
      <c r="L536" s="33"/>
    </row>
    <row r="537" s="41" customFormat="true" ht="21.95" hidden="false" customHeight="true" outlineLevel="0" collapsed="false">
      <c r="A537" s="166"/>
      <c r="B537" s="32"/>
      <c r="F537" s="166"/>
      <c r="G537" s="32"/>
      <c r="H537" s="164"/>
      <c r="I537" s="32"/>
      <c r="J537" s="32"/>
      <c r="K537" s="32"/>
      <c r="L537" s="33"/>
    </row>
    <row r="538" s="41" customFormat="true" ht="21.95" hidden="false" customHeight="true" outlineLevel="0" collapsed="false">
      <c r="A538" s="166"/>
      <c r="B538" s="32"/>
      <c r="F538" s="166"/>
      <c r="G538" s="32"/>
      <c r="H538" s="164"/>
      <c r="I538" s="32"/>
      <c r="J538" s="32"/>
      <c r="K538" s="32"/>
      <c r="L538" s="33"/>
    </row>
    <row r="539" s="41" customFormat="true" ht="21.95" hidden="false" customHeight="true" outlineLevel="0" collapsed="false">
      <c r="A539" s="166"/>
      <c r="B539" s="32"/>
      <c r="F539" s="166"/>
      <c r="G539" s="32"/>
      <c r="H539" s="164"/>
      <c r="I539" s="32"/>
      <c r="J539" s="32"/>
      <c r="K539" s="32"/>
      <c r="L539" s="33"/>
    </row>
    <row r="540" s="41" customFormat="true" ht="21.95" hidden="false" customHeight="true" outlineLevel="0" collapsed="false">
      <c r="A540" s="166"/>
      <c r="B540" s="32"/>
      <c r="F540" s="166"/>
      <c r="G540" s="32"/>
      <c r="H540" s="164"/>
      <c r="I540" s="32"/>
      <c r="J540" s="32"/>
      <c r="K540" s="32"/>
      <c r="L540" s="33"/>
    </row>
    <row r="541" s="41" customFormat="true" ht="21.95" hidden="false" customHeight="true" outlineLevel="0" collapsed="false">
      <c r="A541" s="166"/>
      <c r="B541" s="32"/>
      <c r="F541" s="166"/>
      <c r="G541" s="32"/>
      <c r="H541" s="164"/>
      <c r="I541" s="32"/>
      <c r="J541" s="32"/>
      <c r="K541" s="32"/>
      <c r="L541" s="33"/>
    </row>
    <row r="542" s="41" customFormat="true" ht="21.95" hidden="false" customHeight="true" outlineLevel="0" collapsed="false">
      <c r="A542" s="166"/>
      <c r="B542" s="32"/>
      <c r="F542" s="166"/>
      <c r="G542" s="32"/>
      <c r="H542" s="164"/>
      <c r="I542" s="32"/>
      <c r="J542" s="32"/>
      <c r="K542" s="32"/>
      <c r="L542" s="33"/>
    </row>
    <row r="543" s="41" customFormat="true" ht="21.95" hidden="false" customHeight="true" outlineLevel="0" collapsed="false">
      <c r="A543" s="166"/>
      <c r="B543" s="32"/>
      <c r="F543" s="166"/>
      <c r="G543" s="32"/>
      <c r="H543" s="164"/>
      <c r="I543" s="32"/>
      <c r="J543" s="32"/>
      <c r="K543" s="32"/>
      <c r="L543" s="33"/>
    </row>
    <row r="544" s="41" customFormat="true" ht="21.95" hidden="false" customHeight="true" outlineLevel="0" collapsed="false">
      <c r="A544" s="166"/>
      <c r="B544" s="32"/>
      <c r="F544" s="166"/>
      <c r="G544" s="32"/>
      <c r="H544" s="164"/>
      <c r="I544" s="32"/>
      <c r="J544" s="32"/>
      <c r="K544" s="32"/>
      <c r="L544" s="33"/>
    </row>
    <row r="545" s="41" customFormat="true" ht="21.95" hidden="false" customHeight="true" outlineLevel="0" collapsed="false">
      <c r="A545" s="166"/>
      <c r="B545" s="32"/>
      <c r="F545" s="166"/>
      <c r="G545" s="32"/>
      <c r="H545" s="164"/>
      <c r="I545" s="32"/>
      <c r="J545" s="32"/>
      <c r="K545" s="32"/>
      <c r="L545" s="33"/>
    </row>
    <row r="546" s="41" customFormat="true" ht="21.95" hidden="false" customHeight="true" outlineLevel="0" collapsed="false">
      <c r="A546" s="166"/>
      <c r="B546" s="32"/>
      <c r="F546" s="166"/>
      <c r="G546" s="32"/>
      <c r="H546" s="164"/>
      <c r="I546" s="32"/>
      <c r="J546" s="32"/>
      <c r="K546" s="32"/>
      <c r="L546" s="33"/>
    </row>
    <row r="547" s="41" customFormat="true" ht="21.95" hidden="false" customHeight="true" outlineLevel="0" collapsed="false">
      <c r="A547" s="166"/>
      <c r="B547" s="32"/>
      <c r="F547" s="166"/>
      <c r="G547" s="32"/>
      <c r="H547" s="164"/>
      <c r="I547" s="32"/>
      <c r="J547" s="32"/>
      <c r="K547" s="32"/>
      <c r="L547" s="33"/>
    </row>
    <row r="548" s="41" customFormat="true" ht="21.95" hidden="false" customHeight="true" outlineLevel="0" collapsed="false">
      <c r="A548" s="166"/>
      <c r="B548" s="32"/>
      <c r="F548" s="166"/>
      <c r="G548" s="32"/>
      <c r="H548" s="164"/>
      <c r="I548" s="32"/>
      <c r="J548" s="32"/>
      <c r="K548" s="32"/>
      <c r="L548" s="33"/>
    </row>
    <row r="549" s="41" customFormat="true" ht="21.95" hidden="false" customHeight="true" outlineLevel="0" collapsed="false">
      <c r="A549" s="166"/>
      <c r="B549" s="32"/>
      <c r="F549" s="166"/>
      <c r="G549" s="32"/>
      <c r="H549" s="164"/>
      <c r="I549" s="32"/>
      <c r="J549" s="32"/>
      <c r="K549" s="32"/>
      <c r="L549" s="33"/>
    </row>
    <row r="550" s="41" customFormat="true" ht="21.95" hidden="false" customHeight="true" outlineLevel="0" collapsed="false">
      <c r="A550" s="166"/>
      <c r="B550" s="32"/>
      <c r="F550" s="166"/>
      <c r="G550" s="32"/>
      <c r="H550" s="164"/>
      <c r="I550" s="32"/>
      <c r="J550" s="32"/>
      <c r="K550" s="32"/>
      <c r="L550" s="33"/>
    </row>
    <row r="551" s="41" customFormat="true" ht="21.95" hidden="false" customHeight="true" outlineLevel="0" collapsed="false">
      <c r="A551" s="166"/>
      <c r="B551" s="32"/>
      <c r="F551" s="166"/>
      <c r="G551" s="32"/>
      <c r="H551" s="164"/>
      <c r="I551" s="32"/>
      <c r="J551" s="32"/>
      <c r="K551" s="32"/>
      <c r="L551" s="33"/>
    </row>
    <row r="552" s="41" customFormat="true" ht="21.95" hidden="false" customHeight="true" outlineLevel="0" collapsed="false">
      <c r="A552" s="166"/>
      <c r="B552" s="32"/>
      <c r="F552" s="166"/>
      <c r="G552" s="32"/>
      <c r="H552" s="164"/>
      <c r="I552" s="32"/>
      <c r="J552" s="32"/>
      <c r="K552" s="32"/>
      <c r="L552" s="33"/>
    </row>
    <row r="553" s="41" customFormat="true" ht="21.95" hidden="false" customHeight="true" outlineLevel="0" collapsed="false">
      <c r="A553" s="166"/>
      <c r="B553" s="32"/>
      <c r="F553" s="166"/>
      <c r="G553" s="32"/>
      <c r="H553" s="164"/>
      <c r="I553" s="32"/>
      <c r="J553" s="32"/>
      <c r="K553" s="32"/>
      <c r="L553" s="33"/>
    </row>
    <row r="554" s="41" customFormat="true" ht="21.95" hidden="false" customHeight="true" outlineLevel="0" collapsed="false">
      <c r="A554" s="166"/>
      <c r="B554" s="32"/>
      <c r="F554" s="166"/>
      <c r="G554" s="32"/>
      <c r="H554" s="164"/>
      <c r="I554" s="32"/>
      <c r="J554" s="32"/>
      <c r="K554" s="32"/>
      <c r="L554" s="33"/>
    </row>
    <row r="555" s="41" customFormat="true" ht="21.95" hidden="false" customHeight="true" outlineLevel="0" collapsed="false">
      <c r="A555" s="166"/>
      <c r="B555" s="32"/>
      <c r="F555" s="166"/>
      <c r="G555" s="32"/>
      <c r="H555" s="164"/>
      <c r="I555" s="32"/>
      <c r="J555" s="32"/>
      <c r="K555" s="32"/>
      <c r="L555" s="33"/>
    </row>
    <row r="556" s="41" customFormat="true" ht="21.95" hidden="false" customHeight="true" outlineLevel="0" collapsed="false">
      <c r="A556" s="166"/>
      <c r="B556" s="32"/>
      <c r="F556" s="166"/>
      <c r="G556" s="32"/>
      <c r="H556" s="164"/>
      <c r="I556" s="32"/>
      <c r="J556" s="32"/>
      <c r="K556" s="32"/>
      <c r="L556" s="33"/>
    </row>
    <row r="557" s="41" customFormat="true" ht="21.95" hidden="false" customHeight="true" outlineLevel="0" collapsed="false">
      <c r="A557" s="166"/>
      <c r="B557" s="32"/>
      <c r="F557" s="166"/>
      <c r="G557" s="32"/>
      <c r="H557" s="164"/>
      <c r="I557" s="32"/>
      <c r="J557" s="32"/>
      <c r="K557" s="32"/>
      <c r="L557" s="33"/>
    </row>
    <row r="558" s="41" customFormat="true" ht="21.95" hidden="false" customHeight="true" outlineLevel="0" collapsed="false">
      <c r="A558" s="166"/>
      <c r="B558" s="32"/>
      <c r="F558" s="166"/>
      <c r="G558" s="32"/>
      <c r="H558" s="164"/>
      <c r="I558" s="32"/>
      <c r="J558" s="32"/>
      <c r="K558" s="32"/>
      <c r="L558" s="33"/>
    </row>
    <row r="559" s="41" customFormat="true" ht="21.95" hidden="false" customHeight="true" outlineLevel="0" collapsed="false">
      <c r="A559" s="166"/>
      <c r="B559" s="32"/>
      <c r="F559" s="166"/>
      <c r="G559" s="32"/>
      <c r="H559" s="164"/>
      <c r="I559" s="32"/>
      <c r="J559" s="32"/>
      <c r="K559" s="32"/>
      <c r="L559" s="33"/>
    </row>
    <row r="560" s="41" customFormat="true" ht="21.95" hidden="false" customHeight="true" outlineLevel="0" collapsed="false">
      <c r="A560" s="166"/>
      <c r="B560" s="32"/>
      <c r="F560" s="166"/>
      <c r="G560" s="32"/>
      <c r="H560" s="164"/>
      <c r="I560" s="32"/>
      <c r="J560" s="32"/>
      <c r="K560" s="32"/>
      <c r="L560" s="33"/>
    </row>
    <row r="561" s="41" customFormat="true" ht="21.95" hidden="false" customHeight="true" outlineLevel="0" collapsed="false">
      <c r="A561" s="166"/>
      <c r="B561" s="32"/>
      <c r="F561" s="166"/>
      <c r="G561" s="32"/>
      <c r="H561" s="164"/>
      <c r="I561" s="32"/>
      <c r="J561" s="32"/>
      <c r="K561" s="32"/>
      <c r="L561" s="33"/>
    </row>
    <row r="562" s="41" customFormat="true" ht="21.95" hidden="false" customHeight="true" outlineLevel="0" collapsed="false">
      <c r="A562" s="166"/>
      <c r="B562" s="32"/>
      <c r="F562" s="166"/>
      <c r="G562" s="32"/>
      <c r="H562" s="164"/>
      <c r="I562" s="32"/>
      <c r="J562" s="32"/>
      <c r="K562" s="32"/>
      <c r="L562" s="33"/>
    </row>
    <row r="563" s="41" customFormat="true" ht="21.95" hidden="false" customHeight="true" outlineLevel="0" collapsed="false">
      <c r="A563" s="166"/>
      <c r="B563" s="32"/>
      <c r="F563" s="166"/>
      <c r="G563" s="32"/>
      <c r="H563" s="164"/>
      <c r="I563" s="32"/>
      <c r="J563" s="32"/>
      <c r="K563" s="32"/>
      <c r="L563" s="33"/>
    </row>
    <row r="564" s="41" customFormat="true" ht="21.95" hidden="false" customHeight="true" outlineLevel="0" collapsed="false">
      <c r="A564" s="166"/>
      <c r="B564" s="32"/>
      <c r="F564" s="166"/>
      <c r="G564" s="32"/>
      <c r="H564" s="164"/>
      <c r="I564" s="32"/>
      <c r="J564" s="32"/>
      <c r="K564" s="32"/>
      <c r="L564" s="33"/>
    </row>
    <row r="565" s="41" customFormat="true" ht="21.95" hidden="false" customHeight="true" outlineLevel="0" collapsed="false">
      <c r="A565" s="166"/>
      <c r="B565" s="32"/>
      <c r="F565" s="166"/>
      <c r="G565" s="32"/>
      <c r="H565" s="164"/>
      <c r="I565" s="32"/>
      <c r="J565" s="32"/>
      <c r="K565" s="32"/>
      <c r="L565" s="33"/>
    </row>
    <row r="566" s="41" customFormat="true" ht="21.95" hidden="false" customHeight="true" outlineLevel="0" collapsed="false">
      <c r="A566" s="166"/>
      <c r="B566" s="32"/>
      <c r="F566" s="166"/>
      <c r="G566" s="32"/>
      <c r="H566" s="164"/>
      <c r="I566" s="32"/>
      <c r="J566" s="32"/>
      <c r="K566" s="32"/>
      <c r="L566" s="33"/>
    </row>
    <row r="567" s="41" customFormat="true" ht="21.95" hidden="false" customHeight="true" outlineLevel="0" collapsed="false">
      <c r="A567" s="166"/>
      <c r="B567" s="32"/>
      <c r="F567" s="166"/>
      <c r="G567" s="32"/>
      <c r="H567" s="164"/>
      <c r="I567" s="32"/>
      <c r="J567" s="32"/>
      <c r="K567" s="32"/>
      <c r="L567" s="33"/>
    </row>
    <row r="568" s="41" customFormat="true" ht="21.95" hidden="false" customHeight="true" outlineLevel="0" collapsed="false">
      <c r="A568" s="166"/>
      <c r="B568" s="32"/>
      <c r="F568" s="166"/>
      <c r="G568" s="32"/>
      <c r="H568" s="164"/>
      <c r="I568" s="32"/>
      <c r="J568" s="32"/>
      <c r="K568" s="32"/>
      <c r="L568" s="33"/>
    </row>
    <row r="569" s="41" customFormat="true" ht="21.95" hidden="false" customHeight="true" outlineLevel="0" collapsed="false">
      <c r="A569" s="166"/>
      <c r="B569" s="32"/>
      <c r="F569" s="166"/>
      <c r="G569" s="32"/>
      <c r="H569" s="164"/>
      <c r="I569" s="32"/>
      <c r="J569" s="32"/>
      <c r="K569" s="32"/>
      <c r="L569" s="33"/>
    </row>
    <row r="570" s="41" customFormat="true" ht="21.95" hidden="false" customHeight="true" outlineLevel="0" collapsed="false">
      <c r="A570" s="166"/>
      <c r="B570" s="32"/>
      <c r="F570" s="166"/>
      <c r="G570" s="32"/>
      <c r="H570" s="164"/>
      <c r="I570" s="32"/>
      <c r="J570" s="32"/>
      <c r="K570" s="32"/>
      <c r="L570" s="33"/>
    </row>
    <row r="571" s="41" customFormat="true" ht="21.95" hidden="false" customHeight="true" outlineLevel="0" collapsed="false">
      <c r="A571" s="166"/>
      <c r="B571" s="32"/>
      <c r="F571" s="166"/>
      <c r="G571" s="32"/>
      <c r="H571" s="164"/>
      <c r="I571" s="32"/>
      <c r="J571" s="32"/>
      <c r="K571" s="32"/>
      <c r="L571" s="33"/>
    </row>
    <row r="572" s="41" customFormat="true" ht="21.95" hidden="false" customHeight="true" outlineLevel="0" collapsed="false">
      <c r="A572" s="166"/>
      <c r="B572" s="32"/>
      <c r="F572" s="166"/>
      <c r="G572" s="32"/>
      <c r="H572" s="164"/>
      <c r="I572" s="32"/>
      <c r="J572" s="32"/>
      <c r="K572" s="32"/>
      <c r="L572" s="33"/>
    </row>
    <row r="573" s="41" customFormat="true" ht="21.95" hidden="false" customHeight="true" outlineLevel="0" collapsed="false">
      <c r="A573" s="166"/>
      <c r="B573" s="32"/>
      <c r="F573" s="166"/>
      <c r="G573" s="32"/>
      <c r="H573" s="164"/>
      <c r="I573" s="32"/>
      <c r="J573" s="32"/>
      <c r="K573" s="32"/>
      <c r="L573" s="33"/>
    </row>
    <row r="574" s="41" customFormat="true" ht="21.95" hidden="false" customHeight="true" outlineLevel="0" collapsed="false">
      <c r="A574" s="166"/>
      <c r="B574" s="32"/>
      <c r="F574" s="166"/>
      <c r="G574" s="32"/>
      <c r="H574" s="164"/>
      <c r="I574" s="32"/>
      <c r="J574" s="32"/>
      <c r="K574" s="32"/>
      <c r="L574" s="33"/>
    </row>
    <row r="575" s="41" customFormat="true" ht="21.95" hidden="false" customHeight="true" outlineLevel="0" collapsed="false">
      <c r="A575" s="166"/>
      <c r="B575" s="32"/>
      <c r="F575" s="166"/>
      <c r="G575" s="32"/>
      <c r="H575" s="164"/>
      <c r="I575" s="32"/>
      <c r="J575" s="32"/>
      <c r="K575" s="32"/>
      <c r="L575" s="33"/>
    </row>
    <row r="576" s="41" customFormat="true" ht="21.95" hidden="false" customHeight="true" outlineLevel="0" collapsed="false">
      <c r="A576" s="166"/>
      <c r="B576" s="32"/>
      <c r="F576" s="166"/>
      <c r="G576" s="32"/>
      <c r="H576" s="164"/>
      <c r="I576" s="32"/>
      <c r="J576" s="32"/>
      <c r="K576" s="32"/>
      <c r="L576" s="33"/>
    </row>
    <row r="577" s="41" customFormat="true" ht="21.95" hidden="false" customHeight="true" outlineLevel="0" collapsed="false">
      <c r="A577" s="166"/>
      <c r="B577" s="32"/>
      <c r="F577" s="166"/>
      <c r="G577" s="32"/>
      <c r="H577" s="164"/>
      <c r="I577" s="32"/>
      <c r="J577" s="32"/>
      <c r="K577" s="32"/>
      <c r="L577" s="33"/>
    </row>
    <row r="578" s="41" customFormat="true" ht="21.95" hidden="false" customHeight="true" outlineLevel="0" collapsed="false">
      <c r="A578" s="166"/>
      <c r="B578" s="32"/>
      <c r="F578" s="166"/>
      <c r="G578" s="32"/>
      <c r="H578" s="164"/>
      <c r="I578" s="32"/>
      <c r="J578" s="32"/>
      <c r="K578" s="32"/>
      <c r="L578" s="33"/>
    </row>
    <row r="579" s="41" customFormat="true" ht="21.95" hidden="false" customHeight="true" outlineLevel="0" collapsed="false">
      <c r="A579" s="166"/>
      <c r="B579" s="32"/>
      <c r="F579" s="166"/>
      <c r="G579" s="32"/>
      <c r="H579" s="164"/>
      <c r="I579" s="32"/>
      <c r="J579" s="32"/>
      <c r="K579" s="32"/>
      <c r="L579" s="33"/>
    </row>
    <row r="580" s="41" customFormat="true" ht="21.95" hidden="false" customHeight="true" outlineLevel="0" collapsed="false">
      <c r="A580" s="166"/>
      <c r="B580" s="32"/>
      <c r="F580" s="166"/>
      <c r="G580" s="32"/>
      <c r="H580" s="164"/>
      <c r="I580" s="32"/>
      <c r="J580" s="32"/>
      <c r="K580" s="32"/>
      <c r="L580" s="33"/>
    </row>
    <row r="581" s="41" customFormat="true" ht="21.95" hidden="false" customHeight="true" outlineLevel="0" collapsed="false">
      <c r="A581" s="166"/>
      <c r="B581" s="32"/>
      <c r="F581" s="166"/>
      <c r="G581" s="32"/>
      <c r="H581" s="164"/>
      <c r="I581" s="32"/>
      <c r="J581" s="32"/>
      <c r="K581" s="32"/>
      <c r="L581" s="33"/>
    </row>
    <row r="582" s="41" customFormat="true" ht="21.95" hidden="false" customHeight="true" outlineLevel="0" collapsed="false">
      <c r="A582" s="166"/>
      <c r="B582" s="32"/>
      <c r="F582" s="166"/>
      <c r="G582" s="32"/>
      <c r="H582" s="164"/>
      <c r="I582" s="32"/>
      <c r="J582" s="32"/>
      <c r="K582" s="32"/>
      <c r="L582" s="33"/>
    </row>
    <row r="583" s="41" customFormat="true" ht="21.95" hidden="false" customHeight="true" outlineLevel="0" collapsed="false">
      <c r="A583" s="166"/>
      <c r="B583" s="32"/>
      <c r="F583" s="166"/>
      <c r="G583" s="32"/>
      <c r="H583" s="164"/>
      <c r="I583" s="32"/>
      <c r="J583" s="32"/>
      <c r="K583" s="32"/>
      <c r="L583" s="33"/>
    </row>
    <row r="584" s="41" customFormat="true" ht="21.95" hidden="false" customHeight="true" outlineLevel="0" collapsed="false">
      <c r="A584" s="166"/>
      <c r="B584" s="32"/>
      <c r="F584" s="166"/>
      <c r="G584" s="32"/>
      <c r="H584" s="164"/>
      <c r="I584" s="32"/>
      <c r="J584" s="32"/>
      <c r="K584" s="32"/>
      <c r="L584" s="33"/>
    </row>
    <row r="585" s="41" customFormat="true" ht="21.95" hidden="false" customHeight="true" outlineLevel="0" collapsed="false">
      <c r="A585" s="166"/>
      <c r="B585" s="32"/>
      <c r="F585" s="166"/>
      <c r="G585" s="32"/>
      <c r="H585" s="164"/>
      <c r="I585" s="32"/>
      <c r="J585" s="32"/>
      <c r="K585" s="32"/>
      <c r="L585" s="33"/>
    </row>
    <row r="586" s="41" customFormat="true" ht="21.95" hidden="false" customHeight="true" outlineLevel="0" collapsed="false">
      <c r="A586" s="166"/>
      <c r="B586" s="32"/>
      <c r="F586" s="166"/>
      <c r="G586" s="32"/>
      <c r="H586" s="164"/>
      <c r="I586" s="32"/>
      <c r="J586" s="32"/>
      <c r="K586" s="32"/>
      <c r="L586" s="33"/>
    </row>
    <row r="587" s="41" customFormat="true" ht="21.95" hidden="false" customHeight="true" outlineLevel="0" collapsed="false">
      <c r="A587" s="166"/>
      <c r="B587" s="32"/>
      <c r="F587" s="166"/>
      <c r="G587" s="32"/>
      <c r="H587" s="164"/>
      <c r="I587" s="32"/>
      <c r="J587" s="32"/>
      <c r="K587" s="32"/>
      <c r="L587" s="33"/>
    </row>
    <row r="588" s="41" customFormat="true" ht="21.95" hidden="false" customHeight="true" outlineLevel="0" collapsed="false">
      <c r="A588" s="166"/>
      <c r="B588" s="32"/>
      <c r="F588" s="166"/>
      <c r="G588" s="32"/>
      <c r="H588" s="164"/>
      <c r="I588" s="32"/>
      <c r="J588" s="32"/>
      <c r="K588" s="32"/>
      <c r="L588" s="33"/>
    </row>
    <row r="589" s="41" customFormat="true" ht="21.95" hidden="false" customHeight="true" outlineLevel="0" collapsed="false">
      <c r="A589" s="166"/>
      <c r="B589" s="32"/>
      <c r="F589" s="166"/>
      <c r="G589" s="32"/>
      <c r="H589" s="164"/>
      <c r="I589" s="32"/>
      <c r="J589" s="32"/>
      <c r="K589" s="32"/>
      <c r="L589" s="33"/>
    </row>
    <row r="590" s="41" customFormat="true" ht="21.95" hidden="false" customHeight="true" outlineLevel="0" collapsed="false">
      <c r="A590" s="166"/>
      <c r="B590" s="32"/>
      <c r="F590" s="166"/>
      <c r="G590" s="32"/>
      <c r="H590" s="164"/>
      <c r="I590" s="32"/>
      <c r="J590" s="32"/>
      <c r="K590" s="32"/>
      <c r="L590" s="33"/>
    </row>
    <row r="591" s="41" customFormat="true" ht="21.95" hidden="false" customHeight="true" outlineLevel="0" collapsed="false">
      <c r="A591" s="166"/>
      <c r="B591" s="32"/>
      <c r="F591" s="166"/>
      <c r="G591" s="32"/>
      <c r="H591" s="164"/>
      <c r="I591" s="32"/>
      <c r="J591" s="32"/>
      <c r="K591" s="32"/>
      <c r="L591" s="33"/>
    </row>
    <row r="592" s="41" customFormat="true" ht="21.95" hidden="false" customHeight="true" outlineLevel="0" collapsed="false">
      <c r="A592" s="166"/>
      <c r="B592" s="32"/>
      <c r="F592" s="166"/>
      <c r="G592" s="32"/>
      <c r="H592" s="164"/>
      <c r="I592" s="32"/>
      <c r="J592" s="32"/>
      <c r="K592" s="32"/>
      <c r="L592" s="33"/>
    </row>
    <row r="593" s="41" customFormat="true" ht="21.95" hidden="false" customHeight="true" outlineLevel="0" collapsed="false">
      <c r="A593" s="166"/>
      <c r="B593" s="32"/>
      <c r="F593" s="166"/>
      <c r="G593" s="32"/>
      <c r="H593" s="164"/>
      <c r="I593" s="32"/>
      <c r="J593" s="32"/>
      <c r="K593" s="32"/>
      <c r="L593" s="33"/>
    </row>
    <row r="594" s="41" customFormat="true" ht="21.95" hidden="false" customHeight="true" outlineLevel="0" collapsed="false">
      <c r="A594" s="166"/>
      <c r="B594" s="32"/>
      <c r="F594" s="166"/>
      <c r="G594" s="32"/>
      <c r="H594" s="164"/>
      <c r="I594" s="32"/>
      <c r="J594" s="32"/>
      <c r="K594" s="32"/>
      <c r="L594" s="33"/>
    </row>
    <row r="595" s="41" customFormat="true" ht="21.95" hidden="false" customHeight="true" outlineLevel="0" collapsed="false">
      <c r="A595" s="166"/>
      <c r="B595" s="32"/>
      <c r="F595" s="166"/>
      <c r="G595" s="32"/>
      <c r="H595" s="164"/>
      <c r="I595" s="32"/>
      <c r="J595" s="32"/>
      <c r="K595" s="32"/>
      <c r="L595" s="33"/>
    </row>
    <row r="596" s="41" customFormat="true" ht="21.95" hidden="false" customHeight="true" outlineLevel="0" collapsed="false">
      <c r="A596" s="166"/>
      <c r="B596" s="32"/>
      <c r="F596" s="166"/>
      <c r="G596" s="32"/>
      <c r="H596" s="164"/>
      <c r="I596" s="32"/>
      <c r="J596" s="32"/>
      <c r="K596" s="32"/>
      <c r="L596" s="33"/>
    </row>
    <row r="597" s="41" customFormat="true" ht="21.95" hidden="false" customHeight="true" outlineLevel="0" collapsed="false">
      <c r="A597" s="166"/>
      <c r="B597" s="32"/>
      <c r="F597" s="166"/>
      <c r="G597" s="32"/>
      <c r="H597" s="164"/>
      <c r="I597" s="32"/>
      <c r="J597" s="32"/>
      <c r="K597" s="32"/>
      <c r="L597" s="33"/>
    </row>
    <row r="598" s="41" customFormat="true" ht="21.95" hidden="false" customHeight="true" outlineLevel="0" collapsed="false">
      <c r="A598" s="166"/>
      <c r="B598" s="32"/>
      <c r="F598" s="166"/>
      <c r="G598" s="32"/>
      <c r="H598" s="164"/>
      <c r="I598" s="32"/>
      <c r="J598" s="32"/>
      <c r="K598" s="32"/>
      <c r="L598" s="33"/>
    </row>
    <row r="599" s="41" customFormat="true" ht="21.95" hidden="false" customHeight="true" outlineLevel="0" collapsed="false">
      <c r="A599" s="166"/>
      <c r="B599" s="32"/>
      <c r="F599" s="166"/>
      <c r="G599" s="32"/>
      <c r="H599" s="164"/>
      <c r="I599" s="32"/>
      <c r="J599" s="32"/>
      <c r="K599" s="32"/>
      <c r="L599" s="33"/>
    </row>
    <row r="600" s="41" customFormat="true" ht="21.95" hidden="false" customHeight="true" outlineLevel="0" collapsed="false">
      <c r="A600" s="166"/>
      <c r="B600" s="32"/>
      <c r="F600" s="166"/>
      <c r="G600" s="32"/>
      <c r="H600" s="164"/>
      <c r="I600" s="32"/>
      <c r="J600" s="32"/>
      <c r="K600" s="32"/>
      <c r="L600" s="33"/>
    </row>
    <row r="601" s="41" customFormat="true" ht="21.95" hidden="false" customHeight="true" outlineLevel="0" collapsed="false">
      <c r="A601" s="166"/>
      <c r="B601" s="32"/>
      <c r="F601" s="166"/>
      <c r="G601" s="32"/>
      <c r="H601" s="164"/>
      <c r="I601" s="32"/>
      <c r="J601" s="32"/>
      <c r="K601" s="32"/>
      <c r="L601" s="33"/>
    </row>
    <row r="602" s="41" customFormat="true" ht="21.95" hidden="false" customHeight="true" outlineLevel="0" collapsed="false">
      <c r="A602" s="166"/>
      <c r="B602" s="32"/>
      <c r="F602" s="166"/>
      <c r="G602" s="32"/>
      <c r="H602" s="164"/>
      <c r="I602" s="32"/>
      <c r="J602" s="32"/>
      <c r="K602" s="32"/>
      <c r="L602" s="33"/>
    </row>
    <row r="603" s="41" customFormat="true" ht="21.95" hidden="false" customHeight="true" outlineLevel="0" collapsed="false">
      <c r="A603" s="166"/>
      <c r="B603" s="32"/>
      <c r="F603" s="166"/>
      <c r="G603" s="32"/>
      <c r="H603" s="164"/>
      <c r="I603" s="32"/>
      <c r="J603" s="32"/>
      <c r="K603" s="32"/>
      <c r="L603" s="33"/>
    </row>
    <row r="604" s="41" customFormat="true" ht="21.95" hidden="false" customHeight="true" outlineLevel="0" collapsed="false">
      <c r="A604" s="166"/>
      <c r="B604" s="32"/>
      <c r="F604" s="166"/>
      <c r="G604" s="32"/>
      <c r="H604" s="164"/>
      <c r="I604" s="32"/>
      <c r="J604" s="32"/>
      <c r="K604" s="32"/>
      <c r="L604" s="33"/>
    </row>
    <row r="605" s="41" customFormat="true" ht="21.95" hidden="false" customHeight="true" outlineLevel="0" collapsed="false">
      <c r="A605" s="166"/>
      <c r="B605" s="32"/>
      <c r="F605" s="166"/>
      <c r="G605" s="32"/>
      <c r="H605" s="164"/>
      <c r="I605" s="32"/>
      <c r="J605" s="32"/>
      <c r="K605" s="32"/>
      <c r="L605" s="33"/>
    </row>
    <row r="606" s="41" customFormat="true" ht="21.95" hidden="false" customHeight="true" outlineLevel="0" collapsed="false">
      <c r="A606" s="166"/>
      <c r="B606" s="32"/>
      <c r="F606" s="166"/>
      <c r="G606" s="32"/>
      <c r="H606" s="164"/>
      <c r="I606" s="32"/>
      <c r="J606" s="32"/>
      <c r="K606" s="32"/>
      <c r="L606" s="33"/>
    </row>
    <row r="607" s="41" customFormat="true" ht="21.95" hidden="false" customHeight="true" outlineLevel="0" collapsed="false">
      <c r="A607" s="166"/>
      <c r="B607" s="32"/>
      <c r="F607" s="166"/>
      <c r="G607" s="32"/>
      <c r="H607" s="164"/>
      <c r="I607" s="32"/>
      <c r="J607" s="32"/>
      <c r="K607" s="32"/>
      <c r="L607" s="33"/>
    </row>
    <row r="608" s="41" customFormat="true" ht="21.95" hidden="false" customHeight="true" outlineLevel="0" collapsed="false">
      <c r="A608" s="166"/>
      <c r="B608" s="32"/>
      <c r="F608" s="166"/>
      <c r="G608" s="32"/>
      <c r="H608" s="164"/>
      <c r="I608" s="32"/>
      <c r="J608" s="32"/>
      <c r="K608" s="32"/>
      <c r="L608" s="33"/>
    </row>
    <row r="609" s="41" customFormat="true" ht="21.95" hidden="false" customHeight="true" outlineLevel="0" collapsed="false">
      <c r="A609" s="166"/>
      <c r="B609" s="32"/>
      <c r="F609" s="166"/>
      <c r="G609" s="32"/>
      <c r="H609" s="164"/>
      <c r="I609" s="32"/>
      <c r="J609" s="32"/>
      <c r="K609" s="32"/>
      <c r="L609" s="33"/>
    </row>
    <row r="610" s="41" customFormat="true" ht="21.95" hidden="false" customHeight="true" outlineLevel="0" collapsed="false">
      <c r="A610" s="166"/>
      <c r="B610" s="32"/>
      <c r="F610" s="166"/>
      <c r="G610" s="32"/>
      <c r="H610" s="164"/>
      <c r="I610" s="32"/>
      <c r="J610" s="32"/>
      <c r="K610" s="32"/>
      <c r="L610" s="33"/>
    </row>
    <row r="611" s="41" customFormat="true" ht="21.95" hidden="false" customHeight="true" outlineLevel="0" collapsed="false">
      <c r="A611" s="166"/>
      <c r="B611" s="32"/>
      <c r="F611" s="166"/>
      <c r="G611" s="32"/>
      <c r="H611" s="164"/>
      <c r="I611" s="32"/>
      <c r="J611" s="32"/>
      <c r="K611" s="32"/>
      <c r="L611" s="33"/>
    </row>
    <row r="612" s="41" customFormat="true" ht="21.95" hidden="false" customHeight="true" outlineLevel="0" collapsed="false">
      <c r="A612" s="166"/>
      <c r="B612" s="32"/>
      <c r="F612" s="166"/>
      <c r="G612" s="32"/>
      <c r="H612" s="164"/>
      <c r="I612" s="32"/>
      <c r="J612" s="32"/>
      <c r="K612" s="32"/>
      <c r="L612" s="33"/>
    </row>
    <row r="613" s="41" customFormat="true" ht="21.95" hidden="false" customHeight="true" outlineLevel="0" collapsed="false">
      <c r="A613" s="166"/>
      <c r="B613" s="32"/>
      <c r="F613" s="166"/>
      <c r="G613" s="32"/>
      <c r="H613" s="164"/>
      <c r="I613" s="32"/>
      <c r="J613" s="32"/>
      <c r="K613" s="32"/>
      <c r="L613" s="33"/>
    </row>
    <row r="614" s="41" customFormat="true" ht="21.95" hidden="false" customHeight="true" outlineLevel="0" collapsed="false">
      <c r="A614" s="166"/>
      <c r="B614" s="32"/>
      <c r="F614" s="166"/>
      <c r="G614" s="32"/>
      <c r="H614" s="164"/>
      <c r="I614" s="32"/>
      <c r="J614" s="32"/>
      <c r="K614" s="32"/>
      <c r="L614" s="33"/>
    </row>
    <row r="615" s="41" customFormat="true" ht="21.95" hidden="false" customHeight="true" outlineLevel="0" collapsed="false">
      <c r="A615" s="166"/>
      <c r="B615" s="32"/>
      <c r="F615" s="166"/>
      <c r="G615" s="32"/>
      <c r="H615" s="164"/>
      <c r="I615" s="32"/>
      <c r="J615" s="32"/>
      <c r="K615" s="32"/>
      <c r="L615" s="33"/>
    </row>
    <row r="616" s="41" customFormat="true" ht="21.95" hidden="false" customHeight="true" outlineLevel="0" collapsed="false">
      <c r="A616" s="166"/>
      <c r="B616" s="32"/>
      <c r="F616" s="166"/>
      <c r="G616" s="32"/>
      <c r="H616" s="164"/>
      <c r="I616" s="32"/>
      <c r="J616" s="32"/>
      <c r="K616" s="32"/>
      <c r="L616" s="33"/>
    </row>
    <row r="617" s="41" customFormat="true" ht="21.95" hidden="false" customHeight="true" outlineLevel="0" collapsed="false">
      <c r="A617" s="166"/>
      <c r="B617" s="32"/>
      <c r="F617" s="166"/>
      <c r="G617" s="32"/>
      <c r="H617" s="164"/>
      <c r="I617" s="32"/>
      <c r="J617" s="32"/>
      <c r="K617" s="32"/>
      <c r="L617" s="33"/>
    </row>
    <row r="618" s="41" customFormat="true" ht="21.95" hidden="false" customHeight="true" outlineLevel="0" collapsed="false">
      <c r="A618" s="166"/>
      <c r="B618" s="32"/>
      <c r="F618" s="166"/>
      <c r="G618" s="32"/>
      <c r="H618" s="164"/>
      <c r="I618" s="32"/>
      <c r="J618" s="32"/>
      <c r="K618" s="32"/>
      <c r="L618" s="33"/>
    </row>
    <row r="619" s="41" customFormat="true" ht="21.95" hidden="false" customHeight="true" outlineLevel="0" collapsed="false">
      <c r="A619" s="166"/>
      <c r="B619" s="32"/>
      <c r="F619" s="166"/>
      <c r="G619" s="32"/>
      <c r="H619" s="164"/>
      <c r="I619" s="32"/>
      <c r="J619" s="32"/>
      <c r="K619" s="32"/>
      <c r="L619" s="33"/>
    </row>
    <row r="620" s="41" customFormat="true" ht="21.95" hidden="false" customHeight="true" outlineLevel="0" collapsed="false">
      <c r="A620" s="166"/>
      <c r="B620" s="32"/>
      <c r="F620" s="166"/>
      <c r="G620" s="32"/>
      <c r="H620" s="164"/>
      <c r="I620" s="32"/>
      <c r="J620" s="32"/>
      <c r="K620" s="32"/>
      <c r="L620" s="33"/>
    </row>
    <row r="621" s="41" customFormat="true" ht="21.95" hidden="false" customHeight="true" outlineLevel="0" collapsed="false">
      <c r="A621" s="166"/>
      <c r="B621" s="32"/>
      <c r="F621" s="166"/>
      <c r="G621" s="32"/>
      <c r="H621" s="164"/>
      <c r="I621" s="32"/>
      <c r="J621" s="32"/>
      <c r="K621" s="32"/>
      <c r="L621" s="33"/>
    </row>
    <row r="622" s="41" customFormat="true" ht="21.95" hidden="false" customHeight="true" outlineLevel="0" collapsed="false">
      <c r="A622" s="166"/>
      <c r="B622" s="32"/>
      <c r="F622" s="166"/>
      <c r="G622" s="32"/>
      <c r="H622" s="164"/>
      <c r="I622" s="32"/>
      <c r="J622" s="32"/>
      <c r="K622" s="32"/>
      <c r="L622" s="33"/>
    </row>
    <row r="623" s="41" customFormat="true" ht="21.95" hidden="false" customHeight="true" outlineLevel="0" collapsed="false">
      <c r="A623" s="166"/>
      <c r="B623" s="32"/>
      <c r="F623" s="166"/>
      <c r="G623" s="32"/>
      <c r="H623" s="164"/>
      <c r="I623" s="32"/>
      <c r="J623" s="32"/>
      <c r="K623" s="32"/>
      <c r="L623" s="33"/>
    </row>
    <row r="624" s="41" customFormat="true" ht="21.95" hidden="false" customHeight="true" outlineLevel="0" collapsed="false">
      <c r="A624" s="166"/>
      <c r="B624" s="32"/>
      <c r="F624" s="166"/>
      <c r="G624" s="32"/>
      <c r="H624" s="164"/>
      <c r="I624" s="32"/>
      <c r="J624" s="32"/>
      <c r="K624" s="32"/>
      <c r="L624" s="33"/>
    </row>
    <row r="625" s="41" customFormat="true" ht="21.95" hidden="false" customHeight="true" outlineLevel="0" collapsed="false">
      <c r="A625" s="166"/>
      <c r="B625" s="32"/>
      <c r="F625" s="166"/>
      <c r="G625" s="32"/>
      <c r="H625" s="164"/>
      <c r="I625" s="32"/>
      <c r="J625" s="32"/>
      <c r="K625" s="32"/>
      <c r="L625" s="33"/>
    </row>
    <row r="626" s="41" customFormat="true" ht="21.95" hidden="false" customHeight="true" outlineLevel="0" collapsed="false">
      <c r="A626" s="166"/>
      <c r="B626" s="32"/>
      <c r="F626" s="166"/>
      <c r="G626" s="32"/>
      <c r="H626" s="164"/>
      <c r="I626" s="32"/>
      <c r="J626" s="32"/>
      <c r="K626" s="32"/>
      <c r="L626" s="33"/>
    </row>
    <row r="627" s="41" customFormat="true" ht="21.95" hidden="false" customHeight="true" outlineLevel="0" collapsed="false">
      <c r="A627" s="166"/>
      <c r="B627" s="32"/>
      <c r="F627" s="166"/>
      <c r="G627" s="32"/>
      <c r="H627" s="164"/>
      <c r="I627" s="32"/>
      <c r="J627" s="32"/>
      <c r="K627" s="32"/>
      <c r="L627" s="33"/>
    </row>
    <row r="628" s="41" customFormat="true" ht="21.95" hidden="false" customHeight="true" outlineLevel="0" collapsed="false">
      <c r="A628" s="166"/>
      <c r="B628" s="32"/>
      <c r="F628" s="166"/>
      <c r="G628" s="32"/>
      <c r="H628" s="164"/>
      <c r="I628" s="32"/>
      <c r="J628" s="32"/>
      <c r="K628" s="32"/>
      <c r="L628" s="33"/>
    </row>
    <row r="629" s="41" customFormat="true" ht="21.95" hidden="false" customHeight="true" outlineLevel="0" collapsed="false">
      <c r="A629" s="166"/>
      <c r="B629" s="32"/>
      <c r="F629" s="166"/>
      <c r="G629" s="32"/>
      <c r="H629" s="164"/>
      <c r="I629" s="32"/>
      <c r="J629" s="32"/>
      <c r="K629" s="32"/>
      <c r="L629" s="33"/>
    </row>
    <row r="630" s="41" customFormat="true" ht="21.95" hidden="false" customHeight="true" outlineLevel="0" collapsed="false">
      <c r="A630" s="166"/>
      <c r="B630" s="32"/>
      <c r="F630" s="166"/>
      <c r="G630" s="32"/>
      <c r="H630" s="164"/>
      <c r="I630" s="32"/>
      <c r="J630" s="32"/>
      <c r="K630" s="32"/>
      <c r="L630" s="33"/>
    </row>
    <row r="631" s="41" customFormat="true" ht="21.95" hidden="false" customHeight="true" outlineLevel="0" collapsed="false">
      <c r="A631" s="166"/>
      <c r="B631" s="32"/>
      <c r="F631" s="166"/>
      <c r="G631" s="32"/>
      <c r="H631" s="164"/>
      <c r="I631" s="32"/>
      <c r="J631" s="32"/>
      <c r="K631" s="32"/>
      <c r="L631" s="33"/>
    </row>
    <row r="632" s="41" customFormat="true" ht="21.95" hidden="false" customHeight="true" outlineLevel="0" collapsed="false">
      <c r="A632" s="166"/>
      <c r="B632" s="32"/>
      <c r="F632" s="166"/>
      <c r="G632" s="32"/>
      <c r="H632" s="164"/>
      <c r="I632" s="32"/>
      <c r="J632" s="32"/>
      <c r="K632" s="32"/>
      <c r="L632" s="33"/>
    </row>
    <row r="633" s="41" customFormat="true" ht="21.95" hidden="false" customHeight="true" outlineLevel="0" collapsed="false">
      <c r="A633" s="166"/>
      <c r="B633" s="32"/>
      <c r="F633" s="166"/>
      <c r="G633" s="32"/>
      <c r="H633" s="164"/>
      <c r="I633" s="32"/>
      <c r="J633" s="32"/>
      <c r="K633" s="32"/>
      <c r="L633" s="33"/>
    </row>
    <row r="634" s="41" customFormat="true" ht="21.95" hidden="false" customHeight="true" outlineLevel="0" collapsed="false">
      <c r="A634" s="166"/>
      <c r="B634" s="32"/>
      <c r="F634" s="166"/>
      <c r="G634" s="32"/>
      <c r="H634" s="164"/>
      <c r="I634" s="32"/>
      <c r="J634" s="32"/>
      <c r="K634" s="32"/>
      <c r="L634" s="33"/>
    </row>
    <row r="635" s="41" customFormat="true" ht="21.95" hidden="false" customHeight="true" outlineLevel="0" collapsed="false">
      <c r="A635" s="166"/>
      <c r="B635" s="32"/>
      <c r="F635" s="166"/>
      <c r="G635" s="32"/>
      <c r="H635" s="164"/>
      <c r="I635" s="32"/>
      <c r="J635" s="32"/>
      <c r="K635" s="32"/>
      <c r="L635" s="33"/>
    </row>
    <row r="636" s="41" customFormat="true" ht="21.95" hidden="false" customHeight="true" outlineLevel="0" collapsed="false">
      <c r="A636" s="166"/>
      <c r="B636" s="32"/>
      <c r="F636" s="166"/>
      <c r="G636" s="32"/>
      <c r="H636" s="164"/>
      <c r="I636" s="32"/>
      <c r="J636" s="32"/>
      <c r="K636" s="32"/>
      <c r="L636" s="33"/>
    </row>
    <row r="637" s="41" customFormat="true" ht="21.95" hidden="false" customHeight="true" outlineLevel="0" collapsed="false">
      <c r="A637" s="166"/>
      <c r="B637" s="32"/>
      <c r="F637" s="166"/>
      <c r="G637" s="32"/>
      <c r="H637" s="164"/>
      <c r="I637" s="32"/>
      <c r="J637" s="32"/>
      <c r="K637" s="32"/>
      <c r="L637" s="33"/>
    </row>
    <row r="638" s="41" customFormat="true" ht="21.95" hidden="false" customHeight="true" outlineLevel="0" collapsed="false">
      <c r="A638" s="166"/>
      <c r="B638" s="32"/>
      <c r="F638" s="166"/>
      <c r="G638" s="32"/>
      <c r="H638" s="164"/>
      <c r="I638" s="32"/>
      <c r="J638" s="32"/>
      <c r="K638" s="32"/>
      <c r="L638" s="33"/>
    </row>
    <row r="639" s="41" customFormat="true" ht="21.95" hidden="false" customHeight="true" outlineLevel="0" collapsed="false">
      <c r="A639" s="166"/>
      <c r="B639" s="32"/>
      <c r="F639" s="166"/>
      <c r="G639" s="32"/>
      <c r="H639" s="164"/>
      <c r="I639" s="32"/>
      <c r="J639" s="32"/>
      <c r="K639" s="32"/>
      <c r="L639" s="33"/>
    </row>
    <row r="640" s="41" customFormat="true" ht="21.95" hidden="false" customHeight="true" outlineLevel="0" collapsed="false">
      <c r="A640" s="166"/>
      <c r="B640" s="32"/>
      <c r="F640" s="166"/>
      <c r="G640" s="32"/>
      <c r="H640" s="164"/>
      <c r="I640" s="32"/>
      <c r="J640" s="32"/>
      <c r="K640" s="32"/>
      <c r="L640" s="33"/>
    </row>
    <row r="641" s="41" customFormat="true" ht="21.95" hidden="false" customHeight="true" outlineLevel="0" collapsed="false">
      <c r="A641" s="166"/>
      <c r="B641" s="32"/>
      <c r="F641" s="166"/>
      <c r="G641" s="32"/>
      <c r="H641" s="164"/>
      <c r="I641" s="32"/>
      <c r="J641" s="32"/>
      <c r="K641" s="32"/>
      <c r="L641" s="33"/>
    </row>
    <row r="642" s="41" customFormat="true" ht="21.95" hidden="false" customHeight="true" outlineLevel="0" collapsed="false">
      <c r="A642" s="166"/>
      <c r="B642" s="32"/>
      <c r="F642" s="166"/>
      <c r="G642" s="32"/>
      <c r="H642" s="164"/>
      <c r="I642" s="32"/>
      <c r="J642" s="32"/>
      <c r="K642" s="32"/>
      <c r="L642" s="33"/>
    </row>
    <row r="643" s="41" customFormat="true" ht="21.95" hidden="false" customHeight="true" outlineLevel="0" collapsed="false">
      <c r="A643" s="166"/>
      <c r="B643" s="32"/>
      <c r="F643" s="166"/>
      <c r="G643" s="32"/>
      <c r="H643" s="164"/>
      <c r="I643" s="32"/>
      <c r="J643" s="32"/>
      <c r="K643" s="32"/>
      <c r="L643" s="33"/>
    </row>
    <row r="644" s="41" customFormat="true" ht="21.95" hidden="false" customHeight="true" outlineLevel="0" collapsed="false">
      <c r="A644" s="166"/>
      <c r="B644" s="32"/>
      <c r="F644" s="166"/>
      <c r="G644" s="32"/>
      <c r="H644" s="164"/>
      <c r="I644" s="32"/>
      <c r="J644" s="32"/>
      <c r="K644" s="32"/>
      <c r="L644" s="33"/>
    </row>
    <row r="645" s="41" customFormat="true" ht="21.95" hidden="false" customHeight="true" outlineLevel="0" collapsed="false">
      <c r="A645" s="166"/>
      <c r="B645" s="32"/>
      <c r="F645" s="166"/>
      <c r="G645" s="32"/>
      <c r="H645" s="164"/>
      <c r="I645" s="32"/>
      <c r="J645" s="32"/>
      <c r="K645" s="32"/>
      <c r="L645" s="33"/>
    </row>
    <row r="646" s="41" customFormat="true" ht="21.95" hidden="false" customHeight="true" outlineLevel="0" collapsed="false">
      <c r="A646" s="166"/>
      <c r="B646" s="32"/>
      <c r="F646" s="166"/>
      <c r="G646" s="32"/>
      <c r="H646" s="164"/>
      <c r="I646" s="32"/>
      <c r="J646" s="32"/>
      <c r="K646" s="32"/>
      <c r="L646" s="33"/>
    </row>
    <row r="647" s="41" customFormat="true" ht="21.95" hidden="false" customHeight="true" outlineLevel="0" collapsed="false">
      <c r="A647" s="166"/>
      <c r="B647" s="32"/>
      <c r="F647" s="166"/>
      <c r="G647" s="32"/>
      <c r="H647" s="164"/>
      <c r="I647" s="32"/>
      <c r="J647" s="32"/>
      <c r="K647" s="32"/>
      <c r="L647" s="33"/>
    </row>
    <row r="648" s="41" customFormat="true" ht="21.95" hidden="false" customHeight="true" outlineLevel="0" collapsed="false">
      <c r="A648" s="166"/>
      <c r="B648" s="32"/>
      <c r="F648" s="166"/>
      <c r="G648" s="32"/>
      <c r="H648" s="164"/>
      <c r="I648" s="32"/>
      <c r="J648" s="32"/>
      <c r="K648" s="32"/>
      <c r="L648" s="33"/>
    </row>
    <row r="649" s="41" customFormat="true" ht="21.95" hidden="false" customHeight="true" outlineLevel="0" collapsed="false">
      <c r="A649" s="166"/>
      <c r="B649" s="32"/>
      <c r="F649" s="166"/>
      <c r="G649" s="32"/>
      <c r="H649" s="164"/>
      <c r="I649" s="32"/>
      <c r="J649" s="32"/>
      <c r="K649" s="32"/>
      <c r="L649" s="33"/>
    </row>
    <row r="650" s="41" customFormat="true" ht="21.95" hidden="false" customHeight="true" outlineLevel="0" collapsed="false">
      <c r="A650" s="166"/>
      <c r="B650" s="32"/>
      <c r="F650" s="166"/>
      <c r="G650" s="32"/>
      <c r="H650" s="164"/>
      <c r="I650" s="32"/>
      <c r="J650" s="32"/>
      <c r="K650" s="32"/>
      <c r="L650" s="33"/>
    </row>
    <row r="651" s="41" customFormat="true" ht="21.95" hidden="false" customHeight="true" outlineLevel="0" collapsed="false">
      <c r="A651" s="166"/>
      <c r="B651" s="32"/>
      <c r="F651" s="166"/>
      <c r="G651" s="32"/>
      <c r="H651" s="164"/>
      <c r="I651" s="32"/>
      <c r="J651" s="32"/>
      <c r="K651" s="32"/>
      <c r="L651" s="33"/>
    </row>
    <row r="652" s="41" customFormat="true" ht="21.95" hidden="false" customHeight="true" outlineLevel="0" collapsed="false">
      <c r="A652" s="166"/>
      <c r="B652" s="32"/>
      <c r="F652" s="166"/>
      <c r="G652" s="32"/>
      <c r="H652" s="164"/>
      <c r="I652" s="32"/>
      <c r="J652" s="32"/>
      <c r="K652" s="32"/>
      <c r="L652" s="33"/>
    </row>
    <row r="653" s="41" customFormat="true" ht="21.95" hidden="false" customHeight="true" outlineLevel="0" collapsed="false">
      <c r="A653" s="166"/>
      <c r="B653" s="32"/>
      <c r="F653" s="166"/>
      <c r="G653" s="32"/>
      <c r="H653" s="164"/>
      <c r="I653" s="32"/>
      <c r="J653" s="32"/>
      <c r="K653" s="32"/>
      <c r="L653" s="33"/>
    </row>
    <row r="654" s="41" customFormat="true" ht="21.95" hidden="false" customHeight="true" outlineLevel="0" collapsed="false">
      <c r="A654" s="166"/>
      <c r="B654" s="32"/>
      <c r="F654" s="166"/>
      <c r="G654" s="32"/>
      <c r="H654" s="164"/>
      <c r="I654" s="32"/>
      <c r="J654" s="32"/>
      <c r="K654" s="32"/>
      <c r="L654" s="33"/>
    </row>
    <row r="655" s="41" customFormat="true" ht="21.95" hidden="false" customHeight="true" outlineLevel="0" collapsed="false">
      <c r="A655" s="166"/>
      <c r="B655" s="32"/>
      <c r="F655" s="166"/>
      <c r="G655" s="32"/>
      <c r="H655" s="164"/>
      <c r="I655" s="32"/>
      <c r="J655" s="32"/>
      <c r="K655" s="32"/>
      <c r="L655" s="33"/>
    </row>
    <row r="656" s="41" customFormat="true" ht="21.95" hidden="false" customHeight="true" outlineLevel="0" collapsed="false">
      <c r="A656" s="166"/>
      <c r="B656" s="32"/>
      <c r="F656" s="166"/>
      <c r="G656" s="32"/>
      <c r="H656" s="164"/>
      <c r="I656" s="32"/>
      <c r="J656" s="32"/>
      <c r="K656" s="32"/>
      <c r="L656" s="33"/>
    </row>
    <row r="657" s="41" customFormat="true" ht="21.95" hidden="false" customHeight="true" outlineLevel="0" collapsed="false">
      <c r="A657" s="166"/>
      <c r="B657" s="32"/>
      <c r="F657" s="166"/>
      <c r="G657" s="32"/>
      <c r="H657" s="164"/>
      <c r="I657" s="32"/>
      <c r="J657" s="32"/>
      <c r="K657" s="32"/>
      <c r="L657" s="33"/>
    </row>
    <row r="658" s="41" customFormat="true" ht="21.95" hidden="false" customHeight="true" outlineLevel="0" collapsed="false">
      <c r="A658" s="166"/>
      <c r="B658" s="32"/>
      <c r="F658" s="166"/>
      <c r="G658" s="32"/>
      <c r="H658" s="164"/>
      <c r="I658" s="32"/>
      <c r="J658" s="32"/>
      <c r="K658" s="32"/>
      <c r="L658" s="33"/>
    </row>
    <row r="659" s="41" customFormat="true" ht="21.95" hidden="false" customHeight="true" outlineLevel="0" collapsed="false">
      <c r="A659" s="166"/>
      <c r="B659" s="32"/>
      <c r="F659" s="166"/>
      <c r="G659" s="32"/>
      <c r="H659" s="164"/>
      <c r="I659" s="32"/>
      <c r="J659" s="32"/>
      <c r="K659" s="32"/>
      <c r="L659" s="33"/>
    </row>
    <row r="660" s="41" customFormat="true" ht="21.95" hidden="false" customHeight="true" outlineLevel="0" collapsed="false">
      <c r="A660" s="166"/>
      <c r="B660" s="32"/>
      <c r="F660" s="166"/>
      <c r="G660" s="32"/>
      <c r="H660" s="164"/>
      <c r="I660" s="32"/>
      <c r="J660" s="32"/>
      <c r="K660" s="32"/>
      <c r="L660" s="33"/>
    </row>
    <row r="661" s="41" customFormat="true" ht="21.95" hidden="false" customHeight="true" outlineLevel="0" collapsed="false">
      <c r="A661" s="166"/>
      <c r="B661" s="32"/>
      <c r="F661" s="166"/>
      <c r="G661" s="32"/>
      <c r="H661" s="164"/>
      <c r="I661" s="32"/>
      <c r="J661" s="32"/>
      <c r="K661" s="32"/>
      <c r="L661" s="33"/>
    </row>
    <row r="662" s="41" customFormat="true" ht="21.95" hidden="false" customHeight="true" outlineLevel="0" collapsed="false">
      <c r="A662" s="166"/>
      <c r="B662" s="32"/>
      <c r="F662" s="166"/>
      <c r="G662" s="32"/>
      <c r="H662" s="164"/>
      <c r="I662" s="32"/>
      <c r="J662" s="32"/>
      <c r="K662" s="32"/>
      <c r="L662" s="33"/>
    </row>
    <row r="663" s="41" customFormat="true" ht="21.95" hidden="false" customHeight="true" outlineLevel="0" collapsed="false">
      <c r="A663" s="166"/>
      <c r="B663" s="32"/>
      <c r="F663" s="166"/>
      <c r="G663" s="32"/>
      <c r="H663" s="164"/>
      <c r="I663" s="32"/>
      <c r="J663" s="32"/>
      <c r="K663" s="32"/>
      <c r="L663" s="33"/>
    </row>
    <row r="664" s="41" customFormat="true" ht="21.95" hidden="false" customHeight="true" outlineLevel="0" collapsed="false">
      <c r="A664" s="166"/>
      <c r="B664" s="32"/>
      <c r="F664" s="166"/>
      <c r="G664" s="32"/>
      <c r="H664" s="164"/>
      <c r="I664" s="32"/>
      <c r="J664" s="32"/>
      <c r="K664" s="32"/>
      <c r="L664" s="33"/>
    </row>
    <row r="665" s="41" customFormat="true" ht="21.95" hidden="false" customHeight="true" outlineLevel="0" collapsed="false">
      <c r="A665" s="166"/>
      <c r="B665" s="32"/>
      <c r="F665" s="166"/>
      <c r="G665" s="32"/>
      <c r="H665" s="164"/>
      <c r="I665" s="32"/>
      <c r="J665" s="32"/>
      <c r="K665" s="32"/>
      <c r="L665" s="33"/>
    </row>
    <row r="666" s="41" customFormat="true" ht="21.95" hidden="false" customHeight="true" outlineLevel="0" collapsed="false">
      <c r="A666" s="166"/>
      <c r="B666" s="32"/>
      <c r="F666" s="166"/>
      <c r="G666" s="32"/>
      <c r="H666" s="164"/>
      <c r="I666" s="32"/>
      <c r="J666" s="32"/>
      <c r="K666" s="32"/>
      <c r="L666" s="33"/>
    </row>
    <row r="667" s="41" customFormat="true" ht="21.95" hidden="false" customHeight="true" outlineLevel="0" collapsed="false">
      <c r="A667" s="166"/>
      <c r="B667" s="32"/>
      <c r="F667" s="166"/>
      <c r="G667" s="32"/>
      <c r="H667" s="164"/>
      <c r="I667" s="32"/>
      <c r="J667" s="32"/>
      <c r="K667" s="32"/>
      <c r="L667" s="33"/>
    </row>
    <row r="668" s="41" customFormat="true" ht="21.95" hidden="false" customHeight="true" outlineLevel="0" collapsed="false">
      <c r="A668" s="166"/>
      <c r="B668" s="32"/>
      <c r="F668" s="166"/>
      <c r="G668" s="32"/>
      <c r="H668" s="164"/>
      <c r="I668" s="32"/>
      <c r="J668" s="32"/>
      <c r="K668" s="32"/>
      <c r="L668" s="33"/>
    </row>
    <row r="669" s="41" customFormat="true" ht="21.95" hidden="false" customHeight="true" outlineLevel="0" collapsed="false">
      <c r="A669" s="166"/>
      <c r="B669" s="32"/>
      <c r="F669" s="166"/>
      <c r="G669" s="32"/>
      <c r="H669" s="164"/>
      <c r="I669" s="32"/>
      <c r="J669" s="32"/>
      <c r="K669" s="32"/>
      <c r="L669" s="33"/>
    </row>
    <row r="670" s="41" customFormat="true" ht="21.95" hidden="false" customHeight="true" outlineLevel="0" collapsed="false">
      <c r="A670" s="166"/>
      <c r="B670" s="32"/>
      <c r="F670" s="166"/>
      <c r="G670" s="32"/>
      <c r="H670" s="164"/>
      <c r="I670" s="32"/>
      <c r="J670" s="32"/>
      <c r="K670" s="32"/>
      <c r="L670" s="33"/>
    </row>
    <row r="671" s="41" customFormat="true" ht="21.95" hidden="false" customHeight="true" outlineLevel="0" collapsed="false">
      <c r="A671" s="166"/>
      <c r="B671" s="32"/>
      <c r="F671" s="166"/>
      <c r="G671" s="32"/>
      <c r="H671" s="164"/>
      <c r="I671" s="32"/>
      <c r="J671" s="32"/>
      <c r="K671" s="32"/>
      <c r="L671" s="33"/>
    </row>
    <row r="672" s="41" customFormat="true" ht="21.95" hidden="false" customHeight="true" outlineLevel="0" collapsed="false">
      <c r="A672" s="166"/>
      <c r="B672" s="32"/>
      <c r="F672" s="166"/>
      <c r="G672" s="32"/>
      <c r="H672" s="164"/>
      <c r="I672" s="32"/>
      <c r="J672" s="32"/>
      <c r="K672" s="32"/>
      <c r="L672" s="33"/>
    </row>
    <row r="673" s="41" customFormat="true" ht="21.95" hidden="false" customHeight="true" outlineLevel="0" collapsed="false">
      <c r="A673" s="166"/>
      <c r="B673" s="32"/>
      <c r="F673" s="166"/>
      <c r="G673" s="32"/>
      <c r="H673" s="164"/>
      <c r="I673" s="32"/>
      <c r="J673" s="32"/>
      <c r="K673" s="32"/>
      <c r="L673" s="33"/>
    </row>
    <row r="674" s="41" customFormat="true" ht="21.95" hidden="false" customHeight="true" outlineLevel="0" collapsed="false">
      <c r="A674" s="166"/>
      <c r="B674" s="32"/>
      <c r="F674" s="166"/>
      <c r="G674" s="32"/>
      <c r="H674" s="164"/>
      <c r="I674" s="32"/>
      <c r="J674" s="32"/>
      <c r="K674" s="32"/>
      <c r="L674" s="33"/>
    </row>
    <row r="675" s="41" customFormat="true" ht="21.95" hidden="false" customHeight="true" outlineLevel="0" collapsed="false">
      <c r="A675" s="166"/>
      <c r="B675" s="32"/>
      <c r="F675" s="166"/>
      <c r="G675" s="32"/>
      <c r="H675" s="164"/>
      <c r="I675" s="32"/>
      <c r="J675" s="32"/>
      <c r="K675" s="32"/>
      <c r="L675" s="33"/>
    </row>
    <row r="676" s="41" customFormat="true" ht="21.95" hidden="false" customHeight="true" outlineLevel="0" collapsed="false">
      <c r="A676" s="166"/>
      <c r="B676" s="32"/>
      <c r="F676" s="166"/>
      <c r="G676" s="32"/>
      <c r="H676" s="164"/>
      <c r="I676" s="32"/>
      <c r="J676" s="32"/>
      <c r="K676" s="32"/>
      <c r="L676" s="33"/>
    </row>
    <row r="677" s="41" customFormat="true" ht="21.95" hidden="false" customHeight="true" outlineLevel="0" collapsed="false">
      <c r="A677" s="166"/>
      <c r="B677" s="32"/>
      <c r="F677" s="166"/>
      <c r="G677" s="32"/>
      <c r="H677" s="164"/>
      <c r="I677" s="32"/>
      <c r="J677" s="32"/>
      <c r="K677" s="32"/>
      <c r="L677" s="33"/>
    </row>
    <row r="678" s="41" customFormat="true" ht="21.95" hidden="false" customHeight="true" outlineLevel="0" collapsed="false">
      <c r="A678" s="166"/>
      <c r="B678" s="32"/>
      <c r="F678" s="166"/>
      <c r="G678" s="32"/>
      <c r="H678" s="164"/>
      <c r="I678" s="32"/>
      <c r="J678" s="32"/>
      <c r="K678" s="32"/>
      <c r="L678" s="33"/>
    </row>
    <row r="679" s="41" customFormat="true" ht="21.95" hidden="false" customHeight="true" outlineLevel="0" collapsed="false">
      <c r="A679" s="166"/>
      <c r="B679" s="32"/>
      <c r="F679" s="166"/>
      <c r="G679" s="32"/>
      <c r="H679" s="164"/>
      <c r="I679" s="32"/>
      <c r="J679" s="32"/>
      <c r="K679" s="32"/>
      <c r="L679" s="33"/>
    </row>
    <row r="680" s="41" customFormat="true" ht="21.95" hidden="false" customHeight="true" outlineLevel="0" collapsed="false">
      <c r="A680" s="166"/>
      <c r="B680" s="32"/>
      <c r="F680" s="166"/>
      <c r="G680" s="32"/>
      <c r="H680" s="164"/>
      <c r="I680" s="32"/>
      <c r="J680" s="32"/>
      <c r="K680" s="32"/>
      <c r="L680" s="33"/>
    </row>
    <row r="681" s="41" customFormat="true" ht="21.95" hidden="false" customHeight="true" outlineLevel="0" collapsed="false">
      <c r="A681" s="166"/>
      <c r="B681" s="32"/>
      <c r="F681" s="166"/>
      <c r="G681" s="32"/>
      <c r="H681" s="164"/>
      <c r="I681" s="32"/>
      <c r="J681" s="32"/>
      <c r="K681" s="32"/>
      <c r="L681" s="33"/>
    </row>
    <row r="682" s="41" customFormat="true" ht="21.95" hidden="false" customHeight="true" outlineLevel="0" collapsed="false">
      <c r="A682" s="166"/>
      <c r="B682" s="32"/>
      <c r="F682" s="166"/>
      <c r="G682" s="32"/>
      <c r="H682" s="164"/>
      <c r="I682" s="32"/>
      <c r="J682" s="32"/>
      <c r="K682" s="32"/>
      <c r="L682" s="33"/>
    </row>
    <row r="683" s="41" customFormat="true" ht="21.95" hidden="false" customHeight="true" outlineLevel="0" collapsed="false">
      <c r="A683" s="166"/>
      <c r="B683" s="32"/>
      <c r="F683" s="166"/>
      <c r="G683" s="32"/>
      <c r="H683" s="164"/>
      <c r="I683" s="32"/>
      <c r="J683" s="32"/>
      <c r="K683" s="32"/>
      <c r="L683" s="33"/>
    </row>
    <row r="684" s="41" customFormat="true" ht="21.95" hidden="false" customHeight="true" outlineLevel="0" collapsed="false">
      <c r="A684" s="166"/>
      <c r="B684" s="32"/>
      <c r="F684" s="166"/>
      <c r="G684" s="32"/>
      <c r="H684" s="164"/>
      <c r="I684" s="32"/>
      <c r="J684" s="32"/>
      <c r="K684" s="32"/>
      <c r="L684" s="33"/>
    </row>
    <row r="685" s="41" customFormat="true" ht="21.95" hidden="false" customHeight="true" outlineLevel="0" collapsed="false">
      <c r="A685" s="166"/>
      <c r="B685" s="32"/>
      <c r="F685" s="166"/>
      <c r="G685" s="32"/>
      <c r="H685" s="164"/>
      <c r="I685" s="32"/>
      <c r="J685" s="32"/>
      <c r="K685" s="32"/>
      <c r="L685" s="33"/>
    </row>
    <row r="686" s="41" customFormat="true" ht="21.95" hidden="false" customHeight="true" outlineLevel="0" collapsed="false">
      <c r="A686" s="166"/>
      <c r="B686" s="32"/>
      <c r="F686" s="166"/>
      <c r="G686" s="32"/>
      <c r="H686" s="164"/>
      <c r="I686" s="32"/>
      <c r="J686" s="32"/>
      <c r="K686" s="32"/>
      <c r="L686" s="33"/>
    </row>
    <row r="687" s="41" customFormat="true" ht="21.95" hidden="false" customHeight="true" outlineLevel="0" collapsed="false">
      <c r="A687" s="166"/>
      <c r="B687" s="32"/>
      <c r="F687" s="166"/>
      <c r="G687" s="32"/>
      <c r="H687" s="164"/>
      <c r="I687" s="32"/>
      <c r="J687" s="32"/>
      <c r="K687" s="32"/>
      <c r="L687" s="33"/>
    </row>
    <row r="688" s="41" customFormat="true" ht="21.95" hidden="false" customHeight="true" outlineLevel="0" collapsed="false">
      <c r="A688" s="166"/>
      <c r="B688" s="32"/>
      <c r="F688" s="166"/>
      <c r="G688" s="32"/>
      <c r="H688" s="164"/>
      <c r="I688" s="32"/>
      <c r="J688" s="32"/>
      <c r="K688" s="32"/>
      <c r="L688" s="33"/>
    </row>
    <row r="689" s="41" customFormat="true" ht="21.95" hidden="false" customHeight="true" outlineLevel="0" collapsed="false">
      <c r="A689" s="166"/>
      <c r="B689" s="32"/>
      <c r="F689" s="166"/>
      <c r="G689" s="32"/>
      <c r="H689" s="164"/>
      <c r="I689" s="32"/>
      <c r="J689" s="32"/>
      <c r="K689" s="32"/>
      <c r="L689" s="33"/>
    </row>
    <row r="690" s="41" customFormat="true" ht="21.95" hidden="false" customHeight="true" outlineLevel="0" collapsed="false">
      <c r="A690" s="166"/>
      <c r="B690" s="32"/>
      <c r="F690" s="166"/>
      <c r="G690" s="32"/>
      <c r="H690" s="164"/>
      <c r="I690" s="32"/>
      <c r="J690" s="32"/>
      <c r="K690" s="32"/>
      <c r="L690" s="33"/>
    </row>
    <row r="691" s="41" customFormat="true" ht="21.95" hidden="false" customHeight="true" outlineLevel="0" collapsed="false">
      <c r="A691" s="166"/>
      <c r="B691" s="32"/>
      <c r="F691" s="166"/>
      <c r="G691" s="32"/>
      <c r="H691" s="164"/>
      <c r="I691" s="32"/>
      <c r="J691" s="32"/>
      <c r="K691" s="32"/>
      <c r="L691" s="33"/>
    </row>
    <row r="692" s="41" customFormat="true" ht="21.95" hidden="false" customHeight="true" outlineLevel="0" collapsed="false">
      <c r="A692" s="166"/>
      <c r="B692" s="32"/>
      <c r="F692" s="166"/>
      <c r="G692" s="32"/>
      <c r="H692" s="164"/>
      <c r="I692" s="32"/>
      <c r="J692" s="32"/>
      <c r="K692" s="32"/>
      <c r="L692" s="33"/>
    </row>
    <row r="693" s="41" customFormat="true" ht="21.95" hidden="false" customHeight="true" outlineLevel="0" collapsed="false">
      <c r="A693" s="166"/>
      <c r="B693" s="32"/>
      <c r="F693" s="166"/>
      <c r="G693" s="32"/>
      <c r="H693" s="164"/>
      <c r="I693" s="32"/>
      <c r="J693" s="32"/>
      <c r="K693" s="32"/>
      <c r="L693" s="33"/>
    </row>
    <row r="694" s="41" customFormat="true" ht="21.95" hidden="false" customHeight="true" outlineLevel="0" collapsed="false">
      <c r="A694" s="166"/>
      <c r="B694" s="32"/>
      <c r="F694" s="166"/>
      <c r="G694" s="32"/>
      <c r="H694" s="164"/>
      <c r="I694" s="32"/>
      <c r="J694" s="32"/>
      <c r="K694" s="32"/>
      <c r="L694" s="33"/>
    </row>
    <row r="695" s="41" customFormat="true" ht="21.95" hidden="false" customHeight="true" outlineLevel="0" collapsed="false">
      <c r="A695" s="166"/>
      <c r="B695" s="32"/>
      <c r="F695" s="166"/>
      <c r="G695" s="32"/>
      <c r="H695" s="164"/>
      <c r="I695" s="32"/>
      <c r="J695" s="32"/>
      <c r="K695" s="32"/>
      <c r="L695" s="33"/>
    </row>
    <row r="696" s="41" customFormat="true" ht="21.95" hidden="false" customHeight="true" outlineLevel="0" collapsed="false">
      <c r="A696" s="166"/>
      <c r="B696" s="32"/>
      <c r="F696" s="166"/>
      <c r="G696" s="32"/>
      <c r="H696" s="164"/>
      <c r="I696" s="32"/>
      <c r="J696" s="32"/>
      <c r="K696" s="32"/>
      <c r="L696" s="33"/>
    </row>
    <row r="697" s="41" customFormat="true" ht="21.95" hidden="false" customHeight="true" outlineLevel="0" collapsed="false">
      <c r="A697" s="166"/>
      <c r="B697" s="32"/>
      <c r="F697" s="166"/>
      <c r="G697" s="32"/>
      <c r="H697" s="164"/>
      <c r="I697" s="32"/>
      <c r="J697" s="32"/>
      <c r="K697" s="32"/>
      <c r="L697" s="33"/>
    </row>
    <row r="698" s="41" customFormat="true" ht="21.95" hidden="false" customHeight="true" outlineLevel="0" collapsed="false">
      <c r="A698" s="166"/>
      <c r="B698" s="32"/>
      <c r="F698" s="166"/>
      <c r="G698" s="32"/>
      <c r="H698" s="164"/>
      <c r="I698" s="32"/>
      <c r="J698" s="32"/>
      <c r="K698" s="32"/>
      <c r="L698" s="33"/>
    </row>
    <row r="699" s="41" customFormat="true" ht="21.95" hidden="false" customHeight="true" outlineLevel="0" collapsed="false">
      <c r="A699" s="166"/>
      <c r="B699" s="32"/>
      <c r="F699" s="166"/>
      <c r="G699" s="32"/>
      <c r="H699" s="164"/>
      <c r="I699" s="32"/>
      <c r="J699" s="32"/>
      <c r="K699" s="32"/>
      <c r="L699" s="33"/>
    </row>
    <row r="700" s="41" customFormat="true" ht="21.95" hidden="false" customHeight="true" outlineLevel="0" collapsed="false">
      <c r="A700" s="166"/>
      <c r="B700" s="32"/>
      <c r="F700" s="166"/>
      <c r="G700" s="32"/>
      <c r="H700" s="164"/>
      <c r="I700" s="32"/>
      <c r="J700" s="32"/>
      <c r="K700" s="32"/>
      <c r="L700" s="33"/>
    </row>
    <row r="701" s="41" customFormat="true" ht="21.95" hidden="false" customHeight="true" outlineLevel="0" collapsed="false">
      <c r="A701" s="166"/>
      <c r="B701" s="32"/>
      <c r="F701" s="166"/>
      <c r="G701" s="32"/>
      <c r="H701" s="164"/>
      <c r="I701" s="32"/>
      <c r="J701" s="32"/>
      <c r="K701" s="32"/>
      <c r="L701" s="33"/>
    </row>
    <row r="702" s="41" customFormat="true" ht="21.95" hidden="false" customHeight="true" outlineLevel="0" collapsed="false">
      <c r="A702" s="166"/>
      <c r="B702" s="32"/>
      <c r="F702" s="166"/>
      <c r="G702" s="32"/>
      <c r="H702" s="164"/>
      <c r="I702" s="32"/>
      <c r="J702" s="32"/>
      <c r="K702" s="32"/>
      <c r="L702" s="33"/>
    </row>
    <row r="703" s="41" customFormat="true" ht="21.95" hidden="false" customHeight="true" outlineLevel="0" collapsed="false">
      <c r="A703" s="166"/>
      <c r="B703" s="32"/>
      <c r="F703" s="166"/>
      <c r="G703" s="32"/>
      <c r="H703" s="164"/>
      <c r="I703" s="32"/>
      <c r="J703" s="32"/>
      <c r="K703" s="32"/>
      <c r="L703" s="33"/>
    </row>
    <row r="704" s="41" customFormat="true" ht="21.95" hidden="false" customHeight="true" outlineLevel="0" collapsed="false">
      <c r="A704" s="166"/>
      <c r="B704" s="32"/>
      <c r="F704" s="166"/>
      <c r="G704" s="32"/>
      <c r="H704" s="164"/>
      <c r="I704" s="32"/>
      <c r="J704" s="32"/>
      <c r="K704" s="32"/>
      <c r="L704" s="33"/>
    </row>
    <row r="705" s="41" customFormat="true" ht="21.95" hidden="false" customHeight="true" outlineLevel="0" collapsed="false">
      <c r="A705" s="166"/>
      <c r="B705" s="32"/>
      <c r="F705" s="166"/>
      <c r="G705" s="32"/>
      <c r="H705" s="164"/>
      <c r="I705" s="32"/>
      <c r="J705" s="32"/>
      <c r="K705" s="32"/>
      <c r="L705" s="33"/>
    </row>
    <row r="706" s="41" customFormat="true" ht="21.95" hidden="false" customHeight="true" outlineLevel="0" collapsed="false">
      <c r="A706" s="166"/>
      <c r="B706" s="32"/>
      <c r="F706" s="166"/>
      <c r="G706" s="32"/>
      <c r="H706" s="164"/>
      <c r="I706" s="32"/>
      <c r="J706" s="32"/>
      <c r="K706" s="32"/>
      <c r="L706" s="33"/>
    </row>
    <row r="707" s="41" customFormat="true" ht="21.95" hidden="false" customHeight="true" outlineLevel="0" collapsed="false">
      <c r="A707" s="166"/>
      <c r="B707" s="32"/>
      <c r="F707" s="166"/>
      <c r="G707" s="32"/>
      <c r="H707" s="164"/>
      <c r="I707" s="32"/>
      <c r="J707" s="32"/>
      <c r="K707" s="32"/>
      <c r="L707" s="33"/>
    </row>
    <row r="708" s="41" customFormat="true" ht="21.95" hidden="false" customHeight="true" outlineLevel="0" collapsed="false">
      <c r="A708" s="166"/>
      <c r="B708" s="32"/>
      <c r="F708" s="166"/>
      <c r="G708" s="32"/>
      <c r="H708" s="164"/>
      <c r="I708" s="32"/>
      <c r="J708" s="32"/>
      <c r="K708" s="32"/>
      <c r="L708" s="33"/>
    </row>
    <row r="709" s="41" customFormat="true" ht="21.95" hidden="false" customHeight="true" outlineLevel="0" collapsed="false">
      <c r="A709" s="166"/>
      <c r="B709" s="32"/>
      <c r="F709" s="166"/>
      <c r="G709" s="32"/>
      <c r="H709" s="164"/>
      <c r="I709" s="32"/>
      <c r="J709" s="32"/>
      <c r="K709" s="32"/>
      <c r="L709" s="33"/>
    </row>
    <row r="710" s="41" customFormat="true" ht="21.95" hidden="false" customHeight="true" outlineLevel="0" collapsed="false">
      <c r="A710" s="166"/>
      <c r="B710" s="32"/>
      <c r="F710" s="166"/>
      <c r="G710" s="32"/>
      <c r="H710" s="164"/>
      <c r="I710" s="32"/>
      <c r="J710" s="32"/>
      <c r="K710" s="32"/>
      <c r="L710" s="33"/>
    </row>
    <row r="711" s="41" customFormat="true" ht="21.95" hidden="false" customHeight="true" outlineLevel="0" collapsed="false">
      <c r="A711" s="166"/>
      <c r="B711" s="32"/>
      <c r="F711" s="166"/>
      <c r="G711" s="32"/>
      <c r="H711" s="164"/>
      <c r="I711" s="32"/>
      <c r="J711" s="32"/>
      <c r="K711" s="32"/>
      <c r="L711" s="33"/>
    </row>
    <row r="712" s="41" customFormat="true" ht="21.95" hidden="false" customHeight="true" outlineLevel="0" collapsed="false">
      <c r="A712" s="166"/>
      <c r="B712" s="32"/>
      <c r="F712" s="166"/>
      <c r="G712" s="32"/>
      <c r="H712" s="164"/>
      <c r="I712" s="32"/>
      <c r="J712" s="32"/>
      <c r="K712" s="32"/>
      <c r="L712" s="33"/>
    </row>
    <row r="713" s="41" customFormat="true" ht="21.95" hidden="false" customHeight="true" outlineLevel="0" collapsed="false">
      <c r="A713" s="166"/>
      <c r="B713" s="32"/>
      <c r="F713" s="166"/>
      <c r="G713" s="32"/>
      <c r="H713" s="164"/>
      <c r="I713" s="32"/>
      <c r="J713" s="32"/>
      <c r="K713" s="32"/>
      <c r="L713" s="33"/>
    </row>
    <row r="714" s="41" customFormat="true" ht="21.95" hidden="false" customHeight="true" outlineLevel="0" collapsed="false">
      <c r="A714" s="166"/>
      <c r="B714" s="32"/>
      <c r="F714" s="166"/>
      <c r="G714" s="32"/>
      <c r="H714" s="164"/>
      <c r="I714" s="32"/>
      <c r="J714" s="32"/>
      <c r="K714" s="32"/>
      <c r="L714" s="33"/>
    </row>
    <row r="715" s="41" customFormat="true" ht="21.95" hidden="false" customHeight="true" outlineLevel="0" collapsed="false">
      <c r="A715" s="166"/>
      <c r="B715" s="32"/>
      <c r="F715" s="166"/>
      <c r="G715" s="32"/>
      <c r="H715" s="164"/>
      <c r="I715" s="32"/>
      <c r="J715" s="32"/>
      <c r="K715" s="32"/>
      <c r="L715" s="33"/>
    </row>
    <row r="716" s="41" customFormat="true" ht="21.95" hidden="false" customHeight="true" outlineLevel="0" collapsed="false">
      <c r="A716" s="166"/>
      <c r="B716" s="32"/>
      <c r="F716" s="166"/>
      <c r="G716" s="32"/>
      <c r="H716" s="164"/>
      <c r="I716" s="32"/>
      <c r="J716" s="32"/>
      <c r="K716" s="32"/>
      <c r="L716" s="33"/>
    </row>
    <row r="717" s="41" customFormat="true" ht="21.95" hidden="false" customHeight="true" outlineLevel="0" collapsed="false">
      <c r="A717" s="166"/>
      <c r="B717" s="32"/>
      <c r="F717" s="166"/>
      <c r="G717" s="32"/>
      <c r="H717" s="164"/>
      <c r="I717" s="32"/>
      <c r="J717" s="32"/>
      <c r="K717" s="32"/>
      <c r="L717" s="33"/>
    </row>
    <row r="718" s="41" customFormat="true" ht="21.95" hidden="false" customHeight="true" outlineLevel="0" collapsed="false">
      <c r="A718" s="166"/>
      <c r="B718" s="32"/>
      <c r="F718" s="166"/>
      <c r="G718" s="32"/>
      <c r="H718" s="164"/>
      <c r="I718" s="32"/>
      <c r="J718" s="32"/>
      <c r="K718" s="32"/>
      <c r="L718" s="33"/>
    </row>
    <row r="719" s="41" customFormat="true" ht="21.95" hidden="false" customHeight="true" outlineLevel="0" collapsed="false">
      <c r="A719" s="166"/>
      <c r="B719" s="32"/>
      <c r="F719" s="166"/>
      <c r="G719" s="32"/>
      <c r="H719" s="164"/>
      <c r="I719" s="32"/>
      <c r="J719" s="32"/>
      <c r="K719" s="32"/>
      <c r="L719" s="33"/>
    </row>
    <row r="720" s="41" customFormat="true" ht="21.95" hidden="false" customHeight="true" outlineLevel="0" collapsed="false">
      <c r="A720" s="166"/>
      <c r="B720" s="32"/>
      <c r="F720" s="166"/>
      <c r="G720" s="32"/>
      <c r="H720" s="164"/>
      <c r="I720" s="32"/>
      <c r="J720" s="32"/>
      <c r="K720" s="32"/>
      <c r="L720" s="33"/>
    </row>
    <row r="721" s="41" customFormat="true" ht="21.95" hidden="false" customHeight="true" outlineLevel="0" collapsed="false">
      <c r="A721" s="166"/>
      <c r="B721" s="32"/>
      <c r="F721" s="166"/>
      <c r="G721" s="32"/>
      <c r="H721" s="164"/>
      <c r="I721" s="32"/>
      <c r="J721" s="32"/>
      <c r="K721" s="32"/>
      <c r="L721" s="33"/>
    </row>
    <row r="722" s="41" customFormat="true" ht="21.95" hidden="false" customHeight="true" outlineLevel="0" collapsed="false">
      <c r="A722" s="166"/>
      <c r="B722" s="32"/>
      <c r="F722" s="166"/>
      <c r="G722" s="32"/>
      <c r="H722" s="164"/>
      <c r="I722" s="32"/>
      <c r="J722" s="32"/>
      <c r="K722" s="32"/>
      <c r="L722" s="33"/>
    </row>
    <row r="723" s="41" customFormat="true" ht="21.95" hidden="false" customHeight="true" outlineLevel="0" collapsed="false">
      <c r="A723" s="166"/>
      <c r="B723" s="32"/>
      <c r="F723" s="166"/>
      <c r="G723" s="32"/>
      <c r="H723" s="164"/>
      <c r="I723" s="32"/>
      <c r="J723" s="32"/>
      <c r="K723" s="32"/>
      <c r="L723" s="33"/>
    </row>
    <row r="724" s="41" customFormat="true" ht="21.95" hidden="false" customHeight="true" outlineLevel="0" collapsed="false">
      <c r="A724" s="166"/>
      <c r="B724" s="32"/>
      <c r="F724" s="166"/>
      <c r="G724" s="32"/>
      <c r="H724" s="164"/>
      <c r="I724" s="32"/>
      <c r="J724" s="32"/>
      <c r="K724" s="32"/>
      <c r="L724" s="33"/>
    </row>
    <row r="725" s="41" customFormat="true" ht="21.95" hidden="false" customHeight="true" outlineLevel="0" collapsed="false">
      <c r="A725" s="166"/>
      <c r="B725" s="32"/>
      <c r="F725" s="166"/>
      <c r="G725" s="32"/>
      <c r="H725" s="164"/>
      <c r="I725" s="32"/>
      <c r="J725" s="32"/>
      <c r="K725" s="32"/>
      <c r="L725" s="33"/>
    </row>
    <row r="726" s="41" customFormat="true" ht="21.95" hidden="false" customHeight="true" outlineLevel="0" collapsed="false">
      <c r="A726" s="166"/>
      <c r="B726" s="32"/>
      <c r="F726" s="166"/>
      <c r="G726" s="32"/>
      <c r="H726" s="164"/>
      <c r="I726" s="32"/>
      <c r="J726" s="32"/>
      <c r="K726" s="32"/>
      <c r="L726" s="33"/>
    </row>
    <row r="727" s="41" customFormat="true" ht="21.95" hidden="false" customHeight="true" outlineLevel="0" collapsed="false">
      <c r="A727" s="166"/>
      <c r="B727" s="32"/>
      <c r="F727" s="166"/>
      <c r="G727" s="32"/>
      <c r="H727" s="164"/>
      <c r="I727" s="32"/>
      <c r="J727" s="32"/>
      <c r="K727" s="32"/>
      <c r="L727" s="33"/>
    </row>
    <row r="728" s="41" customFormat="true" ht="21.95" hidden="false" customHeight="true" outlineLevel="0" collapsed="false">
      <c r="A728" s="166"/>
      <c r="B728" s="32"/>
      <c r="F728" s="166"/>
      <c r="G728" s="32"/>
      <c r="H728" s="164"/>
      <c r="I728" s="32"/>
      <c r="J728" s="32"/>
      <c r="K728" s="32"/>
      <c r="L728" s="33"/>
    </row>
    <row r="729" s="41" customFormat="true" ht="21.95" hidden="false" customHeight="true" outlineLevel="0" collapsed="false">
      <c r="A729" s="166"/>
      <c r="B729" s="32"/>
      <c r="F729" s="166"/>
      <c r="G729" s="32"/>
      <c r="H729" s="164"/>
      <c r="I729" s="32"/>
      <c r="J729" s="32"/>
      <c r="K729" s="32"/>
      <c r="L729" s="33"/>
    </row>
    <row r="730" s="41" customFormat="true" ht="21.95" hidden="false" customHeight="true" outlineLevel="0" collapsed="false">
      <c r="A730" s="166"/>
      <c r="B730" s="32"/>
      <c r="F730" s="166"/>
      <c r="G730" s="32"/>
      <c r="H730" s="164"/>
      <c r="I730" s="32"/>
      <c r="J730" s="32"/>
      <c r="K730" s="32"/>
      <c r="L730" s="33"/>
    </row>
    <row r="731" s="41" customFormat="true" ht="21.95" hidden="false" customHeight="true" outlineLevel="0" collapsed="false">
      <c r="A731" s="166"/>
      <c r="B731" s="32"/>
      <c r="F731" s="166"/>
      <c r="G731" s="32"/>
      <c r="H731" s="164"/>
      <c r="I731" s="32"/>
      <c r="J731" s="32"/>
      <c r="K731" s="32"/>
      <c r="L731" s="33"/>
    </row>
    <row r="732" s="41" customFormat="true" ht="21.95" hidden="false" customHeight="true" outlineLevel="0" collapsed="false">
      <c r="A732" s="166"/>
      <c r="B732" s="32"/>
      <c r="F732" s="166"/>
      <c r="G732" s="32"/>
      <c r="H732" s="164"/>
      <c r="I732" s="32"/>
      <c r="J732" s="32"/>
      <c r="K732" s="32"/>
      <c r="L732" s="33"/>
    </row>
    <row r="733" s="41" customFormat="true" ht="21.95" hidden="false" customHeight="true" outlineLevel="0" collapsed="false">
      <c r="A733" s="166"/>
      <c r="B733" s="32"/>
      <c r="F733" s="166"/>
      <c r="G733" s="32"/>
      <c r="H733" s="164"/>
      <c r="I733" s="32"/>
      <c r="J733" s="32"/>
      <c r="K733" s="32"/>
      <c r="L733" s="33"/>
    </row>
    <row r="734" s="41" customFormat="true" ht="21.95" hidden="false" customHeight="true" outlineLevel="0" collapsed="false">
      <c r="A734" s="166"/>
      <c r="B734" s="32"/>
      <c r="F734" s="166"/>
      <c r="G734" s="32"/>
      <c r="H734" s="164"/>
      <c r="I734" s="32"/>
      <c r="J734" s="32"/>
      <c r="K734" s="32"/>
      <c r="L734" s="33"/>
    </row>
    <row r="735" s="41" customFormat="true" ht="21.95" hidden="false" customHeight="true" outlineLevel="0" collapsed="false">
      <c r="A735" s="166"/>
      <c r="B735" s="32"/>
      <c r="F735" s="166"/>
      <c r="G735" s="32"/>
      <c r="H735" s="164"/>
      <c r="I735" s="32"/>
      <c r="J735" s="32"/>
      <c r="K735" s="32"/>
      <c r="L735" s="33"/>
    </row>
    <row r="736" s="41" customFormat="true" ht="21.95" hidden="false" customHeight="true" outlineLevel="0" collapsed="false">
      <c r="A736" s="166"/>
      <c r="B736" s="32"/>
      <c r="F736" s="166"/>
      <c r="G736" s="32"/>
      <c r="H736" s="164"/>
      <c r="I736" s="32"/>
      <c r="J736" s="32"/>
      <c r="K736" s="32"/>
      <c r="L736" s="33"/>
    </row>
    <row r="737" s="41" customFormat="true" ht="21.95" hidden="false" customHeight="true" outlineLevel="0" collapsed="false">
      <c r="A737" s="166"/>
      <c r="B737" s="32"/>
      <c r="F737" s="166"/>
      <c r="G737" s="32"/>
      <c r="H737" s="164"/>
      <c r="I737" s="32"/>
      <c r="J737" s="32"/>
      <c r="K737" s="32"/>
      <c r="L737" s="33"/>
    </row>
    <row r="738" s="41" customFormat="true" ht="21.95" hidden="false" customHeight="true" outlineLevel="0" collapsed="false">
      <c r="A738" s="166"/>
      <c r="B738" s="32"/>
      <c r="F738" s="166"/>
      <c r="G738" s="32"/>
      <c r="H738" s="164"/>
      <c r="I738" s="32"/>
      <c r="J738" s="32"/>
      <c r="K738" s="32"/>
      <c r="L738" s="33"/>
    </row>
    <row r="739" s="41" customFormat="true" ht="21.95" hidden="false" customHeight="true" outlineLevel="0" collapsed="false">
      <c r="A739" s="166"/>
      <c r="B739" s="32"/>
      <c r="F739" s="166"/>
      <c r="G739" s="32"/>
      <c r="H739" s="164"/>
      <c r="I739" s="32"/>
      <c r="J739" s="32"/>
      <c r="K739" s="32"/>
      <c r="L739" s="33"/>
    </row>
    <row r="740" s="41" customFormat="true" ht="21.95" hidden="false" customHeight="true" outlineLevel="0" collapsed="false">
      <c r="A740" s="166"/>
      <c r="B740" s="32"/>
      <c r="F740" s="166"/>
      <c r="G740" s="32"/>
      <c r="H740" s="164"/>
      <c r="I740" s="32"/>
      <c r="J740" s="32"/>
      <c r="K740" s="32"/>
      <c r="L740" s="33"/>
    </row>
    <row r="741" s="41" customFormat="true" ht="21.95" hidden="false" customHeight="true" outlineLevel="0" collapsed="false">
      <c r="A741" s="166"/>
      <c r="B741" s="32"/>
      <c r="F741" s="166"/>
      <c r="G741" s="32"/>
      <c r="H741" s="164"/>
      <c r="I741" s="32"/>
      <c r="J741" s="32"/>
      <c r="K741" s="32"/>
      <c r="L741" s="33"/>
    </row>
    <row r="742" s="41" customFormat="true" ht="21.95" hidden="false" customHeight="true" outlineLevel="0" collapsed="false">
      <c r="A742" s="166"/>
      <c r="B742" s="32"/>
      <c r="F742" s="166"/>
      <c r="G742" s="32"/>
      <c r="H742" s="164"/>
      <c r="I742" s="32"/>
      <c r="J742" s="32"/>
      <c r="K742" s="32"/>
      <c r="L742" s="33"/>
    </row>
    <row r="743" s="41" customFormat="true" ht="21.95" hidden="false" customHeight="true" outlineLevel="0" collapsed="false">
      <c r="A743" s="166"/>
      <c r="B743" s="32"/>
      <c r="F743" s="166"/>
      <c r="G743" s="32"/>
      <c r="H743" s="164"/>
      <c r="I743" s="32"/>
      <c r="J743" s="32"/>
      <c r="K743" s="32"/>
      <c r="L743" s="33"/>
    </row>
    <row r="744" s="41" customFormat="true" ht="21.95" hidden="false" customHeight="true" outlineLevel="0" collapsed="false">
      <c r="A744" s="166"/>
      <c r="B744" s="32"/>
      <c r="F744" s="166"/>
      <c r="G744" s="32"/>
      <c r="H744" s="164"/>
      <c r="I744" s="32"/>
      <c r="J744" s="32"/>
      <c r="K744" s="32"/>
      <c r="L744" s="33"/>
    </row>
    <row r="745" s="41" customFormat="true" ht="21.95" hidden="false" customHeight="true" outlineLevel="0" collapsed="false">
      <c r="A745" s="166"/>
      <c r="B745" s="32"/>
      <c r="F745" s="166"/>
      <c r="G745" s="32"/>
      <c r="H745" s="164"/>
      <c r="I745" s="32"/>
      <c r="J745" s="32"/>
      <c r="K745" s="32"/>
      <c r="L745" s="33"/>
    </row>
    <row r="746" s="41" customFormat="true" ht="21.95" hidden="false" customHeight="true" outlineLevel="0" collapsed="false">
      <c r="A746" s="166"/>
      <c r="B746" s="32"/>
      <c r="F746" s="166"/>
      <c r="G746" s="32"/>
      <c r="H746" s="164"/>
      <c r="I746" s="32"/>
      <c r="J746" s="32"/>
      <c r="K746" s="32"/>
      <c r="L746" s="33"/>
    </row>
    <row r="747" s="41" customFormat="true" ht="21.95" hidden="false" customHeight="true" outlineLevel="0" collapsed="false">
      <c r="A747" s="166"/>
      <c r="B747" s="32"/>
      <c r="F747" s="166"/>
      <c r="G747" s="32"/>
      <c r="H747" s="164"/>
      <c r="I747" s="32"/>
      <c r="J747" s="32"/>
      <c r="K747" s="32"/>
      <c r="L747" s="33"/>
    </row>
    <row r="748" s="41" customFormat="true" ht="21.95" hidden="false" customHeight="true" outlineLevel="0" collapsed="false">
      <c r="A748" s="166"/>
      <c r="B748" s="32"/>
      <c r="F748" s="166"/>
      <c r="G748" s="32"/>
      <c r="H748" s="164"/>
      <c r="I748" s="32"/>
      <c r="J748" s="32"/>
      <c r="K748" s="32"/>
      <c r="L748" s="33"/>
    </row>
    <row r="749" s="41" customFormat="true" ht="21.95" hidden="false" customHeight="true" outlineLevel="0" collapsed="false">
      <c r="A749" s="166"/>
      <c r="B749" s="32"/>
      <c r="F749" s="166"/>
      <c r="G749" s="32"/>
      <c r="H749" s="164"/>
      <c r="I749" s="32"/>
      <c r="J749" s="32"/>
      <c r="K749" s="32"/>
      <c r="L749" s="33"/>
    </row>
    <row r="750" s="41" customFormat="true" ht="21.95" hidden="false" customHeight="true" outlineLevel="0" collapsed="false">
      <c r="A750" s="166"/>
      <c r="B750" s="32"/>
      <c r="F750" s="166"/>
      <c r="G750" s="32"/>
      <c r="H750" s="164"/>
      <c r="I750" s="32"/>
      <c r="J750" s="32"/>
      <c r="K750" s="32"/>
      <c r="L750" s="33"/>
    </row>
    <row r="751" s="41" customFormat="true" ht="21.95" hidden="false" customHeight="true" outlineLevel="0" collapsed="false">
      <c r="A751" s="166"/>
      <c r="B751" s="32"/>
      <c r="F751" s="166"/>
      <c r="G751" s="32"/>
      <c r="H751" s="164"/>
      <c r="I751" s="32"/>
      <c r="J751" s="32"/>
      <c r="K751" s="32"/>
      <c r="L751" s="33"/>
    </row>
    <row r="752" s="41" customFormat="true" ht="21.95" hidden="false" customHeight="true" outlineLevel="0" collapsed="false">
      <c r="A752" s="166"/>
      <c r="B752" s="32"/>
      <c r="F752" s="166"/>
      <c r="G752" s="32"/>
      <c r="H752" s="164"/>
      <c r="I752" s="32"/>
      <c r="J752" s="32"/>
      <c r="K752" s="32"/>
      <c r="L752" s="33"/>
    </row>
    <row r="753" s="41" customFormat="true" ht="21.95" hidden="false" customHeight="true" outlineLevel="0" collapsed="false">
      <c r="A753" s="166"/>
      <c r="B753" s="32"/>
      <c r="F753" s="166"/>
      <c r="G753" s="32"/>
      <c r="H753" s="164"/>
      <c r="I753" s="32"/>
      <c r="J753" s="32"/>
      <c r="K753" s="32"/>
      <c r="L753" s="33"/>
    </row>
    <row r="754" s="41" customFormat="true" ht="21.95" hidden="false" customHeight="true" outlineLevel="0" collapsed="false">
      <c r="A754" s="166"/>
      <c r="B754" s="32"/>
      <c r="F754" s="166"/>
      <c r="G754" s="32"/>
      <c r="H754" s="164"/>
      <c r="I754" s="32"/>
      <c r="J754" s="32"/>
      <c r="K754" s="32"/>
      <c r="L754" s="33"/>
    </row>
    <row r="755" s="41" customFormat="true" ht="21.95" hidden="false" customHeight="true" outlineLevel="0" collapsed="false">
      <c r="A755" s="166"/>
      <c r="B755" s="32"/>
      <c r="F755" s="166"/>
      <c r="G755" s="32"/>
      <c r="H755" s="164"/>
      <c r="I755" s="32"/>
      <c r="J755" s="32"/>
      <c r="K755" s="32"/>
      <c r="L755" s="33"/>
    </row>
    <row r="756" s="41" customFormat="true" ht="21.95" hidden="false" customHeight="true" outlineLevel="0" collapsed="false">
      <c r="A756" s="166"/>
      <c r="B756" s="32"/>
      <c r="F756" s="166"/>
      <c r="G756" s="32"/>
      <c r="H756" s="164"/>
      <c r="I756" s="32"/>
      <c r="J756" s="32"/>
      <c r="K756" s="32"/>
      <c r="L756" s="33"/>
    </row>
    <row r="757" s="41" customFormat="true" ht="21.95" hidden="false" customHeight="true" outlineLevel="0" collapsed="false">
      <c r="A757" s="166"/>
      <c r="B757" s="32"/>
      <c r="F757" s="166"/>
      <c r="G757" s="32"/>
      <c r="H757" s="164"/>
      <c r="I757" s="32"/>
      <c r="J757" s="32"/>
      <c r="K757" s="32"/>
      <c r="L757" s="33"/>
    </row>
    <row r="758" s="41" customFormat="true" ht="21.95" hidden="false" customHeight="true" outlineLevel="0" collapsed="false">
      <c r="A758" s="166"/>
      <c r="B758" s="32"/>
      <c r="F758" s="166"/>
      <c r="G758" s="32"/>
      <c r="H758" s="164"/>
      <c r="I758" s="32"/>
      <c r="J758" s="32"/>
      <c r="K758" s="32"/>
      <c r="L758" s="33"/>
    </row>
    <row r="759" s="41" customFormat="true" ht="21.95" hidden="false" customHeight="true" outlineLevel="0" collapsed="false">
      <c r="A759" s="166"/>
      <c r="B759" s="32"/>
      <c r="F759" s="166"/>
      <c r="G759" s="32"/>
      <c r="H759" s="164"/>
      <c r="I759" s="32"/>
      <c r="J759" s="32"/>
      <c r="K759" s="32"/>
      <c r="L759" s="33"/>
    </row>
    <row r="760" s="41" customFormat="true" ht="21.95" hidden="false" customHeight="true" outlineLevel="0" collapsed="false">
      <c r="A760" s="166"/>
      <c r="B760" s="32"/>
      <c r="F760" s="166"/>
      <c r="G760" s="32"/>
      <c r="H760" s="164"/>
      <c r="I760" s="32"/>
      <c r="J760" s="32"/>
      <c r="K760" s="32"/>
      <c r="L760" s="33"/>
    </row>
    <row r="761" s="41" customFormat="true" ht="21.95" hidden="false" customHeight="true" outlineLevel="0" collapsed="false">
      <c r="A761" s="166"/>
      <c r="B761" s="32"/>
      <c r="F761" s="166"/>
      <c r="G761" s="32"/>
      <c r="H761" s="164"/>
      <c r="I761" s="32"/>
      <c r="J761" s="32"/>
      <c r="K761" s="32"/>
      <c r="L761" s="33"/>
    </row>
    <row r="762" s="41" customFormat="true" ht="21.95" hidden="false" customHeight="true" outlineLevel="0" collapsed="false">
      <c r="A762" s="166"/>
      <c r="B762" s="32"/>
      <c r="F762" s="166"/>
      <c r="G762" s="32"/>
      <c r="H762" s="164"/>
      <c r="I762" s="32"/>
      <c r="J762" s="32"/>
      <c r="K762" s="32"/>
      <c r="L762" s="33"/>
    </row>
    <row r="763" s="41" customFormat="true" ht="21.95" hidden="false" customHeight="true" outlineLevel="0" collapsed="false">
      <c r="A763" s="166"/>
      <c r="B763" s="32"/>
      <c r="F763" s="166"/>
      <c r="G763" s="32"/>
      <c r="H763" s="164"/>
      <c r="I763" s="32"/>
      <c r="J763" s="32"/>
      <c r="K763" s="32"/>
      <c r="L763" s="33"/>
    </row>
    <row r="764" s="41" customFormat="true" ht="21.95" hidden="false" customHeight="true" outlineLevel="0" collapsed="false">
      <c r="A764" s="166"/>
      <c r="B764" s="32"/>
      <c r="F764" s="166"/>
      <c r="G764" s="32"/>
      <c r="H764" s="164"/>
      <c r="I764" s="32"/>
      <c r="J764" s="32"/>
      <c r="K764" s="32"/>
      <c r="L764" s="33"/>
    </row>
    <row r="765" s="41" customFormat="true" ht="21.95" hidden="false" customHeight="true" outlineLevel="0" collapsed="false">
      <c r="A765" s="166"/>
      <c r="B765" s="32"/>
      <c r="F765" s="166"/>
      <c r="G765" s="32"/>
      <c r="H765" s="164"/>
      <c r="I765" s="32"/>
      <c r="J765" s="32"/>
      <c r="K765" s="32"/>
      <c r="L765" s="33"/>
    </row>
    <row r="766" s="41" customFormat="true" ht="21.95" hidden="false" customHeight="true" outlineLevel="0" collapsed="false">
      <c r="A766" s="166"/>
      <c r="B766" s="32"/>
      <c r="F766" s="166"/>
      <c r="G766" s="32"/>
      <c r="H766" s="164"/>
      <c r="I766" s="32"/>
      <c r="J766" s="32"/>
      <c r="K766" s="32"/>
      <c r="L766" s="33"/>
    </row>
    <row r="767" s="41" customFormat="true" ht="21.95" hidden="false" customHeight="true" outlineLevel="0" collapsed="false">
      <c r="A767" s="166"/>
      <c r="B767" s="32"/>
      <c r="F767" s="166"/>
      <c r="G767" s="32"/>
      <c r="H767" s="164"/>
      <c r="I767" s="32"/>
      <c r="J767" s="32"/>
      <c r="K767" s="32"/>
      <c r="L767" s="33"/>
    </row>
    <row r="768" s="41" customFormat="true" ht="21.95" hidden="false" customHeight="true" outlineLevel="0" collapsed="false">
      <c r="A768" s="166"/>
      <c r="B768" s="32"/>
      <c r="F768" s="166"/>
      <c r="G768" s="32"/>
      <c r="H768" s="164"/>
      <c r="I768" s="32"/>
      <c r="J768" s="32"/>
      <c r="K768" s="32"/>
      <c r="L768" s="33"/>
    </row>
    <row r="769" s="41" customFormat="true" ht="21.95" hidden="false" customHeight="true" outlineLevel="0" collapsed="false">
      <c r="A769" s="166"/>
      <c r="B769" s="32"/>
      <c r="F769" s="166"/>
      <c r="G769" s="32"/>
      <c r="H769" s="164"/>
      <c r="I769" s="32"/>
      <c r="J769" s="32"/>
      <c r="K769" s="32"/>
      <c r="L769" s="33"/>
    </row>
    <row r="770" s="41" customFormat="true" ht="21.95" hidden="false" customHeight="true" outlineLevel="0" collapsed="false">
      <c r="A770" s="166"/>
      <c r="B770" s="32"/>
      <c r="F770" s="166"/>
      <c r="G770" s="32"/>
      <c r="H770" s="164"/>
      <c r="I770" s="32"/>
      <c r="J770" s="32"/>
      <c r="K770" s="32"/>
      <c r="L770" s="33"/>
    </row>
    <row r="771" s="41" customFormat="true" ht="21.95" hidden="false" customHeight="true" outlineLevel="0" collapsed="false">
      <c r="A771" s="166"/>
      <c r="B771" s="32"/>
      <c r="F771" s="166"/>
      <c r="G771" s="32"/>
      <c r="H771" s="164"/>
      <c r="I771" s="32"/>
      <c r="J771" s="32"/>
      <c r="K771" s="32"/>
      <c r="L771" s="33"/>
    </row>
    <row r="772" s="41" customFormat="true" ht="21.95" hidden="false" customHeight="true" outlineLevel="0" collapsed="false">
      <c r="A772" s="166"/>
      <c r="B772" s="32"/>
      <c r="F772" s="166"/>
      <c r="G772" s="32"/>
      <c r="H772" s="164"/>
      <c r="I772" s="32"/>
      <c r="J772" s="32"/>
      <c r="K772" s="32"/>
      <c r="L772" s="33"/>
    </row>
    <row r="773" s="41" customFormat="true" ht="21.95" hidden="false" customHeight="true" outlineLevel="0" collapsed="false">
      <c r="A773" s="166"/>
      <c r="B773" s="32"/>
      <c r="F773" s="166"/>
      <c r="G773" s="32"/>
      <c r="H773" s="164"/>
      <c r="I773" s="32"/>
      <c r="J773" s="32"/>
      <c r="K773" s="32"/>
      <c r="L773" s="33"/>
    </row>
    <row r="774" s="41" customFormat="true" ht="21.95" hidden="false" customHeight="true" outlineLevel="0" collapsed="false">
      <c r="A774" s="166"/>
      <c r="B774" s="32"/>
      <c r="F774" s="166"/>
      <c r="G774" s="32"/>
      <c r="H774" s="164"/>
      <c r="I774" s="32"/>
      <c r="J774" s="32"/>
      <c r="K774" s="32"/>
      <c r="L774" s="33"/>
    </row>
    <row r="775" s="41" customFormat="true" ht="21.95" hidden="false" customHeight="true" outlineLevel="0" collapsed="false">
      <c r="A775" s="166"/>
      <c r="B775" s="32"/>
      <c r="F775" s="166"/>
      <c r="G775" s="32"/>
      <c r="H775" s="164"/>
      <c r="I775" s="32"/>
      <c r="J775" s="32"/>
      <c r="K775" s="32"/>
      <c r="L775" s="33"/>
    </row>
    <row r="776" s="41" customFormat="true" ht="21.95" hidden="false" customHeight="true" outlineLevel="0" collapsed="false">
      <c r="A776" s="166"/>
      <c r="B776" s="32"/>
      <c r="F776" s="166"/>
      <c r="G776" s="32"/>
      <c r="H776" s="164"/>
      <c r="I776" s="32"/>
      <c r="J776" s="32"/>
      <c r="K776" s="32"/>
      <c r="L776" s="33"/>
    </row>
    <row r="777" s="41" customFormat="true" ht="21.95" hidden="false" customHeight="true" outlineLevel="0" collapsed="false">
      <c r="A777" s="166"/>
      <c r="B777" s="32"/>
      <c r="F777" s="166"/>
      <c r="G777" s="32"/>
      <c r="H777" s="164"/>
      <c r="I777" s="32"/>
      <c r="J777" s="32"/>
      <c r="K777" s="32"/>
      <c r="L777" s="33"/>
    </row>
    <row r="778" s="41" customFormat="true" ht="21.95" hidden="false" customHeight="true" outlineLevel="0" collapsed="false">
      <c r="A778" s="166"/>
      <c r="B778" s="32"/>
      <c r="F778" s="166"/>
      <c r="G778" s="32"/>
      <c r="H778" s="164"/>
      <c r="I778" s="32"/>
      <c r="J778" s="32"/>
      <c r="K778" s="32"/>
      <c r="L778" s="33"/>
    </row>
    <row r="779" s="41" customFormat="true" ht="21.95" hidden="false" customHeight="true" outlineLevel="0" collapsed="false">
      <c r="A779" s="166"/>
      <c r="B779" s="32"/>
      <c r="F779" s="166"/>
      <c r="G779" s="32"/>
      <c r="H779" s="164"/>
      <c r="I779" s="32"/>
      <c r="J779" s="32"/>
      <c r="K779" s="32"/>
      <c r="L779" s="33"/>
    </row>
    <row r="780" s="41" customFormat="true" ht="21.95" hidden="false" customHeight="true" outlineLevel="0" collapsed="false">
      <c r="A780" s="166"/>
      <c r="B780" s="32"/>
      <c r="F780" s="166"/>
      <c r="G780" s="32"/>
      <c r="H780" s="164"/>
      <c r="I780" s="32"/>
      <c r="J780" s="32"/>
      <c r="K780" s="32"/>
      <c r="L780" s="33"/>
    </row>
    <row r="781" s="41" customFormat="true" ht="21.95" hidden="false" customHeight="true" outlineLevel="0" collapsed="false">
      <c r="A781" s="166"/>
      <c r="B781" s="32"/>
      <c r="F781" s="166"/>
      <c r="G781" s="32"/>
      <c r="H781" s="164"/>
      <c r="I781" s="32"/>
      <c r="J781" s="32"/>
      <c r="K781" s="32"/>
      <c r="L781" s="33"/>
    </row>
    <row r="782" s="41" customFormat="true" ht="21.95" hidden="false" customHeight="true" outlineLevel="0" collapsed="false">
      <c r="A782" s="166"/>
      <c r="B782" s="32"/>
      <c r="F782" s="166"/>
      <c r="G782" s="32"/>
      <c r="H782" s="164"/>
      <c r="I782" s="32"/>
      <c r="J782" s="32"/>
      <c r="K782" s="32"/>
      <c r="L782" s="33"/>
    </row>
    <row r="783" s="41" customFormat="true" ht="21.95" hidden="false" customHeight="true" outlineLevel="0" collapsed="false">
      <c r="A783" s="166"/>
      <c r="B783" s="32"/>
      <c r="F783" s="166"/>
      <c r="G783" s="32"/>
      <c r="H783" s="164"/>
      <c r="I783" s="32"/>
      <c r="J783" s="32"/>
      <c r="K783" s="32"/>
      <c r="L783" s="33"/>
    </row>
    <row r="784" s="41" customFormat="true" ht="21.95" hidden="false" customHeight="true" outlineLevel="0" collapsed="false">
      <c r="A784" s="166"/>
      <c r="B784" s="32"/>
      <c r="F784" s="166"/>
      <c r="G784" s="32"/>
      <c r="H784" s="164"/>
      <c r="I784" s="32"/>
      <c r="J784" s="32"/>
      <c r="K784" s="32"/>
      <c r="L784" s="33"/>
    </row>
    <row r="785" s="41" customFormat="true" ht="21.95" hidden="false" customHeight="true" outlineLevel="0" collapsed="false">
      <c r="A785" s="166"/>
      <c r="B785" s="32"/>
      <c r="F785" s="166"/>
      <c r="G785" s="32"/>
      <c r="H785" s="164"/>
      <c r="I785" s="32"/>
      <c r="J785" s="32"/>
      <c r="K785" s="32"/>
      <c r="L785" s="33"/>
    </row>
    <row r="786" s="41" customFormat="true" ht="21.95" hidden="false" customHeight="true" outlineLevel="0" collapsed="false">
      <c r="A786" s="166"/>
      <c r="B786" s="32"/>
      <c r="F786" s="166"/>
      <c r="G786" s="32"/>
      <c r="H786" s="164"/>
      <c r="I786" s="32"/>
      <c r="J786" s="32"/>
      <c r="K786" s="32"/>
      <c r="L786" s="33"/>
    </row>
    <row r="787" s="41" customFormat="true" ht="21.95" hidden="false" customHeight="true" outlineLevel="0" collapsed="false">
      <c r="A787" s="166"/>
      <c r="B787" s="32"/>
      <c r="F787" s="166"/>
      <c r="G787" s="32"/>
      <c r="H787" s="164"/>
      <c r="I787" s="32"/>
      <c r="J787" s="32"/>
      <c r="K787" s="32"/>
      <c r="L787" s="33"/>
    </row>
    <row r="788" s="41" customFormat="true" ht="21.95" hidden="false" customHeight="true" outlineLevel="0" collapsed="false">
      <c r="A788" s="166"/>
      <c r="B788" s="32"/>
      <c r="F788" s="166"/>
      <c r="G788" s="32"/>
      <c r="H788" s="164"/>
      <c r="I788" s="32"/>
      <c r="J788" s="32"/>
      <c r="K788" s="32"/>
      <c r="L788" s="33"/>
    </row>
    <row r="789" s="41" customFormat="true" ht="21.95" hidden="false" customHeight="true" outlineLevel="0" collapsed="false">
      <c r="A789" s="166"/>
      <c r="B789" s="32"/>
      <c r="F789" s="166"/>
      <c r="G789" s="32"/>
      <c r="H789" s="164"/>
      <c r="I789" s="32"/>
      <c r="J789" s="32"/>
      <c r="K789" s="32"/>
      <c r="L789" s="33"/>
    </row>
    <row r="790" s="41" customFormat="true" ht="21.95" hidden="false" customHeight="true" outlineLevel="0" collapsed="false">
      <c r="A790" s="166"/>
      <c r="B790" s="32"/>
      <c r="F790" s="166"/>
      <c r="G790" s="32"/>
      <c r="H790" s="164"/>
      <c r="I790" s="32"/>
      <c r="J790" s="32"/>
      <c r="K790" s="32"/>
      <c r="L790" s="33"/>
    </row>
    <row r="791" s="41" customFormat="true" ht="21.95" hidden="false" customHeight="true" outlineLevel="0" collapsed="false">
      <c r="A791" s="166"/>
      <c r="B791" s="32"/>
      <c r="F791" s="166"/>
      <c r="G791" s="32"/>
      <c r="H791" s="164"/>
      <c r="I791" s="32"/>
      <c r="J791" s="32"/>
      <c r="K791" s="32"/>
      <c r="L791" s="33"/>
    </row>
    <row r="792" s="41" customFormat="true" ht="21.95" hidden="false" customHeight="true" outlineLevel="0" collapsed="false">
      <c r="A792" s="166"/>
      <c r="B792" s="32"/>
      <c r="F792" s="166"/>
      <c r="G792" s="32"/>
      <c r="H792" s="164"/>
      <c r="I792" s="32"/>
      <c r="J792" s="32"/>
      <c r="K792" s="32"/>
      <c r="L792" s="33"/>
    </row>
    <row r="793" s="41" customFormat="true" ht="21.95" hidden="false" customHeight="true" outlineLevel="0" collapsed="false">
      <c r="A793" s="166"/>
      <c r="B793" s="32"/>
      <c r="F793" s="166"/>
      <c r="G793" s="32"/>
      <c r="H793" s="164"/>
      <c r="I793" s="32"/>
      <c r="J793" s="32"/>
      <c r="K793" s="32"/>
      <c r="L793" s="33"/>
    </row>
    <row r="794" s="41" customFormat="true" ht="21.95" hidden="false" customHeight="true" outlineLevel="0" collapsed="false">
      <c r="A794" s="166"/>
      <c r="B794" s="32"/>
      <c r="F794" s="166"/>
      <c r="G794" s="32"/>
      <c r="H794" s="164"/>
      <c r="I794" s="32"/>
      <c r="J794" s="32"/>
      <c r="K794" s="32"/>
      <c r="L794" s="33"/>
    </row>
    <row r="795" s="41" customFormat="true" ht="21.95" hidden="false" customHeight="true" outlineLevel="0" collapsed="false">
      <c r="A795" s="166"/>
      <c r="B795" s="32"/>
      <c r="F795" s="166"/>
      <c r="G795" s="32"/>
      <c r="H795" s="164"/>
      <c r="I795" s="32"/>
      <c r="J795" s="32"/>
      <c r="K795" s="32"/>
      <c r="L795" s="33"/>
    </row>
    <row r="796" s="41" customFormat="true" ht="21.95" hidden="false" customHeight="true" outlineLevel="0" collapsed="false">
      <c r="A796" s="166"/>
      <c r="B796" s="32"/>
      <c r="F796" s="166"/>
      <c r="G796" s="32"/>
      <c r="H796" s="164"/>
      <c r="I796" s="32"/>
      <c r="J796" s="32"/>
      <c r="K796" s="32"/>
      <c r="L796" s="33"/>
    </row>
    <row r="797" s="41" customFormat="true" ht="21.95" hidden="false" customHeight="true" outlineLevel="0" collapsed="false">
      <c r="A797" s="166"/>
      <c r="B797" s="32"/>
      <c r="F797" s="166"/>
      <c r="G797" s="32"/>
      <c r="H797" s="164"/>
      <c r="I797" s="32"/>
      <c r="J797" s="32"/>
      <c r="K797" s="32"/>
      <c r="L797" s="33"/>
    </row>
    <row r="798" s="41" customFormat="true" ht="21.95" hidden="false" customHeight="true" outlineLevel="0" collapsed="false">
      <c r="A798" s="166"/>
      <c r="B798" s="32"/>
      <c r="F798" s="166"/>
      <c r="G798" s="32"/>
      <c r="H798" s="164"/>
      <c r="I798" s="32"/>
      <c r="J798" s="32"/>
      <c r="K798" s="32"/>
      <c r="L798" s="33"/>
    </row>
    <row r="799" s="41" customFormat="true" ht="21.95" hidden="false" customHeight="true" outlineLevel="0" collapsed="false">
      <c r="A799" s="166"/>
      <c r="B799" s="32"/>
      <c r="F799" s="166"/>
      <c r="G799" s="32"/>
      <c r="H799" s="164"/>
      <c r="I799" s="32"/>
      <c r="J799" s="32"/>
      <c r="K799" s="32"/>
      <c r="L799" s="33"/>
    </row>
    <row r="800" s="41" customFormat="true" ht="21.95" hidden="false" customHeight="true" outlineLevel="0" collapsed="false">
      <c r="A800" s="166"/>
      <c r="B800" s="32"/>
      <c r="F800" s="166"/>
      <c r="G800" s="32"/>
      <c r="H800" s="164"/>
      <c r="I800" s="32"/>
      <c r="J800" s="32"/>
      <c r="K800" s="32"/>
      <c r="L800" s="33"/>
    </row>
    <row r="801" s="41" customFormat="true" ht="21.95" hidden="false" customHeight="true" outlineLevel="0" collapsed="false">
      <c r="A801" s="166"/>
      <c r="B801" s="32"/>
      <c r="F801" s="166"/>
      <c r="G801" s="32"/>
      <c r="H801" s="164"/>
      <c r="I801" s="32"/>
      <c r="J801" s="32"/>
      <c r="K801" s="32"/>
      <c r="L801" s="33"/>
    </row>
    <row r="802" s="41" customFormat="true" ht="21.95" hidden="false" customHeight="true" outlineLevel="0" collapsed="false">
      <c r="A802" s="166"/>
      <c r="B802" s="32"/>
      <c r="F802" s="166"/>
      <c r="G802" s="32"/>
      <c r="H802" s="164"/>
      <c r="I802" s="32"/>
      <c r="J802" s="32"/>
      <c r="K802" s="32"/>
      <c r="L802" s="33"/>
    </row>
    <row r="803" s="41" customFormat="true" ht="21.95" hidden="false" customHeight="true" outlineLevel="0" collapsed="false">
      <c r="A803" s="166"/>
      <c r="B803" s="32"/>
      <c r="F803" s="166"/>
      <c r="G803" s="32"/>
      <c r="H803" s="164"/>
      <c r="I803" s="32"/>
      <c r="J803" s="32"/>
      <c r="K803" s="32"/>
      <c r="L803" s="33"/>
    </row>
    <row r="804" s="41" customFormat="true" ht="21.95" hidden="false" customHeight="true" outlineLevel="0" collapsed="false">
      <c r="A804" s="166"/>
      <c r="B804" s="32"/>
      <c r="F804" s="166"/>
      <c r="G804" s="32"/>
      <c r="H804" s="164"/>
      <c r="I804" s="32"/>
      <c r="J804" s="32"/>
      <c r="K804" s="32"/>
      <c r="L804" s="33"/>
    </row>
    <row r="805" s="41" customFormat="true" ht="21.95" hidden="false" customHeight="true" outlineLevel="0" collapsed="false">
      <c r="A805" s="166"/>
      <c r="B805" s="32"/>
      <c r="F805" s="166"/>
      <c r="G805" s="32"/>
      <c r="H805" s="164"/>
      <c r="I805" s="32"/>
      <c r="J805" s="32"/>
      <c r="K805" s="32"/>
      <c r="L805" s="33"/>
    </row>
    <row r="806" s="41" customFormat="true" ht="21.95" hidden="false" customHeight="true" outlineLevel="0" collapsed="false">
      <c r="A806" s="166"/>
      <c r="B806" s="32"/>
      <c r="F806" s="166"/>
      <c r="G806" s="32"/>
      <c r="H806" s="164"/>
      <c r="I806" s="32"/>
      <c r="J806" s="32"/>
      <c r="K806" s="32"/>
      <c r="L806" s="33"/>
    </row>
    <row r="807" s="41" customFormat="true" ht="21.95" hidden="false" customHeight="true" outlineLevel="0" collapsed="false">
      <c r="A807" s="166"/>
      <c r="B807" s="32"/>
      <c r="F807" s="166"/>
      <c r="G807" s="32"/>
      <c r="H807" s="164"/>
      <c r="I807" s="32"/>
      <c r="J807" s="32"/>
      <c r="K807" s="32"/>
      <c r="L807" s="33"/>
    </row>
    <row r="808" s="41" customFormat="true" ht="21.95" hidden="false" customHeight="true" outlineLevel="0" collapsed="false">
      <c r="A808" s="166"/>
      <c r="B808" s="32"/>
      <c r="F808" s="166"/>
      <c r="G808" s="32"/>
      <c r="H808" s="164"/>
      <c r="I808" s="32"/>
      <c r="J808" s="32"/>
      <c r="K808" s="32"/>
      <c r="L808" s="33"/>
    </row>
    <row r="809" s="41" customFormat="true" ht="21.95" hidden="false" customHeight="true" outlineLevel="0" collapsed="false">
      <c r="A809" s="166"/>
      <c r="B809" s="32"/>
      <c r="F809" s="166"/>
      <c r="G809" s="32"/>
      <c r="H809" s="164"/>
      <c r="I809" s="32"/>
      <c r="J809" s="32"/>
      <c r="K809" s="32"/>
      <c r="L809" s="33"/>
    </row>
    <row r="810" s="41" customFormat="true" ht="21.95" hidden="false" customHeight="true" outlineLevel="0" collapsed="false">
      <c r="A810" s="166"/>
      <c r="B810" s="32"/>
      <c r="F810" s="166"/>
      <c r="G810" s="32"/>
      <c r="H810" s="164"/>
      <c r="I810" s="32"/>
      <c r="J810" s="32"/>
      <c r="K810" s="32"/>
      <c r="L810" s="33"/>
    </row>
    <row r="811" s="41" customFormat="true" ht="21.95" hidden="false" customHeight="true" outlineLevel="0" collapsed="false">
      <c r="A811" s="166"/>
      <c r="B811" s="32"/>
      <c r="F811" s="166"/>
      <c r="G811" s="32"/>
      <c r="H811" s="164"/>
      <c r="I811" s="32"/>
      <c r="J811" s="32"/>
      <c r="K811" s="32"/>
      <c r="L811" s="33"/>
    </row>
    <row r="812" s="41" customFormat="true" ht="21.95" hidden="false" customHeight="true" outlineLevel="0" collapsed="false">
      <c r="A812" s="166"/>
      <c r="B812" s="32"/>
      <c r="F812" s="166"/>
      <c r="G812" s="32"/>
      <c r="H812" s="164"/>
      <c r="I812" s="32"/>
      <c r="J812" s="32"/>
      <c r="K812" s="32"/>
      <c r="L812" s="33"/>
    </row>
    <row r="813" s="41" customFormat="true" ht="21.95" hidden="false" customHeight="true" outlineLevel="0" collapsed="false">
      <c r="A813" s="166"/>
      <c r="B813" s="32"/>
      <c r="F813" s="166"/>
      <c r="G813" s="32"/>
      <c r="H813" s="164"/>
      <c r="I813" s="32"/>
      <c r="J813" s="32"/>
      <c r="K813" s="32"/>
      <c r="L813" s="33"/>
    </row>
    <row r="814" s="41" customFormat="true" ht="21.95" hidden="false" customHeight="true" outlineLevel="0" collapsed="false">
      <c r="A814" s="166"/>
      <c r="B814" s="32"/>
      <c r="F814" s="166"/>
      <c r="G814" s="32"/>
      <c r="H814" s="164"/>
      <c r="I814" s="32"/>
      <c r="J814" s="32"/>
      <c r="K814" s="32"/>
      <c r="L814" s="33"/>
    </row>
    <row r="815" s="41" customFormat="true" ht="21.95" hidden="false" customHeight="true" outlineLevel="0" collapsed="false">
      <c r="A815" s="166"/>
      <c r="B815" s="32"/>
      <c r="F815" s="166"/>
      <c r="G815" s="32"/>
      <c r="H815" s="164"/>
      <c r="I815" s="32"/>
      <c r="J815" s="32"/>
      <c r="K815" s="32"/>
      <c r="L815" s="33"/>
    </row>
    <row r="816" s="41" customFormat="true" ht="21.95" hidden="false" customHeight="true" outlineLevel="0" collapsed="false">
      <c r="A816" s="166"/>
      <c r="B816" s="32"/>
      <c r="F816" s="166"/>
      <c r="G816" s="32"/>
      <c r="H816" s="164"/>
      <c r="I816" s="32"/>
      <c r="J816" s="32"/>
      <c r="K816" s="32"/>
      <c r="L816" s="33"/>
    </row>
    <row r="817" s="41" customFormat="true" ht="21.95" hidden="false" customHeight="true" outlineLevel="0" collapsed="false">
      <c r="A817" s="166"/>
      <c r="B817" s="32"/>
      <c r="F817" s="166"/>
      <c r="G817" s="32"/>
      <c r="H817" s="164"/>
      <c r="I817" s="32"/>
      <c r="J817" s="32"/>
      <c r="K817" s="32"/>
      <c r="L817" s="33"/>
    </row>
    <row r="818" s="41" customFormat="true" ht="21.95" hidden="false" customHeight="true" outlineLevel="0" collapsed="false">
      <c r="A818" s="166"/>
      <c r="B818" s="32"/>
      <c r="F818" s="166"/>
      <c r="G818" s="32"/>
      <c r="H818" s="164"/>
      <c r="I818" s="32"/>
      <c r="J818" s="32"/>
      <c r="K818" s="32"/>
      <c r="L818" s="33"/>
    </row>
    <row r="819" s="41" customFormat="true" ht="21.95" hidden="false" customHeight="true" outlineLevel="0" collapsed="false">
      <c r="A819" s="166"/>
      <c r="B819" s="32"/>
      <c r="F819" s="166"/>
      <c r="G819" s="32"/>
      <c r="H819" s="164"/>
      <c r="I819" s="32"/>
      <c r="J819" s="32"/>
      <c r="K819" s="32"/>
      <c r="L819" s="33"/>
    </row>
    <row r="820" s="41" customFormat="true" ht="21.95" hidden="false" customHeight="true" outlineLevel="0" collapsed="false">
      <c r="A820" s="166"/>
      <c r="B820" s="32"/>
      <c r="F820" s="166"/>
      <c r="G820" s="32"/>
      <c r="H820" s="164"/>
      <c r="I820" s="32"/>
      <c r="J820" s="32"/>
      <c r="K820" s="32"/>
      <c r="L820" s="33"/>
    </row>
    <row r="821" s="41" customFormat="true" ht="21.95" hidden="false" customHeight="true" outlineLevel="0" collapsed="false">
      <c r="A821" s="166"/>
      <c r="B821" s="32"/>
      <c r="F821" s="166"/>
      <c r="G821" s="32"/>
      <c r="H821" s="164"/>
      <c r="I821" s="32"/>
      <c r="J821" s="32"/>
      <c r="K821" s="32"/>
      <c r="L821" s="33"/>
    </row>
    <row r="822" s="41" customFormat="true" ht="21.95" hidden="false" customHeight="true" outlineLevel="0" collapsed="false">
      <c r="A822" s="166"/>
      <c r="B822" s="32"/>
      <c r="F822" s="166"/>
      <c r="G822" s="32"/>
      <c r="H822" s="164"/>
      <c r="I822" s="32"/>
      <c r="J822" s="32"/>
      <c r="K822" s="32"/>
      <c r="L822" s="33"/>
    </row>
    <row r="823" s="41" customFormat="true" ht="21.95" hidden="false" customHeight="true" outlineLevel="0" collapsed="false">
      <c r="A823" s="166"/>
      <c r="B823" s="32"/>
      <c r="F823" s="166"/>
      <c r="G823" s="32"/>
      <c r="H823" s="164"/>
      <c r="I823" s="32"/>
      <c r="J823" s="32"/>
      <c r="K823" s="32"/>
      <c r="L823" s="33"/>
    </row>
    <row r="824" s="41" customFormat="true" ht="21.95" hidden="false" customHeight="true" outlineLevel="0" collapsed="false">
      <c r="A824" s="166"/>
      <c r="B824" s="32"/>
      <c r="F824" s="166"/>
      <c r="G824" s="32"/>
      <c r="H824" s="164"/>
      <c r="I824" s="32"/>
      <c r="J824" s="32"/>
      <c r="K824" s="32"/>
      <c r="L824" s="33"/>
    </row>
    <row r="825" s="41" customFormat="true" ht="21.95" hidden="false" customHeight="true" outlineLevel="0" collapsed="false">
      <c r="A825" s="166"/>
      <c r="B825" s="32"/>
      <c r="F825" s="166"/>
      <c r="G825" s="32"/>
      <c r="H825" s="164"/>
      <c r="I825" s="32"/>
      <c r="J825" s="32"/>
      <c r="K825" s="32"/>
      <c r="L825" s="33"/>
    </row>
    <row r="826" s="41" customFormat="true" ht="21.95" hidden="false" customHeight="true" outlineLevel="0" collapsed="false">
      <c r="A826" s="166"/>
      <c r="B826" s="32"/>
      <c r="F826" s="166"/>
      <c r="G826" s="32"/>
      <c r="H826" s="164"/>
      <c r="I826" s="32"/>
      <c r="J826" s="32"/>
      <c r="K826" s="32"/>
      <c r="L826" s="33"/>
    </row>
    <row r="827" s="41" customFormat="true" ht="21.95" hidden="false" customHeight="true" outlineLevel="0" collapsed="false">
      <c r="A827" s="166"/>
      <c r="B827" s="32"/>
      <c r="F827" s="166"/>
      <c r="G827" s="32"/>
      <c r="H827" s="164"/>
      <c r="I827" s="32"/>
      <c r="J827" s="32"/>
      <c r="K827" s="32"/>
      <c r="L827" s="33"/>
    </row>
    <row r="828" s="41" customFormat="true" ht="21.95" hidden="false" customHeight="true" outlineLevel="0" collapsed="false">
      <c r="A828" s="166"/>
      <c r="B828" s="32"/>
      <c r="F828" s="166"/>
      <c r="G828" s="32"/>
      <c r="H828" s="164"/>
      <c r="I828" s="32"/>
      <c r="J828" s="32"/>
      <c r="K828" s="32"/>
      <c r="L828" s="33"/>
    </row>
    <row r="829" s="41" customFormat="true" ht="21.95" hidden="false" customHeight="true" outlineLevel="0" collapsed="false">
      <c r="A829" s="166"/>
      <c r="B829" s="32"/>
      <c r="F829" s="166"/>
      <c r="G829" s="32"/>
      <c r="H829" s="164"/>
      <c r="I829" s="32"/>
      <c r="J829" s="32"/>
      <c r="K829" s="32"/>
      <c r="L829" s="33"/>
    </row>
    <row r="830" s="41" customFormat="true" ht="21.95" hidden="false" customHeight="true" outlineLevel="0" collapsed="false">
      <c r="A830" s="166"/>
      <c r="B830" s="32"/>
      <c r="F830" s="166"/>
      <c r="G830" s="32"/>
      <c r="H830" s="164"/>
      <c r="I830" s="32"/>
      <c r="J830" s="32"/>
      <c r="K830" s="32"/>
      <c r="L830" s="33"/>
    </row>
    <row r="831" s="41" customFormat="true" ht="21.95" hidden="false" customHeight="true" outlineLevel="0" collapsed="false">
      <c r="A831" s="166"/>
      <c r="B831" s="32"/>
      <c r="F831" s="166"/>
      <c r="G831" s="32"/>
      <c r="H831" s="164"/>
      <c r="I831" s="32"/>
      <c r="J831" s="32"/>
      <c r="K831" s="32"/>
      <c r="L831" s="33"/>
    </row>
    <row r="832" s="41" customFormat="true" ht="21.95" hidden="false" customHeight="true" outlineLevel="0" collapsed="false">
      <c r="A832" s="166"/>
      <c r="B832" s="32"/>
      <c r="F832" s="166"/>
      <c r="G832" s="32"/>
      <c r="H832" s="164"/>
      <c r="I832" s="32"/>
      <c r="J832" s="32"/>
      <c r="K832" s="32"/>
      <c r="L832" s="33"/>
    </row>
    <row r="833" s="41" customFormat="true" ht="21.95" hidden="false" customHeight="true" outlineLevel="0" collapsed="false">
      <c r="A833" s="166"/>
      <c r="B833" s="32"/>
      <c r="F833" s="166"/>
      <c r="G833" s="32"/>
      <c r="H833" s="164"/>
      <c r="I833" s="32"/>
      <c r="J833" s="32"/>
      <c r="K833" s="32"/>
      <c r="L833" s="33"/>
    </row>
    <row r="834" s="41" customFormat="true" ht="21.95" hidden="false" customHeight="true" outlineLevel="0" collapsed="false">
      <c r="A834" s="166"/>
      <c r="B834" s="32"/>
      <c r="F834" s="166"/>
      <c r="G834" s="32"/>
      <c r="H834" s="164"/>
      <c r="I834" s="32"/>
      <c r="J834" s="32"/>
      <c r="K834" s="32"/>
      <c r="L834" s="33"/>
    </row>
    <row r="835" s="41" customFormat="true" ht="21.95" hidden="false" customHeight="true" outlineLevel="0" collapsed="false">
      <c r="A835" s="166"/>
      <c r="B835" s="32"/>
      <c r="F835" s="166"/>
      <c r="G835" s="32"/>
      <c r="H835" s="164"/>
      <c r="I835" s="32"/>
      <c r="J835" s="32"/>
      <c r="K835" s="32"/>
      <c r="L835" s="33"/>
    </row>
    <row r="836" s="41" customFormat="true" ht="21.95" hidden="false" customHeight="true" outlineLevel="0" collapsed="false">
      <c r="A836" s="166"/>
      <c r="B836" s="32"/>
      <c r="F836" s="166"/>
      <c r="G836" s="32"/>
      <c r="H836" s="164"/>
      <c r="I836" s="32"/>
      <c r="J836" s="32"/>
      <c r="K836" s="32"/>
      <c r="L836" s="33"/>
    </row>
    <row r="837" s="41" customFormat="true" ht="21.95" hidden="false" customHeight="true" outlineLevel="0" collapsed="false">
      <c r="A837" s="166"/>
      <c r="B837" s="32"/>
      <c r="F837" s="166"/>
      <c r="G837" s="32"/>
      <c r="H837" s="164"/>
      <c r="I837" s="32"/>
      <c r="J837" s="32"/>
      <c r="K837" s="32"/>
      <c r="L837" s="33"/>
    </row>
    <row r="838" s="41" customFormat="true" ht="21.95" hidden="false" customHeight="true" outlineLevel="0" collapsed="false">
      <c r="A838" s="166"/>
      <c r="B838" s="32"/>
      <c r="F838" s="166"/>
      <c r="G838" s="32"/>
      <c r="H838" s="164"/>
      <c r="I838" s="32"/>
      <c r="J838" s="32"/>
      <c r="K838" s="32"/>
      <c r="L838" s="33"/>
    </row>
    <row r="839" s="41" customFormat="true" ht="21.95" hidden="false" customHeight="true" outlineLevel="0" collapsed="false">
      <c r="A839" s="166"/>
      <c r="B839" s="32"/>
      <c r="F839" s="166"/>
      <c r="G839" s="32"/>
      <c r="H839" s="164"/>
      <c r="I839" s="32"/>
      <c r="J839" s="32"/>
      <c r="K839" s="32"/>
      <c r="L839" s="33"/>
    </row>
    <row r="840" s="41" customFormat="true" ht="21.95" hidden="false" customHeight="true" outlineLevel="0" collapsed="false">
      <c r="A840" s="166"/>
      <c r="B840" s="32"/>
      <c r="F840" s="166"/>
      <c r="G840" s="32"/>
      <c r="H840" s="164"/>
      <c r="I840" s="32"/>
      <c r="J840" s="32"/>
      <c r="K840" s="32"/>
      <c r="L840" s="33"/>
    </row>
    <row r="841" s="41" customFormat="true" ht="21.95" hidden="false" customHeight="true" outlineLevel="0" collapsed="false">
      <c r="A841" s="166"/>
      <c r="B841" s="32"/>
      <c r="F841" s="166"/>
      <c r="G841" s="32"/>
      <c r="H841" s="164"/>
      <c r="I841" s="32"/>
      <c r="J841" s="32"/>
      <c r="K841" s="32"/>
      <c r="L841" s="33"/>
    </row>
    <row r="842" s="41" customFormat="true" ht="21.95" hidden="false" customHeight="true" outlineLevel="0" collapsed="false">
      <c r="A842" s="166"/>
      <c r="B842" s="32"/>
      <c r="F842" s="166"/>
      <c r="G842" s="32"/>
      <c r="H842" s="164"/>
      <c r="I842" s="32"/>
      <c r="J842" s="32"/>
      <c r="K842" s="32"/>
      <c r="L842" s="33"/>
    </row>
    <row r="843" s="41" customFormat="true" ht="21.95" hidden="false" customHeight="true" outlineLevel="0" collapsed="false">
      <c r="A843" s="166"/>
      <c r="B843" s="32"/>
      <c r="F843" s="166"/>
      <c r="G843" s="32"/>
      <c r="H843" s="164"/>
      <c r="I843" s="32"/>
      <c r="J843" s="32"/>
      <c r="K843" s="32"/>
      <c r="L843" s="33"/>
    </row>
    <row r="844" s="41" customFormat="true" ht="21.95" hidden="false" customHeight="true" outlineLevel="0" collapsed="false">
      <c r="A844" s="166"/>
      <c r="B844" s="32"/>
      <c r="F844" s="166"/>
      <c r="G844" s="32"/>
      <c r="H844" s="164"/>
      <c r="I844" s="32"/>
      <c r="J844" s="32"/>
      <c r="K844" s="32"/>
      <c r="L844" s="33"/>
    </row>
    <row r="845" s="41" customFormat="true" ht="21.95" hidden="false" customHeight="true" outlineLevel="0" collapsed="false">
      <c r="A845" s="166"/>
      <c r="B845" s="32"/>
      <c r="F845" s="166"/>
      <c r="G845" s="32"/>
      <c r="H845" s="164"/>
      <c r="I845" s="32"/>
      <c r="J845" s="32"/>
      <c r="K845" s="32"/>
      <c r="L845" s="33"/>
    </row>
    <row r="846" s="41" customFormat="true" ht="21.95" hidden="false" customHeight="true" outlineLevel="0" collapsed="false">
      <c r="A846" s="166"/>
      <c r="B846" s="32"/>
      <c r="F846" s="166"/>
      <c r="G846" s="32"/>
      <c r="H846" s="164"/>
      <c r="I846" s="32"/>
      <c r="J846" s="32"/>
      <c r="K846" s="32"/>
      <c r="L846" s="33"/>
    </row>
    <row r="847" s="41" customFormat="true" ht="21.95" hidden="false" customHeight="true" outlineLevel="0" collapsed="false">
      <c r="A847" s="166"/>
      <c r="B847" s="32"/>
      <c r="F847" s="166"/>
      <c r="G847" s="32"/>
      <c r="H847" s="164"/>
      <c r="I847" s="32"/>
      <c r="J847" s="32"/>
      <c r="K847" s="32"/>
      <c r="L847" s="33"/>
    </row>
    <row r="848" s="41" customFormat="true" ht="21.95" hidden="false" customHeight="true" outlineLevel="0" collapsed="false">
      <c r="A848" s="166"/>
      <c r="B848" s="32"/>
      <c r="F848" s="166"/>
      <c r="G848" s="32"/>
      <c r="H848" s="164"/>
      <c r="I848" s="32"/>
      <c r="J848" s="32"/>
      <c r="K848" s="32"/>
      <c r="L848" s="33"/>
    </row>
    <row r="849" s="41" customFormat="true" ht="21.95" hidden="false" customHeight="true" outlineLevel="0" collapsed="false">
      <c r="A849" s="166"/>
      <c r="B849" s="32"/>
      <c r="F849" s="166"/>
      <c r="G849" s="32"/>
      <c r="H849" s="164"/>
      <c r="I849" s="32"/>
      <c r="J849" s="32"/>
      <c r="K849" s="32"/>
      <c r="L849" s="33"/>
    </row>
    <row r="850" s="41" customFormat="true" ht="21.95" hidden="false" customHeight="true" outlineLevel="0" collapsed="false">
      <c r="A850" s="166"/>
      <c r="B850" s="32"/>
      <c r="F850" s="166"/>
      <c r="G850" s="32"/>
      <c r="H850" s="164"/>
      <c r="I850" s="32"/>
      <c r="J850" s="32"/>
      <c r="K850" s="32"/>
      <c r="L850" s="33"/>
    </row>
    <row r="851" s="41" customFormat="true" ht="21.95" hidden="false" customHeight="true" outlineLevel="0" collapsed="false">
      <c r="A851" s="166"/>
      <c r="B851" s="32"/>
      <c r="F851" s="166"/>
      <c r="G851" s="32"/>
      <c r="H851" s="164"/>
      <c r="I851" s="32"/>
      <c r="J851" s="32"/>
      <c r="K851" s="32"/>
      <c r="L851" s="33"/>
    </row>
    <row r="852" s="41" customFormat="true" ht="21.95" hidden="false" customHeight="true" outlineLevel="0" collapsed="false">
      <c r="A852" s="166"/>
      <c r="B852" s="32"/>
      <c r="F852" s="166"/>
      <c r="G852" s="32"/>
      <c r="H852" s="164"/>
      <c r="I852" s="32"/>
      <c r="J852" s="32"/>
      <c r="K852" s="32"/>
      <c r="L852" s="33"/>
    </row>
    <row r="853" s="41" customFormat="true" ht="21.95" hidden="false" customHeight="true" outlineLevel="0" collapsed="false">
      <c r="A853" s="166"/>
      <c r="B853" s="32"/>
      <c r="F853" s="166"/>
      <c r="G853" s="32"/>
      <c r="H853" s="164"/>
      <c r="I853" s="32"/>
      <c r="J853" s="32"/>
      <c r="K853" s="32"/>
      <c r="L853" s="33"/>
    </row>
    <row r="854" s="41" customFormat="true" ht="21.95" hidden="false" customHeight="true" outlineLevel="0" collapsed="false">
      <c r="A854" s="166"/>
      <c r="B854" s="32"/>
      <c r="F854" s="166"/>
      <c r="G854" s="32"/>
      <c r="H854" s="164"/>
      <c r="I854" s="32"/>
      <c r="J854" s="32"/>
      <c r="K854" s="32"/>
      <c r="L854" s="33"/>
    </row>
    <row r="855" s="41" customFormat="true" ht="21.95" hidden="false" customHeight="true" outlineLevel="0" collapsed="false">
      <c r="A855" s="166"/>
      <c r="B855" s="32"/>
      <c r="F855" s="166"/>
      <c r="G855" s="32"/>
      <c r="H855" s="164"/>
      <c r="I855" s="32"/>
      <c r="J855" s="32"/>
      <c r="K855" s="32"/>
      <c r="L855" s="33"/>
    </row>
    <row r="856" s="41" customFormat="true" ht="21.95" hidden="false" customHeight="true" outlineLevel="0" collapsed="false">
      <c r="A856" s="166"/>
      <c r="B856" s="32"/>
      <c r="F856" s="166"/>
      <c r="G856" s="32"/>
      <c r="H856" s="164"/>
      <c r="I856" s="32"/>
      <c r="J856" s="32"/>
      <c r="K856" s="32"/>
      <c r="L856" s="33"/>
    </row>
    <row r="857" s="41" customFormat="true" ht="21.95" hidden="false" customHeight="true" outlineLevel="0" collapsed="false">
      <c r="A857" s="166"/>
      <c r="B857" s="32"/>
      <c r="F857" s="166"/>
      <c r="G857" s="32"/>
      <c r="H857" s="164"/>
      <c r="I857" s="32"/>
      <c r="J857" s="32"/>
      <c r="K857" s="32"/>
      <c r="L857" s="33"/>
    </row>
    <row r="858" s="41" customFormat="true" ht="21.95" hidden="false" customHeight="true" outlineLevel="0" collapsed="false">
      <c r="A858" s="166"/>
      <c r="B858" s="32"/>
      <c r="F858" s="166"/>
      <c r="G858" s="32"/>
      <c r="H858" s="164"/>
      <c r="I858" s="32"/>
      <c r="J858" s="32"/>
      <c r="K858" s="32"/>
      <c r="L858" s="33"/>
    </row>
    <row r="859" s="41" customFormat="true" ht="21.95" hidden="false" customHeight="true" outlineLevel="0" collapsed="false">
      <c r="A859" s="166"/>
      <c r="B859" s="32"/>
      <c r="F859" s="166"/>
      <c r="G859" s="32"/>
      <c r="H859" s="164"/>
      <c r="I859" s="32"/>
      <c r="J859" s="32"/>
      <c r="K859" s="32"/>
      <c r="L859" s="33"/>
    </row>
    <row r="860" s="41" customFormat="true" ht="21.95" hidden="false" customHeight="true" outlineLevel="0" collapsed="false">
      <c r="A860" s="166"/>
      <c r="B860" s="32"/>
      <c r="F860" s="166"/>
      <c r="G860" s="32"/>
      <c r="H860" s="164"/>
      <c r="I860" s="32"/>
      <c r="J860" s="32"/>
      <c r="K860" s="32"/>
      <c r="L860" s="33"/>
    </row>
    <row r="861" s="41" customFormat="true" ht="21.95" hidden="false" customHeight="true" outlineLevel="0" collapsed="false">
      <c r="A861" s="166"/>
      <c r="B861" s="32"/>
      <c r="F861" s="166"/>
      <c r="G861" s="32"/>
      <c r="H861" s="164"/>
      <c r="I861" s="32"/>
      <c r="J861" s="32"/>
      <c r="K861" s="32"/>
      <c r="L861" s="33"/>
    </row>
    <row r="862" s="41" customFormat="true" ht="21.95" hidden="false" customHeight="true" outlineLevel="0" collapsed="false">
      <c r="A862" s="166"/>
      <c r="B862" s="32"/>
      <c r="F862" s="166"/>
      <c r="G862" s="32"/>
      <c r="H862" s="164"/>
      <c r="I862" s="32"/>
      <c r="J862" s="32"/>
      <c r="K862" s="32"/>
      <c r="L862" s="33"/>
    </row>
    <row r="863" s="41" customFormat="true" ht="21.95" hidden="false" customHeight="true" outlineLevel="0" collapsed="false">
      <c r="A863" s="166"/>
      <c r="B863" s="32"/>
      <c r="F863" s="166"/>
      <c r="G863" s="32"/>
      <c r="H863" s="164"/>
      <c r="I863" s="32"/>
      <c r="J863" s="32"/>
      <c r="K863" s="32"/>
      <c r="L863" s="33"/>
    </row>
    <row r="864" s="41" customFormat="true" ht="21.95" hidden="false" customHeight="true" outlineLevel="0" collapsed="false">
      <c r="A864" s="166"/>
      <c r="B864" s="32"/>
      <c r="F864" s="166"/>
      <c r="G864" s="32"/>
      <c r="H864" s="164"/>
      <c r="I864" s="32"/>
      <c r="J864" s="32"/>
      <c r="K864" s="32"/>
      <c r="L864" s="33"/>
    </row>
    <row r="865" s="41" customFormat="true" ht="21.95" hidden="false" customHeight="true" outlineLevel="0" collapsed="false">
      <c r="A865" s="166"/>
      <c r="B865" s="32"/>
      <c r="F865" s="166"/>
      <c r="G865" s="32"/>
      <c r="H865" s="164"/>
      <c r="I865" s="32"/>
      <c r="J865" s="32"/>
      <c r="K865" s="32"/>
      <c r="L865" s="33"/>
    </row>
    <row r="866" s="41" customFormat="true" ht="21.95" hidden="false" customHeight="true" outlineLevel="0" collapsed="false">
      <c r="A866" s="166"/>
      <c r="B866" s="32"/>
      <c r="F866" s="166"/>
      <c r="G866" s="32"/>
      <c r="H866" s="164"/>
      <c r="I866" s="32"/>
      <c r="J866" s="32"/>
      <c r="K866" s="32"/>
      <c r="L866" s="33"/>
    </row>
    <row r="867" s="41" customFormat="true" ht="21.95" hidden="false" customHeight="true" outlineLevel="0" collapsed="false">
      <c r="A867" s="166"/>
      <c r="B867" s="32"/>
      <c r="F867" s="166"/>
      <c r="G867" s="32"/>
      <c r="H867" s="164"/>
      <c r="I867" s="32"/>
      <c r="J867" s="32"/>
      <c r="K867" s="32"/>
      <c r="L867" s="33"/>
    </row>
    <row r="868" s="41" customFormat="true" ht="21.95" hidden="false" customHeight="true" outlineLevel="0" collapsed="false">
      <c r="A868" s="166"/>
      <c r="B868" s="32"/>
      <c r="F868" s="166"/>
      <c r="G868" s="32"/>
      <c r="H868" s="164"/>
      <c r="I868" s="32"/>
      <c r="J868" s="32"/>
      <c r="K868" s="32"/>
      <c r="L868" s="33"/>
    </row>
    <row r="869" s="41" customFormat="true" ht="21.95" hidden="false" customHeight="true" outlineLevel="0" collapsed="false">
      <c r="A869" s="166"/>
      <c r="B869" s="32"/>
      <c r="F869" s="166"/>
      <c r="G869" s="32"/>
      <c r="H869" s="164"/>
      <c r="I869" s="32"/>
      <c r="J869" s="32"/>
      <c r="K869" s="32"/>
      <c r="L869" s="33"/>
    </row>
    <row r="870" s="41" customFormat="true" ht="21.95" hidden="false" customHeight="true" outlineLevel="0" collapsed="false">
      <c r="A870" s="166"/>
      <c r="B870" s="32"/>
      <c r="F870" s="166"/>
      <c r="G870" s="32"/>
      <c r="H870" s="164"/>
      <c r="I870" s="32"/>
      <c r="J870" s="32"/>
      <c r="K870" s="32"/>
      <c r="L870" s="33"/>
    </row>
    <row r="871" s="41" customFormat="true" ht="21.95" hidden="false" customHeight="true" outlineLevel="0" collapsed="false">
      <c r="A871" s="166"/>
      <c r="B871" s="32"/>
      <c r="F871" s="166"/>
      <c r="G871" s="32"/>
      <c r="H871" s="164"/>
      <c r="I871" s="32"/>
      <c r="J871" s="32"/>
      <c r="K871" s="32"/>
      <c r="L871" s="33"/>
    </row>
    <row r="872" s="41" customFormat="true" ht="21.95" hidden="false" customHeight="true" outlineLevel="0" collapsed="false">
      <c r="A872" s="166"/>
      <c r="B872" s="32"/>
      <c r="F872" s="166"/>
      <c r="G872" s="32"/>
      <c r="H872" s="164"/>
      <c r="I872" s="32"/>
      <c r="J872" s="32"/>
      <c r="K872" s="32"/>
      <c r="L872" s="33"/>
    </row>
    <row r="873" s="41" customFormat="true" ht="21.95" hidden="false" customHeight="true" outlineLevel="0" collapsed="false">
      <c r="A873" s="166"/>
      <c r="B873" s="32"/>
      <c r="F873" s="166"/>
      <c r="G873" s="32"/>
      <c r="H873" s="164"/>
      <c r="I873" s="32"/>
      <c r="J873" s="32"/>
      <c r="K873" s="32"/>
      <c r="L873" s="33"/>
    </row>
    <row r="874" s="41" customFormat="true" ht="21.95" hidden="false" customHeight="true" outlineLevel="0" collapsed="false">
      <c r="A874" s="166"/>
      <c r="B874" s="32"/>
      <c r="F874" s="166"/>
      <c r="G874" s="32"/>
      <c r="H874" s="164"/>
      <c r="I874" s="32"/>
      <c r="J874" s="32"/>
      <c r="K874" s="32"/>
      <c r="L874" s="33"/>
    </row>
    <row r="875" s="41" customFormat="true" ht="21.95" hidden="false" customHeight="true" outlineLevel="0" collapsed="false">
      <c r="A875" s="166"/>
      <c r="B875" s="32"/>
      <c r="F875" s="166"/>
      <c r="G875" s="32"/>
      <c r="H875" s="164"/>
      <c r="I875" s="32"/>
      <c r="J875" s="32"/>
      <c r="K875" s="32"/>
      <c r="L875" s="33"/>
    </row>
    <row r="876" s="41" customFormat="true" ht="21.95" hidden="false" customHeight="true" outlineLevel="0" collapsed="false">
      <c r="A876" s="166"/>
      <c r="B876" s="32"/>
      <c r="F876" s="166"/>
      <c r="G876" s="32"/>
      <c r="H876" s="164"/>
      <c r="I876" s="32"/>
      <c r="J876" s="32"/>
      <c r="K876" s="32"/>
      <c r="L876" s="33"/>
    </row>
    <row r="877" s="41" customFormat="true" ht="21.95" hidden="false" customHeight="true" outlineLevel="0" collapsed="false">
      <c r="A877" s="166"/>
      <c r="B877" s="32"/>
      <c r="F877" s="166"/>
      <c r="G877" s="32"/>
      <c r="H877" s="164"/>
      <c r="I877" s="32"/>
      <c r="J877" s="32"/>
      <c r="K877" s="32"/>
      <c r="L877" s="33"/>
    </row>
    <row r="878" s="41" customFormat="true" ht="21.95" hidden="false" customHeight="true" outlineLevel="0" collapsed="false">
      <c r="A878" s="166"/>
      <c r="B878" s="32"/>
      <c r="F878" s="166"/>
      <c r="G878" s="32"/>
      <c r="H878" s="164"/>
      <c r="I878" s="32"/>
      <c r="J878" s="32"/>
      <c r="K878" s="32"/>
      <c r="L878" s="33"/>
    </row>
    <row r="879" s="41" customFormat="true" ht="21.95" hidden="false" customHeight="true" outlineLevel="0" collapsed="false">
      <c r="A879" s="166"/>
      <c r="B879" s="32"/>
      <c r="F879" s="166"/>
      <c r="G879" s="32"/>
      <c r="H879" s="164"/>
      <c r="I879" s="32"/>
      <c r="J879" s="32"/>
      <c r="K879" s="32"/>
      <c r="L879" s="33"/>
    </row>
    <row r="880" s="41" customFormat="true" ht="21.95" hidden="false" customHeight="true" outlineLevel="0" collapsed="false">
      <c r="A880" s="166"/>
      <c r="B880" s="32"/>
      <c r="F880" s="166"/>
      <c r="G880" s="32"/>
      <c r="H880" s="164"/>
      <c r="I880" s="32"/>
      <c r="J880" s="32"/>
      <c r="K880" s="32"/>
      <c r="L880" s="33"/>
    </row>
    <row r="881" s="41" customFormat="true" ht="21.95" hidden="false" customHeight="true" outlineLevel="0" collapsed="false">
      <c r="A881" s="166"/>
      <c r="B881" s="32"/>
      <c r="F881" s="166"/>
      <c r="G881" s="32"/>
      <c r="H881" s="164"/>
      <c r="I881" s="32"/>
      <c r="J881" s="32"/>
      <c r="K881" s="32"/>
      <c r="L881" s="33"/>
    </row>
    <row r="882" s="41" customFormat="true" ht="21.95" hidden="false" customHeight="true" outlineLevel="0" collapsed="false">
      <c r="A882" s="166"/>
      <c r="B882" s="32"/>
      <c r="F882" s="166"/>
      <c r="G882" s="32"/>
      <c r="H882" s="164"/>
      <c r="I882" s="32"/>
      <c r="J882" s="32"/>
      <c r="K882" s="32"/>
      <c r="L882" s="33"/>
    </row>
    <row r="883" s="41" customFormat="true" ht="21.95" hidden="false" customHeight="true" outlineLevel="0" collapsed="false">
      <c r="A883" s="166"/>
      <c r="B883" s="32"/>
      <c r="F883" s="166"/>
      <c r="G883" s="32"/>
      <c r="H883" s="164"/>
      <c r="I883" s="32"/>
      <c r="J883" s="32"/>
      <c r="K883" s="32"/>
      <c r="L883" s="33"/>
    </row>
    <row r="884" s="41" customFormat="true" ht="21.95" hidden="false" customHeight="true" outlineLevel="0" collapsed="false">
      <c r="A884" s="166"/>
      <c r="B884" s="32"/>
      <c r="F884" s="166"/>
      <c r="G884" s="32"/>
      <c r="H884" s="164"/>
      <c r="I884" s="32"/>
      <c r="J884" s="32"/>
      <c r="K884" s="32"/>
      <c r="L884" s="33"/>
    </row>
    <row r="885" s="41" customFormat="true" ht="21.95" hidden="false" customHeight="true" outlineLevel="0" collapsed="false">
      <c r="A885" s="166"/>
      <c r="B885" s="32"/>
      <c r="F885" s="166"/>
      <c r="G885" s="32"/>
      <c r="H885" s="164"/>
      <c r="I885" s="32"/>
      <c r="J885" s="32"/>
      <c r="K885" s="32"/>
      <c r="L885" s="33"/>
    </row>
    <row r="886" s="41" customFormat="true" ht="21.95" hidden="false" customHeight="true" outlineLevel="0" collapsed="false">
      <c r="A886" s="166"/>
      <c r="B886" s="32"/>
      <c r="F886" s="166"/>
      <c r="G886" s="32"/>
      <c r="H886" s="164"/>
      <c r="I886" s="32"/>
      <c r="J886" s="32"/>
      <c r="K886" s="32"/>
      <c r="L886" s="33"/>
    </row>
    <row r="887" s="41" customFormat="true" ht="21.95" hidden="false" customHeight="true" outlineLevel="0" collapsed="false">
      <c r="A887" s="166"/>
      <c r="B887" s="32"/>
      <c r="F887" s="166"/>
      <c r="G887" s="32"/>
      <c r="H887" s="164"/>
      <c r="I887" s="32"/>
      <c r="J887" s="32"/>
      <c r="K887" s="32"/>
      <c r="L887" s="33"/>
    </row>
    <row r="888" s="41" customFormat="true" ht="21.95" hidden="false" customHeight="true" outlineLevel="0" collapsed="false">
      <c r="A888" s="166"/>
      <c r="B888" s="32"/>
      <c r="F888" s="166"/>
      <c r="G888" s="32"/>
      <c r="H888" s="164"/>
      <c r="I888" s="32"/>
      <c r="J888" s="32"/>
      <c r="K888" s="32"/>
      <c r="L888" s="33"/>
    </row>
    <row r="889" s="41" customFormat="true" ht="21.95" hidden="false" customHeight="true" outlineLevel="0" collapsed="false">
      <c r="A889" s="166"/>
      <c r="B889" s="32"/>
      <c r="F889" s="166"/>
      <c r="G889" s="32"/>
      <c r="H889" s="164"/>
      <c r="I889" s="32"/>
      <c r="J889" s="32"/>
      <c r="K889" s="32"/>
      <c r="L889" s="33"/>
    </row>
    <row r="890" s="41" customFormat="true" ht="21.95" hidden="false" customHeight="true" outlineLevel="0" collapsed="false">
      <c r="A890" s="166"/>
      <c r="B890" s="32"/>
      <c r="F890" s="166"/>
      <c r="G890" s="32"/>
      <c r="H890" s="164"/>
      <c r="I890" s="32"/>
      <c r="J890" s="32"/>
      <c r="K890" s="32"/>
      <c r="L890" s="33"/>
    </row>
    <row r="891" s="41" customFormat="true" ht="21.95" hidden="false" customHeight="true" outlineLevel="0" collapsed="false">
      <c r="A891" s="166"/>
      <c r="B891" s="32"/>
      <c r="F891" s="166"/>
      <c r="G891" s="32"/>
      <c r="H891" s="164"/>
      <c r="I891" s="32"/>
      <c r="J891" s="32"/>
      <c r="K891" s="32"/>
      <c r="L891" s="33"/>
    </row>
    <row r="892" s="41" customFormat="true" ht="21.95" hidden="false" customHeight="true" outlineLevel="0" collapsed="false">
      <c r="A892" s="166"/>
      <c r="B892" s="32"/>
      <c r="F892" s="166"/>
      <c r="G892" s="32"/>
      <c r="H892" s="164"/>
      <c r="I892" s="32"/>
      <c r="J892" s="32"/>
      <c r="K892" s="32"/>
      <c r="L892" s="33"/>
    </row>
    <row r="893" s="41" customFormat="true" ht="21.95" hidden="false" customHeight="true" outlineLevel="0" collapsed="false">
      <c r="A893" s="166"/>
      <c r="B893" s="32"/>
      <c r="F893" s="166"/>
      <c r="G893" s="32"/>
      <c r="H893" s="164"/>
      <c r="I893" s="32"/>
      <c r="J893" s="32"/>
      <c r="K893" s="32"/>
      <c r="L893" s="33"/>
    </row>
    <row r="894" s="41" customFormat="true" ht="21.95" hidden="false" customHeight="true" outlineLevel="0" collapsed="false">
      <c r="A894" s="166"/>
      <c r="B894" s="32"/>
      <c r="F894" s="166"/>
      <c r="G894" s="32"/>
      <c r="H894" s="164"/>
      <c r="I894" s="32"/>
      <c r="J894" s="32"/>
      <c r="K894" s="32"/>
      <c r="L894" s="33"/>
    </row>
    <row r="895" s="41" customFormat="true" ht="21.95" hidden="false" customHeight="true" outlineLevel="0" collapsed="false">
      <c r="A895" s="166"/>
      <c r="B895" s="32"/>
      <c r="F895" s="166"/>
      <c r="G895" s="32"/>
      <c r="H895" s="164"/>
      <c r="I895" s="32"/>
      <c r="J895" s="32"/>
      <c r="K895" s="32"/>
      <c r="L895" s="33"/>
    </row>
    <row r="896" s="41" customFormat="true" ht="21.95" hidden="false" customHeight="true" outlineLevel="0" collapsed="false">
      <c r="A896" s="166"/>
      <c r="B896" s="32"/>
      <c r="F896" s="166"/>
      <c r="G896" s="32"/>
      <c r="H896" s="164"/>
      <c r="I896" s="32"/>
      <c r="J896" s="32"/>
      <c r="K896" s="32"/>
      <c r="L896" s="33"/>
    </row>
    <row r="897" s="41" customFormat="true" ht="21.95" hidden="false" customHeight="true" outlineLevel="0" collapsed="false">
      <c r="A897" s="166"/>
      <c r="B897" s="32"/>
      <c r="F897" s="166"/>
      <c r="G897" s="32"/>
      <c r="H897" s="164"/>
      <c r="I897" s="32"/>
      <c r="J897" s="32"/>
      <c r="K897" s="32"/>
      <c r="L897" s="33"/>
    </row>
    <row r="898" s="41" customFormat="true" ht="21.95" hidden="false" customHeight="true" outlineLevel="0" collapsed="false">
      <c r="A898" s="166"/>
      <c r="B898" s="32"/>
      <c r="F898" s="166"/>
      <c r="G898" s="32"/>
      <c r="H898" s="164"/>
      <c r="I898" s="32"/>
      <c r="J898" s="32"/>
      <c r="K898" s="32"/>
      <c r="L898" s="33"/>
    </row>
    <row r="899" s="41" customFormat="true" ht="21.95" hidden="false" customHeight="true" outlineLevel="0" collapsed="false">
      <c r="A899" s="166"/>
      <c r="B899" s="32"/>
      <c r="F899" s="166"/>
      <c r="G899" s="32"/>
      <c r="H899" s="164"/>
      <c r="I899" s="32"/>
      <c r="J899" s="32"/>
      <c r="K899" s="32"/>
      <c r="L899" s="33"/>
    </row>
    <row r="900" s="41" customFormat="true" ht="21.95" hidden="false" customHeight="true" outlineLevel="0" collapsed="false">
      <c r="A900" s="166"/>
      <c r="B900" s="32"/>
      <c r="F900" s="166"/>
      <c r="G900" s="32"/>
      <c r="H900" s="164"/>
      <c r="I900" s="32"/>
      <c r="J900" s="32"/>
      <c r="K900" s="32"/>
      <c r="L900" s="33"/>
    </row>
    <row r="901" s="41" customFormat="true" ht="21.95" hidden="false" customHeight="true" outlineLevel="0" collapsed="false">
      <c r="A901" s="166"/>
      <c r="B901" s="32"/>
      <c r="F901" s="166"/>
      <c r="G901" s="32"/>
      <c r="H901" s="164"/>
      <c r="I901" s="32"/>
      <c r="J901" s="32"/>
      <c r="K901" s="32"/>
      <c r="L901" s="33"/>
    </row>
    <row r="902" s="41" customFormat="true" ht="21.95" hidden="false" customHeight="true" outlineLevel="0" collapsed="false">
      <c r="A902" s="166"/>
      <c r="B902" s="32"/>
      <c r="F902" s="166"/>
      <c r="G902" s="32"/>
      <c r="H902" s="164"/>
      <c r="I902" s="32"/>
      <c r="J902" s="32"/>
      <c r="K902" s="32"/>
      <c r="L902" s="33"/>
    </row>
    <row r="903" s="41" customFormat="true" ht="21.95" hidden="false" customHeight="true" outlineLevel="0" collapsed="false">
      <c r="A903" s="166"/>
      <c r="B903" s="32"/>
      <c r="F903" s="166"/>
      <c r="G903" s="32"/>
      <c r="H903" s="164"/>
      <c r="I903" s="32"/>
      <c r="J903" s="32"/>
      <c r="K903" s="32"/>
      <c r="L903" s="33"/>
    </row>
    <row r="904" s="41" customFormat="true" ht="21.95" hidden="false" customHeight="true" outlineLevel="0" collapsed="false">
      <c r="A904" s="166"/>
      <c r="B904" s="32"/>
      <c r="F904" s="166"/>
      <c r="G904" s="32"/>
      <c r="H904" s="164"/>
      <c r="I904" s="32"/>
      <c r="J904" s="32"/>
      <c r="K904" s="32"/>
      <c r="L904" s="33"/>
    </row>
    <row r="905" s="41" customFormat="true" ht="21.95" hidden="false" customHeight="true" outlineLevel="0" collapsed="false">
      <c r="A905" s="166"/>
      <c r="B905" s="32"/>
      <c r="F905" s="166"/>
      <c r="G905" s="32"/>
      <c r="H905" s="164"/>
      <c r="I905" s="32"/>
      <c r="J905" s="32"/>
      <c r="K905" s="32"/>
      <c r="L905" s="33"/>
    </row>
    <row r="906" s="41" customFormat="true" ht="21.95" hidden="false" customHeight="true" outlineLevel="0" collapsed="false">
      <c r="A906" s="166"/>
      <c r="B906" s="32"/>
      <c r="F906" s="166"/>
      <c r="G906" s="32"/>
      <c r="H906" s="164"/>
      <c r="I906" s="32"/>
      <c r="J906" s="32"/>
      <c r="K906" s="32"/>
      <c r="L906" s="33"/>
    </row>
    <row r="907" s="41" customFormat="true" ht="21.95" hidden="false" customHeight="true" outlineLevel="0" collapsed="false">
      <c r="A907" s="166"/>
      <c r="B907" s="32"/>
      <c r="F907" s="166"/>
      <c r="G907" s="32"/>
      <c r="H907" s="164"/>
      <c r="I907" s="32"/>
      <c r="J907" s="32"/>
      <c r="K907" s="32"/>
      <c r="L907" s="33"/>
    </row>
    <row r="908" s="41" customFormat="true" ht="21.95" hidden="false" customHeight="true" outlineLevel="0" collapsed="false">
      <c r="A908" s="166"/>
      <c r="B908" s="32"/>
      <c r="F908" s="166"/>
      <c r="G908" s="32"/>
      <c r="H908" s="164"/>
      <c r="I908" s="32"/>
      <c r="J908" s="32"/>
      <c r="K908" s="32"/>
      <c r="L908" s="33"/>
    </row>
    <row r="909" s="41" customFormat="true" ht="21.95" hidden="false" customHeight="true" outlineLevel="0" collapsed="false">
      <c r="A909" s="166"/>
      <c r="B909" s="32"/>
      <c r="F909" s="166"/>
      <c r="G909" s="32"/>
      <c r="H909" s="164"/>
      <c r="I909" s="32"/>
      <c r="J909" s="32"/>
      <c r="K909" s="32"/>
      <c r="L909" s="33"/>
    </row>
    <row r="910" s="41" customFormat="true" ht="21.95" hidden="false" customHeight="true" outlineLevel="0" collapsed="false">
      <c r="A910" s="166"/>
      <c r="B910" s="32"/>
      <c r="F910" s="166"/>
      <c r="G910" s="32"/>
      <c r="H910" s="164"/>
      <c r="I910" s="32"/>
      <c r="J910" s="32"/>
      <c r="K910" s="32"/>
      <c r="L910" s="33"/>
    </row>
    <row r="911" s="41" customFormat="true" ht="21.95" hidden="false" customHeight="true" outlineLevel="0" collapsed="false">
      <c r="A911" s="166"/>
      <c r="B911" s="32"/>
      <c r="F911" s="166"/>
      <c r="G911" s="32"/>
      <c r="H911" s="164"/>
      <c r="I911" s="32"/>
      <c r="J911" s="32"/>
      <c r="K911" s="32"/>
      <c r="L911" s="33"/>
    </row>
    <row r="912" s="41" customFormat="true" ht="21.95" hidden="false" customHeight="true" outlineLevel="0" collapsed="false">
      <c r="A912" s="166"/>
      <c r="B912" s="32"/>
      <c r="F912" s="166"/>
      <c r="G912" s="32"/>
      <c r="H912" s="164"/>
      <c r="I912" s="32"/>
      <c r="J912" s="32"/>
      <c r="K912" s="32"/>
      <c r="L912" s="33"/>
    </row>
    <row r="913" s="41" customFormat="true" ht="21.95" hidden="false" customHeight="true" outlineLevel="0" collapsed="false">
      <c r="A913" s="166"/>
      <c r="B913" s="32"/>
      <c r="F913" s="166"/>
      <c r="G913" s="32"/>
      <c r="H913" s="164"/>
      <c r="I913" s="32"/>
      <c r="J913" s="32"/>
      <c r="K913" s="32"/>
      <c r="L913" s="33"/>
    </row>
    <row r="914" s="41" customFormat="true" ht="21.95" hidden="false" customHeight="true" outlineLevel="0" collapsed="false">
      <c r="A914" s="166"/>
      <c r="B914" s="32"/>
      <c r="F914" s="166"/>
      <c r="G914" s="32"/>
      <c r="H914" s="164"/>
      <c r="I914" s="32"/>
      <c r="J914" s="32"/>
      <c r="K914" s="32"/>
      <c r="L914" s="33"/>
    </row>
    <row r="915" s="41" customFormat="true" ht="21.95" hidden="false" customHeight="true" outlineLevel="0" collapsed="false">
      <c r="A915" s="166"/>
      <c r="B915" s="32"/>
      <c r="F915" s="166"/>
      <c r="G915" s="32"/>
      <c r="H915" s="164"/>
      <c r="I915" s="32"/>
      <c r="J915" s="32"/>
      <c r="K915" s="32"/>
      <c r="L915" s="33"/>
    </row>
    <row r="916" s="41" customFormat="true" ht="21.95" hidden="false" customHeight="true" outlineLevel="0" collapsed="false">
      <c r="A916" s="166"/>
      <c r="B916" s="32"/>
      <c r="F916" s="166"/>
      <c r="G916" s="32"/>
      <c r="H916" s="164"/>
      <c r="I916" s="32"/>
      <c r="J916" s="32"/>
      <c r="K916" s="32"/>
      <c r="L916" s="33"/>
    </row>
    <row r="917" s="41" customFormat="true" ht="21.95" hidden="false" customHeight="true" outlineLevel="0" collapsed="false">
      <c r="A917" s="166"/>
      <c r="B917" s="32"/>
      <c r="F917" s="166"/>
      <c r="G917" s="32"/>
      <c r="H917" s="164"/>
      <c r="I917" s="32"/>
      <c r="J917" s="32"/>
      <c r="K917" s="32"/>
      <c r="L917" s="33"/>
    </row>
    <row r="918" s="41" customFormat="true" ht="21.95" hidden="false" customHeight="true" outlineLevel="0" collapsed="false">
      <c r="A918" s="166"/>
      <c r="B918" s="32"/>
      <c r="F918" s="166"/>
      <c r="G918" s="32"/>
      <c r="H918" s="164"/>
      <c r="I918" s="32"/>
      <c r="J918" s="32"/>
      <c r="K918" s="32"/>
      <c r="L918" s="33"/>
    </row>
    <row r="919" s="41" customFormat="true" ht="21.95" hidden="false" customHeight="true" outlineLevel="0" collapsed="false">
      <c r="A919" s="166"/>
      <c r="B919" s="32"/>
      <c r="F919" s="166"/>
      <c r="G919" s="32"/>
      <c r="H919" s="164"/>
      <c r="I919" s="32"/>
      <c r="J919" s="32"/>
      <c r="K919" s="32"/>
      <c r="L919" s="33"/>
    </row>
    <row r="920" s="41" customFormat="true" ht="21.95" hidden="false" customHeight="true" outlineLevel="0" collapsed="false">
      <c r="A920" s="166"/>
      <c r="B920" s="32"/>
      <c r="F920" s="166"/>
      <c r="G920" s="32"/>
      <c r="H920" s="164"/>
      <c r="I920" s="32"/>
      <c r="J920" s="32"/>
      <c r="K920" s="32"/>
      <c r="L920" s="33"/>
    </row>
    <row r="921" s="41" customFormat="true" ht="21.95" hidden="false" customHeight="true" outlineLevel="0" collapsed="false">
      <c r="A921" s="166"/>
      <c r="B921" s="32"/>
      <c r="F921" s="166"/>
      <c r="G921" s="32"/>
      <c r="H921" s="164"/>
      <c r="I921" s="32"/>
      <c r="J921" s="32"/>
      <c r="K921" s="32"/>
      <c r="L921" s="33"/>
    </row>
    <row r="922" s="41" customFormat="true" ht="21.95" hidden="false" customHeight="true" outlineLevel="0" collapsed="false">
      <c r="A922" s="166"/>
      <c r="B922" s="32"/>
      <c r="F922" s="166"/>
      <c r="G922" s="32"/>
      <c r="H922" s="164"/>
      <c r="I922" s="32"/>
      <c r="J922" s="32"/>
      <c r="K922" s="32"/>
      <c r="L922" s="33"/>
    </row>
    <row r="923" s="41" customFormat="true" ht="21.95" hidden="false" customHeight="true" outlineLevel="0" collapsed="false">
      <c r="A923" s="166"/>
      <c r="B923" s="32"/>
      <c r="F923" s="166"/>
      <c r="G923" s="32"/>
      <c r="H923" s="164"/>
      <c r="I923" s="32"/>
      <c r="J923" s="32"/>
      <c r="K923" s="32"/>
      <c r="L923" s="33"/>
    </row>
    <row r="924" customFormat="false" ht="21.95" hidden="false" customHeight="true" outlineLevel="0" collapsed="false">
      <c r="A924" s="166"/>
    </row>
    <row r="925" customFormat="false" ht="21.95" hidden="false" customHeight="true" outlineLevel="0" collapsed="false">
      <c r="A925" s="166"/>
    </row>
    <row r="926" customFormat="false" ht="21.95" hidden="false" customHeight="true" outlineLevel="0" collapsed="false">
      <c r="A926" s="166"/>
    </row>
    <row r="927" customFormat="false" ht="21.95" hidden="false" customHeight="true" outlineLevel="0" collapsed="false">
      <c r="A927" s="166"/>
    </row>
    <row r="928" customFormat="false" ht="21.95" hidden="false" customHeight="true" outlineLevel="0" collapsed="false">
      <c r="A928" s="166"/>
    </row>
    <row r="929" customFormat="false" ht="21.95" hidden="false" customHeight="true" outlineLevel="0" collapsed="false">
      <c r="A929" s="166"/>
    </row>
    <row r="930" customFormat="false" ht="21.95" hidden="false" customHeight="true" outlineLevel="0" collapsed="false">
      <c r="A930" s="166"/>
    </row>
    <row r="931" customFormat="false" ht="21.95" hidden="false" customHeight="true" outlineLevel="0" collapsed="false">
      <c r="A931" s="166"/>
    </row>
    <row r="932" customFormat="false" ht="21.95" hidden="false" customHeight="true" outlineLevel="0" collapsed="false">
      <c r="A932" s="166"/>
    </row>
    <row r="933" customFormat="false" ht="21.95" hidden="false" customHeight="true" outlineLevel="0" collapsed="false">
      <c r="A933" s="166"/>
    </row>
    <row r="934" customFormat="false" ht="21.95" hidden="false" customHeight="true" outlineLevel="0" collapsed="false">
      <c r="A934" s="166"/>
    </row>
    <row r="935" customFormat="false" ht="21.95" hidden="false" customHeight="true" outlineLevel="0" collapsed="false">
      <c r="A935" s="166"/>
    </row>
    <row r="936" customFormat="false" ht="21.95" hidden="false" customHeight="true" outlineLevel="0" collapsed="false">
      <c r="A936" s="166"/>
    </row>
    <row r="937" customFormat="false" ht="21.95" hidden="false" customHeight="true" outlineLevel="0" collapsed="false">
      <c r="A937" s="166"/>
    </row>
    <row r="938" customFormat="false" ht="21.95" hidden="false" customHeight="true" outlineLevel="0" collapsed="false">
      <c r="A938" s="166"/>
    </row>
    <row r="939" customFormat="false" ht="21.95" hidden="false" customHeight="true" outlineLevel="0" collapsed="false">
      <c r="A939" s="166"/>
    </row>
    <row r="940" customFormat="false" ht="21.95" hidden="false" customHeight="true" outlineLevel="0" collapsed="false">
      <c r="A940" s="166"/>
    </row>
    <row r="941" customFormat="false" ht="21.95" hidden="false" customHeight="true" outlineLevel="0" collapsed="false">
      <c r="A941" s="166"/>
    </row>
    <row r="942" customFormat="false" ht="21.95" hidden="false" customHeight="true" outlineLevel="0" collapsed="false">
      <c r="A942" s="166"/>
    </row>
    <row r="943" customFormat="false" ht="21.95" hidden="false" customHeight="true" outlineLevel="0" collapsed="false">
      <c r="A943" s="166"/>
    </row>
    <row r="944" customFormat="false" ht="21.95" hidden="false" customHeight="true" outlineLevel="0" collapsed="false">
      <c r="A944" s="166"/>
    </row>
    <row r="945" customFormat="false" ht="21.95" hidden="false" customHeight="true" outlineLevel="0" collapsed="false">
      <c r="A945" s="166"/>
    </row>
    <row r="946" customFormat="false" ht="21.95" hidden="false" customHeight="true" outlineLevel="0" collapsed="false">
      <c r="A946" s="166"/>
    </row>
    <row r="947" customFormat="false" ht="21.95" hidden="false" customHeight="true" outlineLevel="0" collapsed="false">
      <c r="A947" s="166"/>
    </row>
    <row r="948" customFormat="false" ht="21.95" hidden="false" customHeight="true" outlineLevel="0" collapsed="false">
      <c r="A948" s="166"/>
    </row>
    <row r="949" customFormat="false" ht="21.95" hidden="false" customHeight="true" outlineLevel="0" collapsed="false">
      <c r="A949" s="166"/>
    </row>
    <row r="950" customFormat="false" ht="21.95" hidden="false" customHeight="true" outlineLevel="0" collapsed="false">
      <c r="A950" s="166"/>
    </row>
    <row r="951" customFormat="false" ht="21.95" hidden="false" customHeight="true" outlineLevel="0" collapsed="false">
      <c r="A951" s="166"/>
    </row>
    <row r="952" customFormat="false" ht="21.95" hidden="false" customHeight="true" outlineLevel="0" collapsed="false">
      <c r="A952" s="166"/>
    </row>
    <row r="953" customFormat="false" ht="21.95" hidden="false" customHeight="true" outlineLevel="0" collapsed="false">
      <c r="A953" s="166"/>
    </row>
    <row r="954" customFormat="false" ht="21.95" hidden="false" customHeight="true" outlineLevel="0" collapsed="false">
      <c r="A954" s="166"/>
    </row>
    <row r="955" customFormat="false" ht="21.95" hidden="false" customHeight="true" outlineLevel="0" collapsed="false">
      <c r="A955" s="166"/>
    </row>
    <row r="956" customFormat="false" ht="21.95" hidden="false" customHeight="true" outlineLevel="0" collapsed="false">
      <c r="A956" s="166"/>
    </row>
    <row r="957" customFormat="false" ht="21.95" hidden="false" customHeight="true" outlineLevel="0" collapsed="false">
      <c r="A957" s="166"/>
    </row>
    <row r="958" customFormat="false" ht="21.95" hidden="false" customHeight="true" outlineLevel="0" collapsed="false">
      <c r="A958" s="166"/>
    </row>
    <row r="959" customFormat="false" ht="21.95" hidden="false" customHeight="true" outlineLevel="0" collapsed="false">
      <c r="A959" s="166"/>
    </row>
    <row r="960" customFormat="false" ht="21.95" hidden="false" customHeight="true" outlineLevel="0" collapsed="false">
      <c r="A960" s="166"/>
    </row>
    <row r="961" customFormat="false" ht="21.95" hidden="false" customHeight="true" outlineLevel="0" collapsed="false">
      <c r="A961" s="166"/>
    </row>
    <row r="962" customFormat="false" ht="21.95" hidden="false" customHeight="true" outlineLevel="0" collapsed="false">
      <c r="A962" s="166"/>
    </row>
    <row r="963" customFormat="false" ht="21.95" hidden="false" customHeight="true" outlineLevel="0" collapsed="false">
      <c r="A963" s="166"/>
    </row>
    <row r="964" customFormat="false" ht="21.95" hidden="false" customHeight="true" outlineLevel="0" collapsed="false">
      <c r="A964" s="166"/>
    </row>
    <row r="965" customFormat="false" ht="21.95" hidden="false" customHeight="true" outlineLevel="0" collapsed="false">
      <c r="A965" s="166"/>
    </row>
    <row r="966" customFormat="false" ht="21.95" hidden="false" customHeight="true" outlineLevel="0" collapsed="false">
      <c r="A966" s="166"/>
    </row>
    <row r="967" customFormat="false" ht="21.95" hidden="false" customHeight="true" outlineLevel="0" collapsed="false">
      <c r="A967" s="166"/>
    </row>
    <row r="968" customFormat="false" ht="21.95" hidden="false" customHeight="true" outlineLevel="0" collapsed="false">
      <c r="A968" s="166"/>
    </row>
    <row r="969" customFormat="false" ht="21.95" hidden="false" customHeight="true" outlineLevel="0" collapsed="false">
      <c r="A969" s="166"/>
    </row>
    <row r="970" customFormat="false" ht="21.95" hidden="false" customHeight="true" outlineLevel="0" collapsed="false">
      <c r="A970" s="166"/>
    </row>
    <row r="971" customFormat="false" ht="21.95" hidden="false" customHeight="true" outlineLevel="0" collapsed="false">
      <c r="A971" s="166"/>
    </row>
    <row r="972" customFormat="false" ht="21.95" hidden="false" customHeight="true" outlineLevel="0" collapsed="false">
      <c r="A972" s="166"/>
    </row>
    <row r="973" customFormat="false" ht="21.95" hidden="false" customHeight="true" outlineLevel="0" collapsed="false">
      <c r="A973" s="166"/>
    </row>
    <row r="974" customFormat="false" ht="21.95" hidden="false" customHeight="true" outlineLevel="0" collapsed="false">
      <c r="A974" s="166"/>
    </row>
    <row r="975" customFormat="false" ht="21.95" hidden="false" customHeight="true" outlineLevel="0" collapsed="false">
      <c r="A975" s="166"/>
    </row>
    <row r="976" customFormat="false" ht="21.95" hidden="false" customHeight="true" outlineLevel="0" collapsed="false">
      <c r="A976" s="166"/>
    </row>
    <row r="977" customFormat="false" ht="21.95" hidden="false" customHeight="true" outlineLevel="0" collapsed="false">
      <c r="A977" s="166"/>
    </row>
    <row r="978" customFormat="false" ht="21.95" hidden="false" customHeight="true" outlineLevel="0" collapsed="false">
      <c r="A978" s="166"/>
    </row>
    <row r="979" customFormat="false" ht="21.95" hidden="false" customHeight="true" outlineLevel="0" collapsed="false">
      <c r="A979" s="166"/>
    </row>
    <row r="980" customFormat="false" ht="21.95" hidden="false" customHeight="true" outlineLevel="0" collapsed="false">
      <c r="A980" s="166"/>
    </row>
    <row r="981" customFormat="false" ht="21.95" hidden="false" customHeight="true" outlineLevel="0" collapsed="false">
      <c r="A981" s="166"/>
    </row>
    <row r="982" customFormat="false" ht="21.95" hidden="false" customHeight="true" outlineLevel="0" collapsed="false">
      <c r="A982" s="166"/>
    </row>
    <row r="983" customFormat="false" ht="21.95" hidden="false" customHeight="true" outlineLevel="0" collapsed="false">
      <c r="A983" s="166"/>
    </row>
    <row r="984" customFormat="false" ht="21.95" hidden="false" customHeight="true" outlineLevel="0" collapsed="false">
      <c r="A984" s="166"/>
    </row>
    <row r="985" customFormat="false" ht="21.95" hidden="false" customHeight="true" outlineLevel="0" collapsed="false">
      <c r="A985" s="166"/>
    </row>
    <row r="986" customFormat="false" ht="21.95" hidden="false" customHeight="true" outlineLevel="0" collapsed="false">
      <c r="A986" s="166"/>
    </row>
    <row r="987" customFormat="false" ht="21.95" hidden="false" customHeight="true" outlineLevel="0" collapsed="false">
      <c r="A987" s="166"/>
    </row>
    <row r="988" customFormat="false" ht="21.95" hidden="false" customHeight="true" outlineLevel="0" collapsed="false">
      <c r="A988" s="166"/>
    </row>
    <row r="989" customFormat="false" ht="21.95" hidden="false" customHeight="true" outlineLevel="0" collapsed="false">
      <c r="A989" s="166"/>
    </row>
    <row r="990" customFormat="false" ht="21.95" hidden="false" customHeight="true" outlineLevel="0" collapsed="false">
      <c r="A990" s="166"/>
    </row>
    <row r="991" customFormat="false" ht="21.95" hidden="false" customHeight="true" outlineLevel="0" collapsed="false">
      <c r="A991" s="166"/>
    </row>
    <row r="992" customFormat="false" ht="21.95" hidden="false" customHeight="true" outlineLevel="0" collapsed="false">
      <c r="A992" s="166"/>
    </row>
    <row r="993" customFormat="false" ht="21.95" hidden="false" customHeight="true" outlineLevel="0" collapsed="false">
      <c r="A993" s="166"/>
    </row>
    <row r="994" customFormat="false" ht="21.95" hidden="false" customHeight="true" outlineLevel="0" collapsed="false">
      <c r="A994" s="166"/>
    </row>
    <row r="995" customFormat="false" ht="21.95" hidden="false" customHeight="true" outlineLevel="0" collapsed="false">
      <c r="A995" s="166"/>
    </row>
    <row r="996" customFormat="false" ht="21.95" hidden="false" customHeight="true" outlineLevel="0" collapsed="false">
      <c r="A996" s="166"/>
    </row>
    <row r="997" customFormat="false" ht="21.95" hidden="false" customHeight="true" outlineLevel="0" collapsed="false">
      <c r="A997" s="166"/>
    </row>
    <row r="998" customFormat="false" ht="21.95" hidden="false" customHeight="true" outlineLevel="0" collapsed="false">
      <c r="A998" s="166"/>
    </row>
    <row r="999" customFormat="false" ht="21.95" hidden="false" customHeight="true" outlineLevel="0" collapsed="false">
      <c r="A999" s="166"/>
    </row>
    <row r="1000" customFormat="false" ht="21.95" hidden="false" customHeight="true" outlineLevel="0" collapsed="false">
      <c r="A1000" s="166"/>
    </row>
    <row r="1001" customFormat="false" ht="21.95" hidden="false" customHeight="true" outlineLevel="0" collapsed="false">
      <c r="A1001" s="166"/>
    </row>
    <row r="1002" customFormat="false" ht="21.95" hidden="false" customHeight="true" outlineLevel="0" collapsed="false">
      <c r="A1002" s="166"/>
    </row>
    <row r="1003" customFormat="false" ht="21.95" hidden="false" customHeight="true" outlineLevel="0" collapsed="false">
      <c r="A1003" s="166"/>
    </row>
    <row r="1004" customFormat="false" ht="21.95" hidden="false" customHeight="true" outlineLevel="0" collapsed="false">
      <c r="A1004" s="166"/>
    </row>
    <row r="1005" customFormat="false" ht="21.95" hidden="false" customHeight="true" outlineLevel="0" collapsed="false">
      <c r="A1005" s="166"/>
    </row>
    <row r="1006" customFormat="false" ht="21.95" hidden="false" customHeight="true" outlineLevel="0" collapsed="false">
      <c r="A1006" s="166"/>
    </row>
    <row r="1007" customFormat="false" ht="21.95" hidden="false" customHeight="true" outlineLevel="0" collapsed="false">
      <c r="A1007" s="166"/>
    </row>
    <row r="1008" customFormat="false" ht="21.95" hidden="false" customHeight="true" outlineLevel="0" collapsed="false">
      <c r="A1008" s="166"/>
    </row>
    <row r="1009" customFormat="false" ht="21.95" hidden="false" customHeight="true" outlineLevel="0" collapsed="false">
      <c r="A1009" s="166"/>
    </row>
    <row r="1010" customFormat="false" ht="21.95" hidden="false" customHeight="true" outlineLevel="0" collapsed="false">
      <c r="A1010" s="166"/>
    </row>
    <row r="1011" customFormat="false" ht="21.95" hidden="false" customHeight="true" outlineLevel="0" collapsed="false">
      <c r="A1011" s="166"/>
    </row>
    <row r="1012" customFormat="false" ht="21.95" hidden="false" customHeight="true" outlineLevel="0" collapsed="false">
      <c r="A1012" s="166"/>
    </row>
    <row r="1013" customFormat="false" ht="21.95" hidden="false" customHeight="true" outlineLevel="0" collapsed="false">
      <c r="A1013" s="166"/>
    </row>
    <row r="1014" customFormat="false" ht="21.95" hidden="false" customHeight="true" outlineLevel="0" collapsed="false">
      <c r="A1014" s="166"/>
    </row>
    <row r="1015" customFormat="false" ht="21.95" hidden="false" customHeight="true" outlineLevel="0" collapsed="false">
      <c r="A1015" s="166"/>
    </row>
    <row r="1016" customFormat="false" ht="21.95" hidden="false" customHeight="true" outlineLevel="0" collapsed="false">
      <c r="A1016" s="166"/>
    </row>
    <row r="1017" customFormat="false" ht="21.95" hidden="false" customHeight="true" outlineLevel="0" collapsed="false">
      <c r="A1017" s="166"/>
    </row>
    <row r="1018" customFormat="false" ht="21.95" hidden="false" customHeight="true" outlineLevel="0" collapsed="false">
      <c r="A1018" s="166"/>
    </row>
    <row r="1019" customFormat="false" ht="21.95" hidden="false" customHeight="true" outlineLevel="0" collapsed="false">
      <c r="A1019" s="166"/>
    </row>
    <row r="1020" customFormat="false" ht="21.95" hidden="false" customHeight="true" outlineLevel="0" collapsed="false">
      <c r="A1020" s="166"/>
    </row>
    <row r="1021" customFormat="false" ht="21.95" hidden="false" customHeight="true" outlineLevel="0" collapsed="false">
      <c r="A1021" s="166"/>
    </row>
    <row r="1022" customFormat="false" ht="21.95" hidden="false" customHeight="true" outlineLevel="0" collapsed="false">
      <c r="A1022" s="166"/>
    </row>
    <row r="1023" customFormat="false" ht="21.95" hidden="false" customHeight="true" outlineLevel="0" collapsed="false">
      <c r="A1023" s="166"/>
    </row>
    <row r="1024" customFormat="false" ht="21.95" hidden="false" customHeight="true" outlineLevel="0" collapsed="false">
      <c r="A1024" s="166"/>
    </row>
    <row r="1025" customFormat="false" ht="21.95" hidden="false" customHeight="true" outlineLevel="0" collapsed="false">
      <c r="A1025" s="166"/>
    </row>
    <row r="1026" customFormat="false" ht="21.95" hidden="false" customHeight="true" outlineLevel="0" collapsed="false">
      <c r="A1026" s="166"/>
    </row>
    <row r="1027" customFormat="false" ht="21.95" hidden="false" customHeight="true" outlineLevel="0" collapsed="false">
      <c r="A1027" s="166"/>
    </row>
    <row r="1028" customFormat="false" ht="21.95" hidden="false" customHeight="true" outlineLevel="0" collapsed="false">
      <c r="A1028" s="166"/>
    </row>
    <row r="1029" customFormat="false" ht="21.95" hidden="false" customHeight="true" outlineLevel="0" collapsed="false">
      <c r="A1029" s="166"/>
    </row>
    <row r="1030" customFormat="false" ht="21.95" hidden="false" customHeight="true" outlineLevel="0" collapsed="false">
      <c r="A1030" s="166"/>
    </row>
    <row r="1031" customFormat="false" ht="21.95" hidden="false" customHeight="true" outlineLevel="0" collapsed="false">
      <c r="A1031" s="166"/>
    </row>
    <row r="1032" customFormat="false" ht="21.95" hidden="false" customHeight="true" outlineLevel="0" collapsed="false">
      <c r="A1032" s="166"/>
    </row>
    <row r="1033" customFormat="false" ht="21.95" hidden="false" customHeight="true" outlineLevel="0" collapsed="false">
      <c r="A1033" s="166"/>
    </row>
    <row r="1034" customFormat="false" ht="21.95" hidden="false" customHeight="true" outlineLevel="0" collapsed="false">
      <c r="A1034" s="166"/>
    </row>
    <row r="1035" customFormat="false" ht="21.95" hidden="false" customHeight="true" outlineLevel="0" collapsed="false">
      <c r="A1035" s="166"/>
    </row>
    <row r="1036" customFormat="false" ht="21.95" hidden="false" customHeight="true" outlineLevel="0" collapsed="false">
      <c r="A1036" s="166"/>
    </row>
    <row r="1037" customFormat="false" ht="21.95" hidden="false" customHeight="true" outlineLevel="0" collapsed="false">
      <c r="A1037" s="166"/>
    </row>
    <row r="1038" customFormat="false" ht="21.95" hidden="false" customHeight="true" outlineLevel="0" collapsed="false">
      <c r="A1038" s="166"/>
    </row>
    <row r="1039" customFormat="false" ht="21.95" hidden="false" customHeight="true" outlineLevel="0" collapsed="false">
      <c r="A1039" s="166"/>
    </row>
    <row r="1040" customFormat="false" ht="21.95" hidden="false" customHeight="true" outlineLevel="0" collapsed="false">
      <c r="A1040" s="166"/>
    </row>
    <row r="1041" customFormat="false" ht="21.95" hidden="false" customHeight="true" outlineLevel="0" collapsed="false">
      <c r="A1041" s="166"/>
    </row>
    <row r="1042" customFormat="false" ht="21.95" hidden="false" customHeight="true" outlineLevel="0" collapsed="false">
      <c r="A1042" s="166"/>
    </row>
    <row r="1043" customFormat="false" ht="21.95" hidden="false" customHeight="true" outlineLevel="0" collapsed="false">
      <c r="A1043" s="166"/>
    </row>
    <row r="1044" customFormat="false" ht="21.95" hidden="false" customHeight="true" outlineLevel="0" collapsed="false">
      <c r="A1044" s="166"/>
    </row>
    <row r="1045" customFormat="false" ht="21.95" hidden="false" customHeight="true" outlineLevel="0" collapsed="false">
      <c r="A1045" s="166"/>
    </row>
    <row r="1046" customFormat="false" ht="21.95" hidden="false" customHeight="true" outlineLevel="0" collapsed="false">
      <c r="A1046" s="166"/>
    </row>
    <row r="1047" customFormat="false" ht="21.95" hidden="false" customHeight="true" outlineLevel="0" collapsed="false">
      <c r="A1047" s="166"/>
    </row>
    <row r="1048" customFormat="false" ht="21.95" hidden="false" customHeight="true" outlineLevel="0" collapsed="false">
      <c r="A1048" s="166"/>
    </row>
    <row r="1049" customFormat="false" ht="21.95" hidden="false" customHeight="true" outlineLevel="0" collapsed="false">
      <c r="A1049" s="166"/>
    </row>
    <row r="1050" customFormat="false" ht="21.95" hidden="false" customHeight="true" outlineLevel="0" collapsed="false">
      <c r="A1050" s="166"/>
    </row>
    <row r="1051" customFormat="false" ht="21.95" hidden="false" customHeight="true" outlineLevel="0" collapsed="false">
      <c r="A1051" s="166"/>
    </row>
    <row r="1052" customFormat="false" ht="21.95" hidden="false" customHeight="true" outlineLevel="0" collapsed="false">
      <c r="A1052" s="166"/>
    </row>
    <row r="1053" customFormat="false" ht="21.95" hidden="false" customHeight="true" outlineLevel="0" collapsed="false">
      <c r="A1053" s="166"/>
    </row>
    <row r="1054" customFormat="false" ht="21.95" hidden="false" customHeight="true" outlineLevel="0" collapsed="false">
      <c r="A1054" s="166"/>
    </row>
    <row r="1055" customFormat="false" ht="21.95" hidden="false" customHeight="true" outlineLevel="0" collapsed="false">
      <c r="A1055" s="166"/>
    </row>
    <row r="1056" customFormat="false" ht="21.95" hidden="false" customHeight="true" outlineLevel="0" collapsed="false">
      <c r="A1056" s="166"/>
    </row>
    <row r="1057" customFormat="false" ht="21.95" hidden="false" customHeight="true" outlineLevel="0" collapsed="false">
      <c r="A1057" s="166"/>
    </row>
    <row r="1058" customFormat="false" ht="21.95" hidden="false" customHeight="true" outlineLevel="0" collapsed="false">
      <c r="A1058" s="166"/>
    </row>
    <row r="1059" customFormat="false" ht="21.95" hidden="false" customHeight="true" outlineLevel="0" collapsed="false">
      <c r="A1059" s="166"/>
    </row>
    <row r="1060" customFormat="false" ht="21.95" hidden="false" customHeight="true" outlineLevel="0" collapsed="false">
      <c r="A1060" s="166"/>
    </row>
    <row r="1061" customFormat="false" ht="21.95" hidden="false" customHeight="true" outlineLevel="0" collapsed="false">
      <c r="A1061" s="166"/>
    </row>
    <row r="1062" customFormat="false" ht="21.95" hidden="false" customHeight="true" outlineLevel="0" collapsed="false">
      <c r="A1062" s="166"/>
    </row>
    <row r="1063" customFormat="false" ht="21.95" hidden="false" customHeight="true" outlineLevel="0" collapsed="false">
      <c r="A1063" s="166"/>
    </row>
    <row r="1064" customFormat="false" ht="21.95" hidden="false" customHeight="true" outlineLevel="0" collapsed="false">
      <c r="A1064" s="166"/>
    </row>
    <row r="1065" customFormat="false" ht="21.95" hidden="false" customHeight="true" outlineLevel="0" collapsed="false">
      <c r="A1065" s="166"/>
    </row>
    <row r="1066" customFormat="false" ht="21.95" hidden="false" customHeight="true" outlineLevel="0" collapsed="false">
      <c r="A1066" s="166"/>
    </row>
    <row r="1067" customFormat="false" ht="21.95" hidden="false" customHeight="true" outlineLevel="0" collapsed="false">
      <c r="A1067" s="166"/>
    </row>
    <row r="1068" customFormat="false" ht="21.95" hidden="false" customHeight="true" outlineLevel="0" collapsed="false">
      <c r="A1068" s="166"/>
    </row>
    <row r="1069" customFormat="false" ht="21.95" hidden="false" customHeight="true" outlineLevel="0" collapsed="false">
      <c r="A1069" s="166"/>
    </row>
    <row r="1070" customFormat="false" ht="21.95" hidden="false" customHeight="true" outlineLevel="0" collapsed="false">
      <c r="A1070" s="166"/>
    </row>
    <row r="1071" customFormat="false" ht="21.95" hidden="false" customHeight="true" outlineLevel="0" collapsed="false">
      <c r="A1071" s="166"/>
    </row>
    <row r="1072" customFormat="false" ht="21.95" hidden="false" customHeight="true" outlineLevel="0" collapsed="false">
      <c r="A1072" s="166"/>
    </row>
    <row r="1073" customFormat="false" ht="21.95" hidden="false" customHeight="true" outlineLevel="0" collapsed="false">
      <c r="A1073" s="166"/>
    </row>
    <row r="1074" customFormat="false" ht="21.95" hidden="false" customHeight="true" outlineLevel="0" collapsed="false">
      <c r="A1074" s="166"/>
    </row>
    <row r="1075" customFormat="false" ht="21.95" hidden="false" customHeight="true" outlineLevel="0" collapsed="false">
      <c r="A1075" s="166"/>
    </row>
    <row r="1076" customFormat="false" ht="21.95" hidden="false" customHeight="true" outlineLevel="0" collapsed="false">
      <c r="A1076" s="166"/>
    </row>
    <row r="1077" customFormat="false" ht="21.95" hidden="false" customHeight="true" outlineLevel="0" collapsed="false">
      <c r="A1077" s="166"/>
    </row>
    <row r="1078" customFormat="false" ht="21.95" hidden="false" customHeight="true" outlineLevel="0" collapsed="false">
      <c r="A1078" s="166"/>
    </row>
    <row r="1079" customFormat="false" ht="21.95" hidden="false" customHeight="true" outlineLevel="0" collapsed="false">
      <c r="A1079" s="166"/>
    </row>
    <row r="1080" customFormat="false" ht="21.95" hidden="false" customHeight="true" outlineLevel="0" collapsed="false">
      <c r="A1080" s="166"/>
    </row>
    <row r="1081" customFormat="false" ht="21.95" hidden="false" customHeight="true" outlineLevel="0" collapsed="false">
      <c r="A1081" s="166"/>
    </row>
    <row r="1082" customFormat="false" ht="21.95" hidden="false" customHeight="true" outlineLevel="0" collapsed="false">
      <c r="A1082" s="166"/>
    </row>
    <row r="1083" customFormat="false" ht="21.95" hidden="false" customHeight="true" outlineLevel="0" collapsed="false">
      <c r="A1083" s="166"/>
    </row>
    <row r="1084" customFormat="false" ht="21.95" hidden="false" customHeight="true" outlineLevel="0" collapsed="false">
      <c r="A1084" s="166"/>
    </row>
    <row r="1085" customFormat="false" ht="21.95" hidden="false" customHeight="true" outlineLevel="0" collapsed="false">
      <c r="A1085" s="166"/>
    </row>
    <row r="1086" customFormat="false" ht="21.95" hidden="false" customHeight="true" outlineLevel="0" collapsed="false">
      <c r="A1086" s="166"/>
    </row>
    <row r="1087" customFormat="false" ht="21.95" hidden="false" customHeight="true" outlineLevel="0" collapsed="false">
      <c r="A1087" s="166"/>
    </row>
    <row r="1088" customFormat="false" ht="21.95" hidden="false" customHeight="true" outlineLevel="0" collapsed="false">
      <c r="A1088" s="166"/>
    </row>
    <row r="1089" customFormat="false" ht="21.95" hidden="false" customHeight="true" outlineLevel="0" collapsed="false">
      <c r="A1089" s="166"/>
    </row>
    <row r="1090" customFormat="false" ht="21.95" hidden="false" customHeight="true" outlineLevel="0" collapsed="false">
      <c r="A1090" s="166"/>
    </row>
    <row r="1091" customFormat="false" ht="21.95" hidden="false" customHeight="true" outlineLevel="0" collapsed="false">
      <c r="A1091" s="166"/>
    </row>
    <row r="1092" customFormat="false" ht="21.95" hidden="false" customHeight="true" outlineLevel="0" collapsed="false">
      <c r="A1092" s="166"/>
    </row>
    <row r="1093" customFormat="false" ht="21.95" hidden="false" customHeight="true" outlineLevel="0" collapsed="false">
      <c r="A1093" s="166"/>
    </row>
    <row r="1094" customFormat="false" ht="21.95" hidden="false" customHeight="true" outlineLevel="0" collapsed="false">
      <c r="A1094" s="166"/>
    </row>
    <row r="1095" customFormat="false" ht="21.95" hidden="false" customHeight="true" outlineLevel="0" collapsed="false">
      <c r="A1095" s="166"/>
    </row>
    <row r="1096" customFormat="false" ht="21.95" hidden="false" customHeight="true" outlineLevel="0" collapsed="false">
      <c r="A1096" s="166"/>
    </row>
    <row r="1097" customFormat="false" ht="21.95" hidden="false" customHeight="true" outlineLevel="0" collapsed="false">
      <c r="A1097" s="166"/>
    </row>
    <row r="1098" customFormat="false" ht="21.95" hidden="false" customHeight="true" outlineLevel="0" collapsed="false">
      <c r="A1098" s="166"/>
    </row>
    <row r="1099" customFormat="false" ht="21.95" hidden="false" customHeight="true" outlineLevel="0" collapsed="false">
      <c r="A1099" s="166"/>
    </row>
    <row r="1100" customFormat="false" ht="21.95" hidden="false" customHeight="true" outlineLevel="0" collapsed="false">
      <c r="A1100" s="166"/>
    </row>
    <row r="1101" customFormat="false" ht="21.95" hidden="false" customHeight="true" outlineLevel="0" collapsed="false">
      <c r="A1101" s="166"/>
    </row>
    <row r="1102" customFormat="false" ht="21.95" hidden="false" customHeight="true" outlineLevel="0" collapsed="false">
      <c r="A1102" s="166"/>
    </row>
    <row r="1103" customFormat="false" ht="21.95" hidden="false" customHeight="true" outlineLevel="0" collapsed="false">
      <c r="A1103" s="166"/>
    </row>
    <row r="1104" customFormat="false" ht="21.95" hidden="false" customHeight="true" outlineLevel="0" collapsed="false">
      <c r="A1104" s="166"/>
    </row>
    <row r="1105" customFormat="false" ht="21.95" hidden="false" customHeight="true" outlineLevel="0" collapsed="false">
      <c r="A1105" s="166"/>
    </row>
    <row r="1106" customFormat="false" ht="21.95" hidden="false" customHeight="true" outlineLevel="0" collapsed="false">
      <c r="A1106" s="166"/>
    </row>
    <row r="1107" customFormat="false" ht="21.95" hidden="false" customHeight="true" outlineLevel="0" collapsed="false">
      <c r="A1107" s="166"/>
    </row>
    <row r="1108" customFormat="false" ht="21.95" hidden="false" customHeight="true" outlineLevel="0" collapsed="false">
      <c r="A1108" s="166"/>
    </row>
    <row r="1109" customFormat="false" ht="21.95" hidden="false" customHeight="true" outlineLevel="0" collapsed="false">
      <c r="A1109" s="166"/>
    </row>
    <row r="1110" customFormat="false" ht="21.95" hidden="false" customHeight="true" outlineLevel="0" collapsed="false">
      <c r="A1110" s="166"/>
    </row>
  </sheetData>
  <hyperlinks>
    <hyperlink ref="A31" r:id="rId1" display="十年来(1995-2004)档案学热点问题分布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9.62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128" width="5.5"/>
    <col collapsed="false" customWidth="true" hidden="false" outlineLevel="0" max="8" min="8" style="31" width="10.87"/>
    <col collapsed="false" customWidth="true" hidden="false" outlineLevel="0" max="9" min="9" style="3" width="5.36"/>
    <col collapsed="false" customWidth="true" hidden="false" outlineLevel="0" max="10" min="10" style="6" width="6.75"/>
    <col collapsed="false" customWidth="true" hidden="false" outlineLevel="0" max="11" min="11" style="6" width="6.24"/>
    <col collapsed="false" customWidth="true" hidden="false" outlineLevel="0" max="12" min="12" style="3" width="6.62"/>
    <col collapsed="false" customWidth="false" hidden="false" outlineLevel="0" max="257" min="13" style="1" width="8.99"/>
  </cols>
  <sheetData>
    <row r="1" s="174" customFormat="true" ht="25.5" hidden="false" customHeight="true" outlineLevel="0" collapsed="false">
      <c r="A1" s="170" t="s">
        <v>0</v>
      </c>
      <c r="B1" s="170" t="s">
        <v>1</v>
      </c>
      <c r="C1" s="170" t="s">
        <v>2</v>
      </c>
      <c r="D1" s="170" t="s">
        <v>3</v>
      </c>
      <c r="E1" s="170" t="s">
        <v>4</v>
      </c>
      <c r="F1" s="170" t="s">
        <v>5</v>
      </c>
      <c r="G1" s="171" t="s">
        <v>6</v>
      </c>
      <c r="H1" s="170" t="s">
        <v>7</v>
      </c>
      <c r="I1" s="170" t="s">
        <v>8</v>
      </c>
      <c r="J1" s="172" t="s">
        <v>9</v>
      </c>
      <c r="K1" s="172" t="s">
        <v>10</v>
      </c>
      <c r="L1" s="173" t="s">
        <v>11</v>
      </c>
    </row>
    <row r="2" s="86" customFormat="true" ht="21.95" hidden="false" customHeight="true" outlineLevel="0" collapsed="false">
      <c r="A2" s="81" t="s">
        <v>1788</v>
      </c>
      <c r="B2" s="63" t="s">
        <v>1789</v>
      </c>
      <c r="C2" s="81" t="s">
        <v>261</v>
      </c>
      <c r="D2" s="81" t="s">
        <v>15</v>
      </c>
      <c r="E2" s="81" t="s">
        <v>268</v>
      </c>
      <c r="G2" s="64" t="n">
        <v>50</v>
      </c>
      <c r="H2" s="65" t="s">
        <v>56</v>
      </c>
      <c r="I2" s="65"/>
      <c r="J2" s="64" t="n">
        <v>0</v>
      </c>
      <c r="K2" s="64" t="n">
        <v>0.2</v>
      </c>
      <c r="L2" s="67" t="n">
        <v>0.2</v>
      </c>
    </row>
    <row r="3" s="16" customFormat="true" ht="21.95" hidden="false" customHeight="true" outlineLevel="0" collapsed="false">
      <c r="A3" s="14" t="s">
        <v>1790</v>
      </c>
      <c r="B3" s="15" t="s">
        <v>1791</v>
      </c>
      <c r="C3" s="14" t="s">
        <v>1792</v>
      </c>
      <c r="D3" s="14" t="s">
        <v>27</v>
      </c>
      <c r="E3" s="14" t="s">
        <v>1793</v>
      </c>
      <c r="G3" s="6" t="n">
        <v>212</v>
      </c>
      <c r="H3" s="31" t="s">
        <v>1315</v>
      </c>
      <c r="I3" s="3"/>
      <c r="J3" s="6" t="n">
        <v>0.12</v>
      </c>
      <c r="K3" s="6" t="n">
        <v>0</v>
      </c>
      <c r="L3" s="3" t="n">
        <f aca="false">J3+K3</f>
        <v>0.12</v>
      </c>
    </row>
    <row r="4" customFormat="false" ht="21.95" hidden="false" customHeight="true" outlineLevel="0" collapsed="false">
      <c r="A4" s="14" t="s">
        <v>1794</v>
      </c>
      <c r="B4" s="15" t="s">
        <v>1791</v>
      </c>
      <c r="C4" s="14" t="s">
        <v>1792</v>
      </c>
      <c r="D4" s="14" t="s">
        <v>20</v>
      </c>
      <c r="E4" s="14" t="s">
        <v>526</v>
      </c>
      <c r="F4" s="14" t="s">
        <v>55</v>
      </c>
      <c r="H4" s="62" t="s">
        <v>103</v>
      </c>
      <c r="L4" s="3" t="n">
        <v>0.3</v>
      </c>
      <c r="M4" s="14" t="s">
        <v>531</v>
      </c>
    </row>
    <row r="5" s="16" customFormat="true" ht="21.95" hidden="false" customHeight="true" outlineLevel="0" collapsed="false">
      <c r="A5" s="14" t="s">
        <v>1795</v>
      </c>
      <c r="B5" s="15" t="s">
        <v>1796</v>
      </c>
      <c r="C5" s="14" t="s">
        <v>1792</v>
      </c>
      <c r="D5" s="14" t="s">
        <v>27</v>
      </c>
      <c r="E5" s="14" t="s">
        <v>16</v>
      </c>
      <c r="G5" s="6" t="n">
        <v>357</v>
      </c>
      <c r="H5" s="31" t="s">
        <v>101</v>
      </c>
      <c r="I5" s="3"/>
      <c r="J5" s="6" t="n">
        <v>0.3</v>
      </c>
      <c r="K5" s="6" t="n">
        <f aca="false">INT((G5-200)/50)*0.1</f>
        <v>0.3</v>
      </c>
      <c r="L5" s="3" t="n">
        <f aca="false">J5+K5</f>
        <v>0.6</v>
      </c>
    </row>
    <row r="6" s="16" customFormat="true" ht="21.95" hidden="false" customHeight="true" outlineLevel="0" collapsed="false">
      <c r="A6" s="14" t="s">
        <v>1790</v>
      </c>
      <c r="B6" s="15" t="s">
        <v>1796</v>
      </c>
      <c r="C6" s="14" t="s">
        <v>1792</v>
      </c>
      <c r="D6" s="14" t="s">
        <v>27</v>
      </c>
      <c r="E6" s="14" t="s">
        <v>1793</v>
      </c>
      <c r="G6" s="6" t="n">
        <v>212</v>
      </c>
      <c r="H6" s="31" t="s">
        <v>1315</v>
      </c>
      <c r="I6" s="14" t="s">
        <v>1791</v>
      </c>
      <c r="J6" s="6" t="n">
        <v>0.18</v>
      </c>
      <c r="K6" s="6" t="n">
        <f aca="false">INT((G6-200)/50)*0.1</f>
        <v>0</v>
      </c>
      <c r="L6" s="3" t="n">
        <f aca="false">J6+K6</f>
        <v>0.18</v>
      </c>
    </row>
    <row r="7" customFormat="false" ht="21.95" hidden="false" customHeight="true" outlineLevel="0" collapsed="false">
      <c r="A7" s="14" t="s">
        <v>1797</v>
      </c>
      <c r="B7" s="15" t="s">
        <v>1796</v>
      </c>
      <c r="C7" s="14" t="s">
        <v>1792</v>
      </c>
      <c r="D7" s="14" t="s">
        <v>20</v>
      </c>
      <c r="E7" s="14" t="s">
        <v>526</v>
      </c>
      <c r="F7" s="14" t="s">
        <v>55</v>
      </c>
      <c r="H7" s="62" t="s">
        <v>1798</v>
      </c>
      <c r="L7" s="3" t="n">
        <v>0.3</v>
      </c>
      <c r="M7" s="14" t="s">
        <v>1799</v>
      </c>
    </row>
    <row r="8" customFormat="false" ht="21.95" hidden="false" customHeight="true" outlineLevel="0" collapsed="false">
      <c r="A8" s="14" t="s">
        <v>1800</v>
      </c>
      <c r="B8" s="15" t="s">
        <v>1796</v>
      </c>
      <c r="C8" s="14" t="s">
        <v>1792</v>
      </c>
      <c r="D8" s="14" t="s">
        <v>20</v>
      </c>
      <c r="E8" s="14" t="s">
        <v>526</v>
      </c>
      <c r="F8" s="14" t="s">
        <v>55</v>
      </c>
      <c r="H8" s="62" t="s">
        <v>1801</v>
      </c>
      <c r="L8" s="3" t="n">
        <v>0.3</v>
      </c>
      <c r="M8" s="14" t="s">
        <v>531</v>
      </c>
    </row>
    <row r="9" customFormat="false" ht="21.95" hidden="false" customHeight="true" outlineLevel="0" collapsed="false">
      <c r="A9" s="14" t="s">
        <v>1802</v>
      </c>
      <c r="B9" s="15" t="s">
        <v>1796</v>
      </c>
      <c r="C9" s="14" t="s">
        <v>1792</v>
      </c>
      <c r="D9" s="14" t="s">
        <v>20</v>
      </c>
      <c r="E9" s="14" t="s">
        <v>526</v>
      </c>
      <c r="F9" s="14" t="s">
        <v>55</v>
      </c>
      <c r="H9" s="62" t="s">
        <v>1803</v>
      </c>
      <c r="L9" s="3" t="n">
        <v>0.3</v>
      </c>
      <c r="M9" s="14" t="s">
        <v>1804</v>
      </c>
    </row>
    <row r="10" s="16" customFormat="true" ht="21.95" hidden="false" customHeight="true" outlineLevel="0" collapsed="false">
      <c r="A10" s="14" t="s">
        <v>1805</v>
      </c>
      <c r="B10" s="15" t="s">
        <v>1806</v>
      </c>
      <c r="C10" s="14" t="s">
        <v>1792</v>
      </c>
      <c r="D10" s="14" t="s">
        <v>96</v>
      </c>
      <c r="E10" s="14" t="s">
        <v>1793</v>
      </c>
      <c r="G10" s="6" t="n">
        <v>312</v>
      </c>
      <c r="H10" s="31" t="s">
        <v>1181</v>
      </c>
      <c r="I10" s="14" t="s">
        <v>1807</v>
      </c>
      <c r="J10" s="6" t="n">
        <v>0.15</v>
      </c>
      <c r="K10" s="6" t="n">
        <v>0.06</v>
      </c>
      <c r="L10" s="3" t="n">
        <f aca="false">J10+K10</f>
        <v>0.21</v>
      </c>
    </row>
    <row r="11" customFormat="false" ht="21.95" hidden="false" customHeight="true" outlineLevel="0" collapsed="false">
      <c r="A11" s="1" t="s">
        <v>1808</v>
      </c>
      <c r="B11" s="15" t="s">
        <v>1789</v>
      </c>
      <c r="C11" s="14" t="s">
        <v>1809</v>
      </c>
      <c r="D11" s="14" t="s">
        <v>20</v>
      </c>
      <c r="E11" s="14" t="s">
        <v>526</v>
      </c>
      <c r="F11" s="14" t="s">
        <v>55</v>
      </c>
      <c r="H11" s="62" t="s">
        <v>1310</v>
      </c>
      <c r="L11" s="3" t="n">
        <v>0.3</v>
      </c>
      <c r="M11" s="14" t="s">
        <v>1810</v>
      </c>
    </row>
    <row r="12" customFormat="false" ht="21.95" hidden="false" customHeight="true" outlineLevel="0" collapsed="false">
      <c r="A12" s="14" t="s">
        <v>1811</v>
      </c>
      <c r="B12" s="15" t="s">
        <v>1789</v>
      </c>
      <c r="C12" s="14" t="s">
        <v>1809</v>
      </c>
      <c r="D12" s="14" t="s">
        <v>115</v>
      </c>
      <c r="E12" s="14" t="s">
        <v>116</v>
      </c>
      <c r="F12" s="14" t="s">
        <v>117</v>
      </c>
      <c r="G12" s="1"/>
      <c r="H12" s="62" t="s">
        <v>118</v>
      </c>
      <c r="L12" s="3" t="n">
        <v>2</v>
      </c>
    </row>
    <row r="13" customFormat="false" ht="21.95" hidden="false" customHeight="true" outlineLevel="0" collapsed="false">
      <c r="A13" s="14" t="s">
        <v>1812</v>
      </c>
      <c r="B13" s="15" t="s">
        <v>1789</v>
      </c>
      <c r="C13" s="14" t="s">
        <v>1809</v>
      </c>
      <c r="D13" s="14" t="s">
        <v>20</v>
      </c>
      <c r="E13" s="14" t="s">
        <v>795</v>
      </c>
      <c r="F13" s="14" t="s">
        <v>55</v>
      </c>
      <c r="H13" s="62" t="s">
        <v>149</v>
      </c>
      <c r="L13" s="3" t="n">
        <v>0.3</v>
      </c>
    </row>
    <row r="14" customFormat="false" ht="21.95" hidden="false" customHeight="true" outlineLevel="0" collapsed="false">
      <c r="A14" s="14" t="s">
        <v>1813</v>
      </c>
      <c r="B14" s="15" t="s">
        <v>1789</v>
      </c>
      <c r="C14" s="14" t="s">
        <v>1809</v>
      </c>
      <c r="D14" s="14" t="s">
        <v>20</v>
      </c>
      <c r="E14" s="14" t="s">
        <v>354</v>
      </c>
      <c r="F14" s="14" t="s">
        <v>42</v>
      </c>
      <c r="H14" s="62" t="s">
        <v>1814</v>
      </c>
      <c r="L14" s="3" t="n">
        <v>0.6</v>
      </c>
    </row>
    <row r="15" customFormat="false" ht="21.95" hidden="false" customHeight="true" outlineLevel="0" collapsed="false">
      <c r="A15" s="14" t="s">
        <v>1815</v>
      </c>
      <c r="B15" s="15" t="s">
        <v>1789</v>
      </c>
      <c r="C15" s="14" t="s">
        <v>1809</v>
      </c>
      <c r="D15" s="14" t="s">
        <v>20</v>
      </c>
      <c r="E15" s="14" t="s">
        <v>54</v>
      </c>
      <c r="F15" s="14" t="s">
        <v>55</v>
      </c>
      <c r="H15" s="62" t="s">
        <v>133</v>
      </c>
      <c r="L15" s="3" t="n">
        <v>0.3</v>
      </c>
    </row>
    <row r="16" customFormat="false" ht="21.95" hidden="false" customHeight="true" outlineLevel="0" collapsed="false">
      <c r="A16" s="14" t="s">
        <v>1816</v>
      </c>
      <c r="B16" s="15" t="s">
        <v>1789</v>
      </c>
      <c r="C16" s="14" t="s">
        <v>1809</v>
      </c>
      <c r="D16" s="14" t="s">
        <v>20</v>
      </c>
      <c r="E16" s="14" t="s">
        <v>354</v>
      </c>
      <c r="F16" s="14" t="s">
        <v>42</v>
      </c>
      <c r="H16" s="62" t="s">
        <v>1096</v>
      </c>
      <c r="L16" s="3" t="n">
        <v>0.6</v>
      </c>
    </row>
    <row r="17" customFormat="false" ht="21.95" hidden="false" customHeight="true" outlineLevel="0" collapsed="false">
      <c r="A17" s="14" t="s">
        <v>1817</v>
      </c>
      <c r="B17" s="15" t="s">
        <v>1818</v>
      </c>
      <c r="C17" s="14" t="s">
        <v>1809</v>
      </c>
      <c r="D17" s="14" t="s">
        <v>20</v>
      </c>
      <c r="E17" s="14" t="s">
        <v>795</v>
      </c>
      <c r="F17" s="14" t="s">
        <v>55</v>
      </c>
      <c r="H17" s="62" t="s">
        <v>504</v>
      </c>
      <c r="L17" s="3" t="n">
        <v>0.3</v>
      </c>
    </row>
    <row r="18" s="16" customFormat="true" ht="21.95" hidden="false" customHeight="true" outlineLevel="0" collapsed="false">
      <c r="A18" s="3" t="s">
        <v>1819</v>
      </c>
      <c r="B18" s="15" t="s">
        <v>1820</v>
      </c>
      <c r="C18" s="14" t="s">
        <v>1821</v>
      </c>
      <c r="D18" s="14" t="s">
        <v>27</v>
      </c>
      <c r="E18" s="1" t="s">
        <v>1822</v>
      </c>
      <c r="G18" s="6" t="n">
        <v>500</v>
      </c>
      <c r="H18" s="31" t="s">
        <v>1803</v>
      </c>
      <c r="I18" s="3"/>
      <c r="J18" s="6" t="n">
        <v>0.09</v>
      </c>
      <c r="K18" s="6" t="n">
        <v>0.12</v>
      </c>
      <c r="L18" s="3" t="n">
        <f aca="false">SUM(J18:K18)</f>
        <v>0.21</v>
      </c>
    </row>
    <row r="19" s="16" customFormat="true" ht="21.95" hidden="false" customHeight="true" outlineLevel="0" collapsed="false">
      <c r="A19" s="14" t="s">
        <v>1823</v>
      </c>
      <c r="B19" s="15" t="s">
        <v>1824</v>
      </c>
      <c r="C19" s="14" t="s">
        <v>1821</v>
      </c>
      <c r="D19" s="14" t="s">
        <v>15</v>
      </c>
      <c r="E19" s="14" t="s">
        <v>1825</v>
      </c>
      <c r="G19" s="6" t="n">
        <v>353</v>
      </c>
      <c r="H19" s="31" t="s">
        <v>1826</v>
      </c>
      <c r="I19" s="3"/>
      <c r="J19" s="6" t="n">
        <v>1</v>
      </c>
      <c r="K19" s="6" t="n">
        <f aca="false">INT((G19-200)/50)*0.2</f>
        <v>0.6</v>
      </c>
      <c r="L19" s="3" t="n">
        <f aca="false">J19+K19</f>
        <v>1.6</v>
      </c>
    </row>
    <row r="20" s="16" customFormat="true" ht="21.95" hidden="false" customHeight="true" outlineLevel="0" collapsed="false">
      <c r="A20" s="1" t="s">
        <v>1827</v>
      </c>
      <c r="B20" s="15" t="s">
        <v>1824</v>
      </c>
      <c r="C20" s="14" t="s">
        <v>1821</v>
      </c>
      <c r="D20" s="14" t="s">
        <v>66</v>
      </c>
      <c r="E20" s="14" t="s">
        <v>16</v>
      </c>
      <c r="G20" s="6" t="n">
        <v>152</v>
      </c>
      <c r="H20" s="31" t="s">
        <v>201</v>
      </c>
      <c r="I20" s="3"/>
      <c r="J20" s="6" t="n">
        <v>0.3</v>
      </c>
      <c r="K20" s="6" t="n">
        <v>0</v>
      </c>
      <c r="L20" s="3" t="n">
        <f aca="false">J20+K20</f>
        <v>0.3</v>
      </c>
    </row>
    <row r="21" customFormat="false" ht="21.95" hidden="false" customHeight="true" outlineLevel="0" collapsed="false">
      <c r="A21" s="14" t="s">
        <v>1828</v>
      </c>
      <c r="B21" s="15" t="s">
        <v>1824</v>
      </c>
      <c r="C21" s="14" t="s">
        <v>1821</v>
      </c>
      <c r="D21" s="14" t="s">
        <v>20</v>
      </c>
      <c r="E21" s="14" t="s">
        <v>526</v>
      </c>
      <c r="F21" s="14" t="s">
        <v>55</v>
      </c>
      <c r="H21" s="62" t="s">
        <v>1829</v>
      </c>
      <c r="L21" s="3" t="n">
        <v>0.3</v>
      </c>
      <c r="M21" s="14" t="s">
        <v>531</v>
      </c>
    </row>
    <row r="22" customFormat="false" ht="21.95" hidden="false" customHeight="true" outlineLevel="0" collapsed="false">
      <c r="A22" s="14" t="s">
        <v>1830</v>
      </c>
      <c r="B22" s="15" t="s">
        <v>1824</v>
      </c>
      <c r="C22" s="14" t="s">
        <v>1821</v>
      </c>
      <c r="D22" s="14" t="s">
        <v>20</v>
      </c>
      <c r="E22" s="14" t="s">
        <v>484</v>
      </c>
      <c r="F22" s="14" t="s">
        <v>55</v>
      </c>
      <c r="H22" s="62" t="s">
        <v>1814</v>
      </c>
      <c r="L22" s="3" t="n">
        <v>0.3</v>
      </c>
    </row>
    <row r="23" customFormat="false" ht="21.95" hidden="false" customHeight="true" outlineLevel="0" collapsed="false">
      <c r="A23" s="14" t="s">
        <v>1831</v>
      </c>
      <c r="B23" s="15" t="s">
        <v>1824</v>
      </c>
      <c r="C23" s="14" t="s">
        <v>1821</v>
      </c>
      <c r="D23" s="14" t="s">
        <v>20</v>
      </c>
      <c r="E23" s="14" t="s">
        <v>795</v>
      </c>
      <c r="F23" s="14" t="s">
        <v>55</v>
      </c>
      <c r="H23" s="62" t="s">
        <v>1060</v>
      </c>
      <c r="L23" s="3" t="n">
        <v>0.3</v>
      </c>
    </row>
    <row r="24" s="16" customFormat="true" ht="21.95" hidden="false" customHeight="true" outlineLevel="0" collapsed="false">
      <c r="A24" s="3" t="s">
        <v>1819</v>
      </c>
      <c r="B24" s="15" t="s">
        <v>1832</v>
      </c>
      <c r="C24" s="14" t="s">
        <v>1821</v>
      </c>
      <c r="D24" s="14" t="s">
        <v>27</v>
      </c>
      <c r="E24" s="1" t="s">
        <v>1822</v>
      </c>
      <c r="G24" s="6" t="n">
        <v>500</v>
      </c>
      <c r="H24" s="31" t="s">
        <v>1803</v>
      </c>
      <c r="I24" s="3" t="s">
        <v>1833</v>
      </c>
      <c r="J24" s="6" t="n">
        <v>0.15</v>
      </c>
      <c r="K24" s="6" t="n">
        <v>0.3</v>
      </c>
      <c r="L24" s="3" t="n">
        <f aca="false">SUM(J24:K24)</f>
        <v>0.45</v>
      </c>
    </row>
    <row r="25" s="16" customFormat="true" ht="21.95" hidden="false" customHeight="true" outlineLevel="0" collapsed="false">
      <c r="A25" s="14" t="s">
        <v>1834</v>
      </c>
      <c r="B25" s="15" t="s">
        <v>1835</v>
      </c>
      <c r="C25" s="14" t="s">
        <v>1821</v>
      </c>
      <c r="D25" s="14" t="s">
        <v>15</v>
      </c>
      <c r="E25" s="14" t="s">
        <v>334</v>
      </c>
      <c r="G25" s="6" t="n">
        <v>292</v>
      </c>
      <c r="H25" s="31" t="s">
        <v>460</v>
      </c>
      <c r="I25" s="3"/>
      <c r="J25" s="6" t="n">
        <v>1</v>
      </c>
      <c r="K25" s="6" t="n">
        <f aca="false">INT((G25-200)/50)*0.2</f>
        <v>0.2</v>
      </c>
      <c r="L25" s="3" t="n">
        <f aca="false">J25+K25</f>
        <v>1.2</v>
      </c>
      <c r="M25" s="1"/>
    </row>
    <row r="26" customFormat="false" ht="21.95" hidden="false" customHeight="true" outlineLevel="0" collapsed="false">
      <c r="A26" s="14" t="s">
        <v>1836</v>
      </c>
      <c r="B26" s="15" t="s">
        <v>1835</v>
      </c>
      <c r="C26" s="14" t="s">
        <v>1821</v>
      </c>
      <c r="D26" s="14" t="s">
        <v>20</v>
      </c>
      <c r="E26" s="14" t="s">
        <v>484</v>
      </c>
      <c r="F26" s="14" t="s">
        <v>55</v>
      </c>
      <c r="H26" s="62" t="s">
        <v>1837</v>
      </c>
      <c r="L26" s="3" t="n">
        <v>0.3</v>
      </c>
    </row>
    <row r="27" s="16" customFormat="true" ht="21.95" hidden="false" customHeight="true" outlineLevel="0" collapsed="false">
      <c r="A27" s="14" t="s">
        <v>1838</v>
      </c>
      <c r="B27" s="15" t="s">
        <v>1839</v>
      </c>
      <c r="C27" s="14" t="s">
        <v>1821</v>
      </c>
      <c r="D27" s="14" t="s">
        <v>46</v>
      </c>
      <c r="E27" s="14" t="s">
        <v>1607</v>
      </c>
      <c r="G27" s="6" t="n">
        <v>120</v>
      </c>
      <c r="H27" s="31"/>
      <c r="I27" s="3"/>
      <c r="J27" s="6" t="n">
        <v>0</v>
      </c>
      <c r="K27" s="32" t="n">
        <v>0.19</v>
      </c>
      <c r="L27" s="153" t="n">
        <v>0.19</v>
      </c>
    </row>
    <row r="28" customFormat="false" ht="21.95" hidden="false" customHeight="true" outlineLevel="0" collapsed="false">
      <c r="A28" s="14" t="s">
        <v>1840</v>
      </c>
      <c r="B28" s="15" t="s">
        <v>1841</v>
      </c>
      <c r="C28" s="14" t="s">
        <v>1842</v>
      </c>
      <c r="D28" s="14" t="s">
        <v>20</v>
      </c>
      <c r="E28" s="14" t="s">
        <v>795</v>
      </c>
      <c r="F28" s="14" t="s">
        <v>55</v>
      </c>
      <c r="H28" s="62" t="s">
        <v>208</v>
      </c>
      <c r="L28" s="3" t="n">
        <v>0.3</v>
      </c>
    </row>
    <row r="29" customFormat="false" ht="21.95" hidden="false" customHeight="true" outlineLevel="0" collapsed="false">
      <c r="A29" s="14" t="s">
        <v>1843</v>
      </c>
      <c r="B29" s="15" t="s">
        <v>1844</v>
      </c>
      <c r="C29" s="14" t="s">
        <v>1842</v>
      </c>
      <c r="D29" s="14" t="s">
        <v>20</v>
      </c>
      <c r="E29" s="14" t="s">
        <v>795</v>
      </c>
      <c r="F29" s="14" t="s">
        <v>55</v>
      </c>
      <c r="H29" s="62" t="s">
        <v>39</v>
      </c>
      <c r="L29" s="3" t="n">
        <v>0.3</v>
      </c>
    </row>
    <row r="30" customFormat="false" ht="21.95" hidden="false" customHeight="true" outlineLevel="0" collapsed="false">
      <c r="A30" s="14" t="s">
        <v>1845</v>
      </c>
      <c r="B30" s="15" t="s">
        <v>1844</v>
      </c>
      <c r="C30" s="14" t="s">
        <v>1842</v>
      </c>
      <c r="D30" s="14" t="s">
        <v>20</v>
      </c>
      <c r="E30" s="14" t="s">
        <v>795</v>
      </c>
      <c r="F30" s="14" t="s">
        <v>55</v>
      </c>
      <c r="H30" s="62" t="s">
        <v>30</v>
      </c>
      <c r="L30" s="3" t="n">
        <v>0.3</v>
      </c>
    </row>
    <row r="31" customFormat="false" ht="21.95" hidden="false" customHeight="true" outlineLevel="0" collapsed="false">
      <c r="A31" s="14" t="s">
        <v>1846</v>
      </c>
      <c r="B31" s="15" t="s">
        <v>1844</v>
      </c>
      <c r="C31" s="14" t="s">
        <v>1842</v>
      </c>
      <c r="D31" s="14" t="s">
        <v>20</v>
      </c>
      <c r="E31" s="14" t="s">
        <v>484</v>
      </c>
      <c r="F31" s="14" t="s">
        <v>55</v>
      </c>
      <c r="H31" s="62" t="s">
        <v>214</v>
      </c>
      <c r="L31" s="3" t="n">
        <v>0.3</v>
      </c>
    </row>
    <row r="32" customFormat="false" ht="21.95" hidden="false" customHeight="true" outlineLevel="0" collapsed="false">
      <c r="A32" s="14" t="s">
        <v>1847</v>
      </c>
      <c r="B32" s="15" t="s">
        <v>1848</v>
      </c>
      <c r="C32" s="14" t="s">
        <v>1842</v>
      </c>
      <c r="D32" s="14" t="s">
        <v>20</v>
      </c>
      <c r="E32" s="14" t="s">
        <v>795</v>
      </c>
      <c r="F32" s="14" t="s">
        <v>55</v>
      </c>
      <c r="H32" s="62" t="s">
        <v>125</v>
      </c>
      <c r="L32" s="3" t="n">
        <v>0.3</v>
      </c>
    </row>
    <row r="33" s="16" customFormat="true" ht="21.95" hidden="false" customHeight="true" outlineLevel="0" collapsed="false">
      <c r="A33" s="14" t="s">
        <v>1849</v>
      </c>
      <c r="B33" s="15" t="s">
        <v>1850</v>
      </c>
      <c r="C33" s="14" t="s">
        <v>1851</v>
      </c>
      <c r="D33" s="14" t="s">
        <v>15</v>
      </c>
      <c r="E33" s="14" t="s">
        <v>268</v>
      </c>
      <c r="G33" s="6" t="n">
        <v>210</v>
      </c>
      <c r="H33" s="31" t="s">
        <v>30</v>
      </c>
      <c r="I33" s="3"/>
      <c r="J33" s="6" t="n">
        <v>1</v>
      </c>
      <c r="K33" s="6" t="n">
        <f aca="false">INT((G33-200)/50)*0.2</f>
        <v>0</v>
      </c>
      <c r="L33" s="3" t="n">
        <f aca="false">J33+K33</f>
        <v>1</v>
      </c>
    </row>
    <row r="34" s="16" customFormat="true" ht="21.95" hidden="false" customHeight="true" outlineLevel="0" collapsed="false">
      <c r="A34" s="14" t="s">
        <v>1852</v>
      </c>
      <c r="B34" s="15" t="s">
        <v>1850</v>
      </c>
      <c r="C34" s="14" t="s">
        <v>1851</v>
      </c>
      <c r="D34" s="14" t="s">
        <v>27</v>
      </c>
      <c r="E34" s="14" t="s">
        <v>16</v>
      </c>
      <c r="G34" s="6" t="n">
        <v>463</v>
      </c>
      <c r="H34" s="31" t="s">
        <v>30</v>
      </c>
      <c r="I34" s="3"/>
      <c r="J34" s="6" t="n">
        <v>0.3</v>
      </c>
      <c r="K34" s="6" t="n">
        <v>0.5</v>
      </c>
      <c r="L34" s="3" t="n">
        <v>0.8</v>
      </c>
    </row>
    <row r="35" s="16" customFormat="true" ht="21.95" hidden="false" customHeight="true" outlineLevel="0" collapsed="false">
      <c r="A35" s="3" t="s">
        <v>1853</v>
      </c>
      <c r="B35" s="15" t="s">
        <v>1854</v>
      </c>
      <c r="C35" s="14" t="s">
        <v>1855</v>
      </c>
      <c r="D35" s="14" t="s">
        <v>27</v>
      </c>
      <c r="E35" s="14" t="s">
        <v>16</v>
      </c>
      <c r="G35" s="6" t="n">
        <v>823</v>
      </c>
      <c r="H35" s="31" t="s">
        <v>1856</v>
      </c>
      <c r="I35" s="3"/>
      <c r="J35" s="6" t="n">
        <v>0.12</v>
      </c>
      <c r="K35" s="6" t="n">
        <v>0.48</v>
      </c>
      <c r="L35" s="3" t="n">
        <f aca="false">J35+K35</f>
        <v>0.6</v>
      </c>
    </row>
    <row r="36" customFormat="false" ht="21.95" hidden="false" customHeight="true" outlineLevel="0" collapsed="false">
      <c r="A36" s="14" t="s">
        <v>1857</v>
      </c>
      <c r="B36" s="15" t="s">
        <v>1858</v>
      </c>
      <c r="C36" s="14" t="s">
        <v>1855</v>
      </c>
      <c r="D36" s="14" t="s">
        <v>20</v>
      </c>
      <c r="E36" s="14" t="s">
        <v>526</v>
      </c>
      <c r="F36" s="14" t="s">
        <v>55</v>
      </c>
      <c r="H36" s="62" t="s">
        <v>208</v>
      </c>
      <c r="L36" s="3" t="n">
        <v>0</v>
      </c>
      <c r="M36" s="14" t="s">
        <v>1859</v>
      </c>
    </row>
    <row r="37" customFormat="false" ht="21.95" hidden="false" customHeight="true" outlineLevel="0" collapsed="false">
      <c r="A37" s="84" t="s">
        <v>1860</v>
      </c>
      <c r="B37" s="85" t="s">
        <v>1858</v>
      </c>
      <c r="C37" s="14" t="s">
        <v>1855</v>
      </c>
      <c r="D37" s="84" t="s">
        <v>77</v>
      </c>
      <c r="E37" s="84" t="s">
        <v>1861</v>
      </c>
      <c r="G37" s="1"/>
      <c r="H37" s="62" t="n">
        <v>38777</v>
      </c>
      <c r="L37" s="3" t="n">
        <v>0.5</v>
      </c>
    </row>
    <row r="38" customFormat="false" ht="21.95" hidden="false" customHeight="true" outlineLevel="0" collapsed="false">
      <c r="A38" s="14" t="s">
        <v>1862</v>
      </c>
      <c r="B38" s="15" t="s">
        <v>1858</v>
      </c>
      <c r="C38" s="14" t="s">
        <v>1855</v>
      </c>
      <c r="D38" s="14" t="s">
        <v>20</v>
      </c>
      <c r="E38" s="14" t="s">
        <v>116</v>
      </c>
      <c r="F38" s="14" t="s">
        <v>117</v>
      </c>
      <c r="G38" s="1"/>
      <c r="H38" s="62" t="s">
        <v>118</v>
      </c>
      <c r="L38" s="3" t="n">
        <v>1</v>
      </c>
    </row>
    <row r="39" customFormat="false" ht="21.95" hidden="false" customHeight="true" outlineLevel="0" collapsed="false">
      <c r="A39" s="14" t="s">
        <v>1863</v>
      </c>
      <c r="B39" s="15" t="s">
        <v>1858</v>
      </c>
      <c r="C39" s="14" t="s">
        <v>1855</v>
      </c>
      <c r="D39" s="14" t="s">
        <v>20</v>
      </c>
      <c r="E39" s="14" t="s">
        <v>285</v>
      </c>
      <c r="F39" s="14" t="s">
        <v>55</v>
      </c>
      <c r="H39" s="62" t="s">
        <v>103</v>
      </c>
      <c r="L39" s="3" t="n">
        <v>0.3</v>
      </c>
    </row>
    <row r="40" customFormat="false" ht="21.95" hidden="false" customHeight="true" outlineLevel="0" collapsed="false">
      <c r="A40" s="14" t="s">
        <v>1864</v>
      </c>
      <c r="B40" s="15" t="s">
        <v>1858</v>
      </c>
      <c r="C40" s="14" t="s">
        <v>1855</v>
      </c>
      <c r="D40" s="14" t="s">
        <v>20</v>
      </c>
      <c r="E40" s="14" t="s">
        <v>354</v>
      </c>
      <c r="F40" s="14" t="s">
        <v>42</v>
      </c>
      <c r="H40" s="62" t="s">
        <v>208</v>
      </c>
      <c r="L40" s="3" t="n">
        <v>0.6</v>
      </c>
    </row>
    <row r="41" customFormat="false" ht="21.95" hidden="false" customHeight="true" outlineLevel="0" collapsed="false">
      <c r="A41" s="14" t="s">
        <v>1865</v>
      </c>
      <c r="B41" s="15" t="s">
        <v>1858</v>
      </c>
      <c r="C41" s="14" t="s">
        <v>1855</v>
      </c>
      <c r="D41" s="14" t="s">
        <v>20</v>
      </c>
      <c r="E41" s="14" t="s">
        <v>54</v>
      </c>
      <c r="F41" s="14" t="s">
        <v>55</v>
      </c>
      <c r="H41" s="62" t="s">
        <v>1866</v>
      </c>
      <c r="L41" s="3" t="n">
        <v>0.3</v>
      </c>
    </row>
    <row r="42" customFormat="false" ht="21.95" hidden="false" customHeight="true" outlineLevel="0" collapsed="false">
      <c r="A42" s="14" t="s">
        <v>1867</v>
      </c>
      <c r="B42" s="15" t="s">
        <v>1858</v>
      </c>
      <c r="C42" s="14" t="s">
        <v>1855</v>
      </c>
      <c r="D42" s="14" t="s">
        <v>20</v>
      </c>
      <c r="E42" s="14" t="s">
        <v>277</v>
      </c>
      <c r="F42" s="14" t="s">
        <v>55</v>
      </c>
      <c r="H42" s="62" t="s">
        <v>208</v>
      </c>
      <c r="L42" s="3" t="n">
        <v>0.3</v>
      </c>
    </row>
    <row r="43" customFormat="false" ht="21.95" hidden="false" customHeight="true" outlineLevel="0" collapsed="false">
      <c r="A43" s="84" t="s">
        <v>1868</v>
      </c>
      <c r="B43" s="15" t="s">
        <v>1858</v>
      </c>
      <c r="C43" s="14" t="s">
        <v>1855</v>
      </c>
      <c r="D43" s="14" t="s">
        <v>1869</v>
      </c>
      <c r="E43" s="14" t="s">
        <v>1870</v>
      </c>
      <c r="G43" s="1"/>
      <c r="H43" s="62" t="n">
        <v>39059</v>
      </c>
      <c r="I43" s="14" t="s">
        <v>1871</v>
      </c>
      <c r="L43" s="3" t="n">
        <v>0.5</v>
      </c>
    </row>
    <row r="44" s="16" customFormat="true" ht="21.95" hidden="false" customHeight="true" outlineLevel="0" collapsed="false">
      <c r="A44" s="3" t="s">
        <v>1853</v>
      </c>
      <c r="B44" s="15" t="s">
        <v>1872</v>
      </c>
      <c r="C44" s="14" t="s">
        <v>1855</v>
      </c>
      <c r="D44" s="14" t="s">
        <v>27</v>
      </c>
      <c r="E44" s="14" t="s">
        <v>16</v>
      </c>
      <c r="G44" s="6" t="n">
        <v>823</v>
      </c>
      <c r="H44" s="31" t="s">
        <v>1856</v>
      </c>
      <c r="I44" s="14" t="s">
        <v>1873</v>
      </c>
      <c r="J44" s="6" t="n">
        <v>0.18</v>
      </c>
      <c r="K44" s="6" t="n">
        <v>0.72</v>
      </c>
      <c r="L44" s="3" t="n">
        <f aca="false">J44+K44</f>
        <v>0.9</v>
      </c>
    </row>
    <row r="45" customFormat="false" ht="21.95" hidden="false" customHeight="true" outlineLevel="0" collapsed="false">
      <c r="A45" s="84" t="s">
        <v>1874</v>
      </c>
      <c r="B45" s="15" t="s">
        <v>1875</v>
      </c>
      <c r="C45" s="14" t="s">
        <v>1855</v>
      </c>
      <c r="D45" s="84" t="s">
        <v>77</v>
      </c>
      <c r="E45" s="84" t="s">
        <v>1876</v>
      </c>
      <c r="G45" s="1"/>
      <c r="H45" s="62" t="n">
        <v>38800</v>
      </c>
      <c r="L45" s="3" t="n">
        <v>0.5</v>
      </c>
    </row>
    <row r="46" s="16" customFormat="true" ht="21.95" hidden="false" customHeight="true" outlineLevel="0" collapsed="false">
      <c r="A46" s="14" t="s">
        <v>1877</v>
      </c>
      <c r="B46" s="15" t="s">
        <v>1878</v>
      </c>
      <c r="C46" s="14" t="s">
        <v>1855</v>
      </c>
      <c r="D46" s="14" t="s">
        <v>66</v>
      </c>
      <c r="E46" s="14" t="s">
        <v>268</v>
      </c>
      <c r="G46" s="6" t="n">
        <v>300</v>
      </c>
      <c r="H46" s="31" t="s">
        <v>294</v>
      </c>
      <c r="I46" s="3"/>
      <c r="J46" s="6" t="n">
        <v>0.3</v>
      </c>
      <c r="K46" s="6" t="n">
        <f aca="false">INT((G46-200)/50)*0.1</f>
        <v>0.2</v>
      </c>
      <c r="L46" s="3" t="n">
        <f aca="false">J46+K46</f>
        <v>0.5</v>
      </c>
    </row>
    <row r="47" customFormat="false" ht="21.95" hidden="false" customHeight="true" outlineLevel="0" collapsed="false">
      <c r="A47" s="14" t="s">
        <v>1879</v>
      </c>
      <c r="B47" s="15" t="s">
        <v>1878</v>
      </c>
      <c r="C47" s="14" t="s">
        <v>1855</v>
      </c>
      <c r="D47" s="14" t="s">
        <v>804</v>
      </c>
      <c r="E47" s="14" t="s">
        <v>1861</v>
      </c>
      <c r="F47" s="14" t="s">
        <v>79</v>
      </c>
      <c r="G47" s="1"/>
      <c r="H47" s="62" t="n">
        <v>38857</v>
      </c>
      <c r="L47" s="153" t="n">
        <v>0.5</v>
      </c>
    </row>
    <row r="48" customFormat="false" ht="21.95" hidden="false" customHeight="true" outlineLevel="0" collapsed="false">
      <c r="A48" s="14" t="s">
        <v>1880</v>
      </c>
      <c r="B48" s="15" t="s">
        <v>1878</v>
      </c>
      <c r="C48" s="14" t="s">
        <v>1855</v>
      </c>
      <c r="D48" s="14" t="s">
        <v>20</v>
      </c>
      <c r="E48" s="14" t="s">
        <v>526</v>
      </c>
      <c r="F48" s="14" t="s">
        <v>55</v>
      </c>
      <c r="H48" s="62" t="s">
        <v>1226</v>
      </c>
      <c r="L48" s="3" t="n">
        <v>0</v>
      </c>
      <c r="M48" s="14" t="s">
        <v>1881</v>
      </c>
    </row>
    <row r="49" customFormat="false" ht="21.95" hidden="false" customHeight="true" outlineLevel="0" collapsed="false">
      <c r="A49" s="14" t="s">
        <v>1882</v>
      </c>
      <c r="B49" s="15" t="s">
        <v>1883</v>
      </c>
      <c r="C49" s="14" t="s">
        <v>1855</v>
      </c>
      <c r="D49" s="14" t="s">
        <v>20</v>
      </c>
      <c r="E49" s="14" t="s">
        <v>526</v>
      </c>
      <c r="F49" s="14" t="s">
        <v>55</v>
      </c>
      <c r="H49" s="62" t="n">
        <v>38777</v>
      </c>
      <c r="L49" s="3" t="n">
        <v>0.3</v>
      </c>
      <c r="M49" s="14" t="s">
        <v>531</v>
      </c>
    </row>
    <row r="50" customFormat="false" ht="21.95" hidden="false" customHeight="true" outlineLevel="0" collapsed="false">
      <c r="A50" s="14" t="s">
        <v>1884</v>
      </c>
      <c r="B50" s="15" t="s">
        <v>1883</v>
      </c>
      <c r="C50" s="14" t="s">
        <v>1855</v>
      </c>
      <c r="D50" s="14" t="s">
        <v>20</v>
      </c>
      <c r="E50" s="14" t="s">
        <v>256</v>
      </c>
      <c r="F50" s="14" t="s">
        <v>55</v>
      </c>
      <c r="H50" s="62" t="n">
        <v>38899</v>
      </c>
      <c r="L50" s="3" t="n">
        <v>0.3</v>
      </c>
    </row>
    <row r="51" customFormat="false" ht="21.95" hidden="false" customHeight="true" outlineLevel="0" collapsed="false">
      <c r="A51" s="14" t="s">
        <v>1885</v>
      </c>
      <c r="B51" s="15" t="s">
        <v>1886</v>
      </c>
      <c r="C51" s="14" t="s">
        <v>1855</v>
      </c>
      <c r="D51" s="14" t="s">
        <v>20</v>
      </c>
      <c r="E51" s="14" t="s">
        <v>54</v>
      </c>
      <c r="F51" s="14" t="s">
        <v>55</v>
      </c>
      <c r="H51" s="62" t="s">
        <v>133</v>
      </c>
      <c r="L51" s="3" t="n">
        <v>0.3</v>
      </c>
    </row>
    <row r="52" customFormat="false" ht="21.95" hidden="false" customHeight="true" outlineLevel="0" collapsed="false">
      <c r="A52" s="14" t="s">
        <v>1887</v>
      </c>
      <c r="B52" s="15" t="s">
        <v>1886</v>
      </c>
      <c r="C52" s="14" t="s">
        <v>1855</v>
      </c>
      <c r="D52" s="14" t="s">
        <v>20</v>
      </c>
      <c r="E52" s="14" t="s">
        <v>526</v>
      </c>
      <c r="F52" s="14" t="s">
        <v>55</v>
      </c>
      <c r="H52" s="62" t="s">
        <v>1888</v>
      </c>
      <c r="L52" s="3" t="n">
        <v>0</v>
      </c>
      <c r="M52" s="14" t="s">
        <v>1889</v>
      </c>
    </row>
    <row r="53" customFormat="false" ht="21.95" hidden="false" customHeight="true" outlineLevel="0" collapsed="false">
      <c r="A53" s="14" t="s">
        <v>1890</v>
      </c>
      <c r="B53" s="15" t="s">
        <v>1891</v>
      </c>
      <c r="C53" s="14" t="s">
        <v>1855</v>
      </c>
      <c r="D53" s="14" t="s">
        <v>20</v>
      </c>
      <c r="E53" s="14" t="s">
        <v>526</v>
      </c>
      <c r="F53" s="14" t="s">
        <v>55</v>
      </c>
      <c r="H53" s="62" t="s">
        <v>631</v>
      </c>
      <c r="L53" s="3" t="n">
        <v>0.3</v>
      </c>
      <c r="M53" s="14" t="s">
        <v>1892</v>
      </c>
    </row>
    <row r="54" customFormat="false" ht="21.95" hidden="false" customHeight="true" outlineLevel="0" collapsed="false">
      <c r="A54" s="14" t="s">
        <v>1893</v>
      </c>
      <c r="B54" s="15" t="s">
        <v>1891</v>
      </c>
      <c r="C54" s="14" t="s">
        <v>1855</v>
      </c>
      <c r="D54" s="14" t="s">
        <v>20</v>
      </c>
      <c r="E54" s="14" t="s">
        <v>1894</v>
      </c>
      <c r="F54" s="14" t="s">
        <v>55</v>
      </c>
      <c r="H54" s="62" t="n">
        <v>38883</v>
      </c>
      <c r="L54" s="3" t="n">
        <v>0.3</v>
      </c>
    </row>
    <row r="55" customFormat="false" ht="21.95" hidden="false" customHeight="true" outlineLevel="0" collapsed="false">
      <c r="A55" s="14" t="s">
        <v>1893</v>
      </c>
      <c r="B55" s="15" t="s">
        <v>1891</v>
      </c>
      <c r="C55" s="14" t="s">
        <v>1855</v>
      </c>
      <c r="D55" s="14" t="s">
        <v>20</v>
      </c>
      <c r="E55" s="14" t="s">
        <v>526</v>
      </c>
      <c r="F55" s="14" t="s">
        <v>55</v>
      </c>
      <c r="H55" s="62" t="s">
        <v>1603</v>
      </c>
      <c r="L55" s="3" t="n">
        <v>0</v>
      </c>
      <c r="M55" s="14" t="s">
        <v>325</v>
      </c>
    </row>
    <row r="56" s="16" customFormat="true" ht="21.95" hidden="false" customHeight="true" outlineLevel="0" collapsed="false">
      <c r="A56" s="14" t="s">
        <v>1895</v>
      </c>
      <c r="B56" s="15" t="s">
        <v>1896</v>
      </c>
      <c r="C56" s="14" t="s">
        <v>1855</v>
      </c>
      <c r="D56" s="14" t="s">
        <v>15</v>
      </c>
      <c r="E56" s="14" t="s">
        <v>1897</v>
      </c>
      <c r="G56" s="6" t="n">
        <v>105</v>
      </c>
      <c r="H56" s="31" t="s">
        <v>1798</v>
      </c>
      <c r="I56" s="14" t="s">
        <v>1898</v>
      </c>
      <c r="J56" s="6" t="n">
        <v>0.5</v>
      </c>
      <c r="K56" s="6" t="n">
        <v>0</v>
      </c>
      <c r="L56" s="3" t="n">
        <f aca="false">J56+K56</f>
        <v>0.5</v>
      </c>
    </row>
    <row r="57" s="16" customFormat="true" ht="21.95" hidden="false" customHeight="true" outlineLevel="0" collapsed="false">
      <c r="A57" s="14" t="s">
        <v>1899</v>
      </c>
      <c r="B57" s="15" t="s">
        <v>1900</v>
      </c>
      <c r="C57" s="14" t="s">
        <v>1855</v>
      </c>
      <c r="D57" s="14" t="s">
        <v>15</v>
      </c>
      <c r="E57" s="14" t="s">
        <v>371</v>
      </c>
      <c r="G57" s="6" t="n">
        <v>270</v>
      </c>
      <c r="H57" s="31" t="s">
        <v>201</v>
      </c>
      <c r="I57" s="3"/>
      <c r="J57" s="6" t="n">
        <v>1</v>
      </c>
      <c r="K57" s="6" t="n">
        <f aca="false">INT((G57-200)/50)*0.2</f>
        <v>0.2</v>
      </c>
      <c r="L57" s="3" t="n">
        <f aca="false">J57+K57</f>
        <v>1.2</v>
      </c>
    </row>
    <row r="58" customFormat="false" ht="21.95" hidden="false" customHeight="true" outlineLevel="0" collapsed="false">
      <c r="A58" s="14" t="s">
        <v>1901</v>
      </c>
      <c r="B58" s="15" t="s">
        <v>1900</v>
      </c>
      <c r="C58" s="14" t="s">
        <v>1855</v>
      </c>
      <c r="D58" s="14" t="s">
        <v>20</v>
      </c>
      <c r="E58" s="14" t="s">
        <v>54</v>
      </c>
      <c r="F58" s="14" t="s">
        <v>55</v>
      </c>
      <c r="H58" s="62" t="s">
        <v>103</v>
      </c>
      <c r="L58" s="3" t="n">
        <v>0.3</v>
      </c>
    </row>
    <row r="59" customFormat="false" ht="21.95" hidden="false" customHeight="true" outlineLevel="0" collapsed="false">
      <c r="A59" s="14" t="s">
        <v>1902</v>
      </c>
      <c r="B59" s="15" t="s">
        <v>1903</v>
      </c>
      <c r="C59" s="14" t="s">
        <v>1904</v>
      </c>
      <c r="D59" s="14" t="s">
        <v>20</v>
      </c>
      <c r="E59" s="14" t="s">
        <v>1771</v>
      </c>
      <c r="F59" s="14" t="s">
        <v>55</v>
      </c>
      <c r="H59" s="62" t="s">
        <v>1905</v>
      </c>
      <c r="L59" s="3" t="n">
        <v>0.3</v>
      </c>
    </row>
    <row r="60" customFormat="false" ht="21.95" hidden="false" customHeight="true" outlineLevel="0" collapsed="false">
      <c r="A60" s="14" t="s">
        <v>1906</v>
      </c>
      <c r="B60" s="15" t="s">
        <v>1903</v>
      </c>
      <c r="C60" s="14" t="s">
        <v>1904</v>
      </c>
      <c r="D60" s="14" t="s">
        <v>20</v>
      </c>
      <c r="E60" s="14" t="s">
        <v>1771</v>
      </c>
      <c r="F60" s="14" t="s">
        <v>55</v>
      </c>
      <c r="H60" s="62" t="s">
        <v>1907</v>
      </c>
      <c r="L60" s="3" t="n">
        <v>0.3</v>
      </c>
    </row>
    <row r="61" customFormat="false" ht="21.95" hidden="false" customHeight="true" outlineLevel="0" collapsed="false">
      <c r="A61" s="14" t="s">
        <v>1908</v>
      </c>
      <c r="B61" s="15" t="s">
        <v>1909</v>
      </c>
      <c r="C61" s="14" t="s">
        <v>1910</v>
      </c>
      <c r="D61" s="14" t="s">
        <v>20</v>
      </c>
      <c r="E61" s="14" t="s">
        <v>1771</v>
      </c>
      <c r="F61" s="14" t="s">
        <v>55</v>
      </c>
      <c r="H61" s="62" t="s">
        <v>39</v>
      </c>
      <c r="L61" s="3" t="n">
        <v>0.3</v>
      </c>
    </row>
    <row r="62" customFormat="false" ht="21.95" hidden="false" customHeight="true" outlineLevel="0" collapsed="false">
      <c r="A62" s="14" t="s">
        <v>1911</v>
      </c>
      <c r="B62" s="15" t="s">
        <v>1912</v>
      </c>
      <c r="C62" s="14" t="s">
        <v>1910</v>
      </c>
      <c r="D62" s="14" t="s">
        <v>20</v>
      </c>
      <c r="E62" s="14" t="s">
        <v>795</v>
      </c>
      <c r="F62" s="14" t="s">
        <v>55</v>
      </c>
      <c r="H62" s="62" t="s">
        <v>208</v>
      </c>
      <c r="L62" s="3" t="n">
        <v>0.3</v>
      </c>
    </row>
    <row r="63" customFormat="false" ht="21.95" hidden="false" customHeight="true" outlineLevel="0" collapsed="false">
      <c r="A63" s="14" t="s">
        <v>1913</v>
      </c>
      <c r="B63" s="15" t="s">
        <v>1912</v>
      </c>
      <c r="C63" s="14" t="s">
        <v>1910</v>
      </c>
      <c r="D63" s="14" t="s">
        <v>20</v>
      </c>
      <c r="E63" s="14" t="s">
        <v>256</v>
      </c>
      <c r="F63" s="14" t="s">
        <v>55</v>
      </c>
      <c r="H63" s="62" t="s">
        <v>1274</v>
      </c>
      <c r="L63" s="3" t="n">
        <v>0.3</v>
      </c>
    </row>
    <row r="64" customFormat="false" ht="21.95" hidden="false" customHeight="true" outlineLevel="0" collapsed="false">
      <c r="A64" s="14" t="s">
        <v>1914</v>
      </c>
      <c r="B64" s="15" t="s">
        <v>1912</v>
      </c>
      <c r="C64" s="14" t="s">
        <v>1910</v>
      </c>
      <c r="D64" s="14" t="s">
        <v>20</v>
      </c>
      <c r="E64" s="14" t="s">
        <v>1771</v>
      </c>
      <c r="F64" s="14" t="s">
        <v>55</v>
      </c>
      <c r="H64" s="62" t="s">
        <v>1581</v>
      </c>
      <c r="L64" s="3" t="n">
        <v>0.3</v>
      </c>
    </row>
    <row r="65" customFormat="false" ht="21.95" hidden="false" customHeight="true" outlineLevel="0" collapsed="false">
      <c r="A65" s="14" t="s">
        <v>1867</v>
      </c>
      <c r="B65" s="15" t="s">
        <v>1912</v>
      </c>
      <c r="C65" s="14" t="s">
        <v>1910</v>
      </c>
      <c r="D65" s="14" t="s">
        <v>20</v>
      </c>
      <c r="E65" s="14" t="s">
        <v>277</v>
      </c>
      <c r="F65" s="14" t="s">
        <v>55</v>
      </c>
      <c r="H65" s="62" t="s">
        <v>208</v>
      </c>
      <c r="L65" s="3" t="n">
        <v>0.3</v>
      </c>
    </row>
    <row r="66" customFormat="false" ht="21.95" hidden="false" customHeight="true" outlineLevel="0" collapsed="false">
      <c r="A66" s="14" t="s">
        <v>1915</v>
      </c>
      <c r="B66" s="15" t="s">
        <v>1916</v>
      </c>
      <c r="C66" s="14" t="s">
        <v>1917</v>
      </c>
      <c r="D66" s="14" t="s">
        <v>20</v>
      </c>
      <c r="E66" s="14" t="s">
        <v>526</v>
      </c>
      <c r="F66" s="14" t="s">
        <v>55</v>
      </c>
      <c r="H66" s="62" t="s">
        <v>208</v>
      </c>
      <c r="L66" s="3" t="n">
        <v>0.3</v>
      </c>
    </row>
    <row r="67" customFormat="false" ht="21.95" hidden="false" customHeight="true" outlineLevel="0" collapsed="false">
      <c r="A67" s="14" t="s">
        <v>1918</v>
      </c>
      <c r="B67" s="15" t="s">
        <v>1916</v>
      </c>
      <c r="C67" s="14" t="s">
        <v>1917</v>
      </c>
      <c r="D67" s="14" t="s">
        <v>20</v>
      </c>
      <c r="E67" s="14" t="s">
        <v>526</v>
      </c>
      <c r="F67" s="14" t="s">
        <v>55</v>
      </c>
      <c r="H67" s="62" t="s">
        <v>197</v>
      </c>
      <c r="L67" s="3" t="n">
        <v>0.3</v>
      </c>
    </row>
    <row r="68" customFormat="false" ht="21.95" hidden="false" customHeight="true" outlineLevel="0" collapsed="false">
      <c r="A68" s="14" t="s">
        <v>1919</v>
      </c>
      <c r="B68" s="15" t="s">
        <v>1920</v>
      </c>
      <c r="C68" s="14" t="s">
        <v>1917</v>
      </c>
      <c r="D68" s="14" t="s">
        <v>20</v>
      </c>
      <c r="E68" s="14" t="s">
        <v>1921</v>
      </c>
      <c r="F68" s="14" t="s">
        <v>55</v>
      </c>
      <c r="H68" s="62" t="s">
        <v>1922</v>
      </c>
      <c r="L68" s="3" t="n">
        <v>0.3</v>
      </c>
    </row>
    <row r="69" s="16" customFormat="true" ht="21.95" hidden="false" customHeight="true" outlineLevel="0" collapsed="false">
      <c r="A69" s="14" t="s">
        <v>1923</v>
      </c>
      <c r="B69" s="15" t="s">
        <v>1924</v>
      </c>
      <c r="C69" s="14" t="s">
        <v>1917</v>
      </c>
      <c r="D69" s="14" t="s">
        <v>96</v>
      </c>
      <c r="E69" s="14" t="s">
        <v>586</v>
      </c>
      <c r="G69" s="6" t="n">
        <v>509</v>
      </c>
      <c r="H69" s="31" t="s">
        <v>125</v>
      </c>
      <c r="I69" s="3"/>
      <c r="J69" s="6" t="n">
        <v>0.5</v>
      </c>
      <c r="K69" s="6" t="n">
        <f aca="false">INT((G69-200)/50)*0.1</f>
        <v>0.6</v>
      </c>
      <c r="L69" s="3" t="n">
        <f aca="false">J69+K69</f>
        <v>1.1</v>
      </c>
    </row>
    <row r="70" customFormat="false" ht="21.95" hidden="false" customHeight="true" outlineLevel="0" collapsed="false">
      <c r="A70" s="14" t="s">
        <v>1925</v>
      </c>
      <c r="B70" s="15" t="s">
        <v>1926</v>
      </c>
      <c r="C70" s="14" t="s">
        <v>1606</v>
      </c>
      <c r="D70" s="14" t="s">
        <v>20</v>
      </c>
      <c r="E70" s="14" t="s">
        <v>795</v>
      </c>
      <c r="F70" s="14" t="s">
        <v>55</v>
      </c>
      <c r="H70" s="62" t="s">
        <v>98</v>
      </c>
      <c r="L70" s="3" t="n">
        <v>0.3</v>
      </c>
    </row>
    <row r="71" customFormat="false" ht="21.95" hidden="false" customHeight="true" outlineLevel="0" collapsed="false">
      <c r="A71" s="14" t="s">
        <v>1927</v>
      </c>
      <c r="B71" s="15" t="s">
        <v>1926</v>
      </c>
      <c r="C71" s="14" t="s">
        <v>1606</v>
      </c>
      <c r="D71" s="14" t="s">
        <v>20</v>
      </c>
      <c r="E71" s="14" t="s">
        <v>795</v>
      </c>
      <c r="F71" s="14" t="s">
        <v>55</v>
      </c>
      <c r="H71" s="62" t="s">
        <v>208</v>
      </c>
      <c r="L71" s="3" t="n">
        <v>0.3</v>
      </c>
    </row>
    <row r="72" customFormat="false" ht="21.95" hidden="false" customHeight="true" outlineLevel="0" collapsed="false">
      <c r="A72" s="14" t="s">
        <v>1928</v>
      </c>
      <c r="B72" s="15" t="s">
        <v>1926</v>
      </c>
      <c r="C72" s="14" t="s">
        <v>1606</v>
      </c>
      <c r="D72" s="14" t="s">
        <v>20</v>
      </c>
      <c r="E72" s="14" t="s">
        <v>555</v>
      </c>
      <c r="F72" s="14" t="s">
        <v>42</v>
      </c>
      <c r="H72" s="62" t="s">
        <v>98</v>
      </c>
      <c r="L72" s="3" t="n">
        <v>0.6</v>
      </c>
    </row>
    <row r="73" s="16" customFormat="true" ht="21.95" hidden="false" customHeight="true" outlineLevel="0" collapsed="false">
      <c r="A73" s="14" t="s">
        <v>1929</v>
      </c>
      <c r="B73" s="15" t="s">
        <v>1930</v>
      </c>
      <c r="C73" s="14" t="s">
        <v>1606</v>
      </c>
      <c r="D73" s="14" t="s">
        <v>15</v>
      </c>
      <c r="E73" s="14" t="s">
        <v>334</v>
      </c>
      <c r="G73" s="6" t="n">
        <v>320</v>
      </c>
      <c r="H73" s="31" t="s">
        <v>197</v>
      </c>
      <c r="I73" s="3"/>
      <c r="J73" s="6" t="n">
        <v>1</v>
      </c>
      <c r="K73" s="6" t="n">
        <f aca="false">INT((G73-200)/50)*0.2</f>
        <v>0.4</v>
      </c>
      <c r="L73" s="3" t="n">
        <f aca="false">J73+K73</f>
        <v>1.4</v>
      </c>
    </row>
    <row r="74" s="16" customFormat="true" ht="21.95" hidden="false" customHeight="true" outlineLevel="0" collapsed="false">
      <c r="A74" s="38" t="s">
        <v>1931</v>
      </c>
      <c r="B74" s="41" t="s">
        <v>1930</v>
      </c>
      <c r="C74" s="14" t="s">
        <v>1606</v>
      </c>
      <c r="D74" s="38" t="s">
        <v>46</v>
      </c>
      <c r="E74" s="38" t="s">
        <v>1825</v>
      </c>
      <c r="G74" s="32" t="n">
        <v>250</v>
      </c>
      <c r="H74" s="169" t="n">
        <v>38808</v>
      </c>
      <c r="I74" s="153"/>
      <c r="J74" s="32" t="n">
        <v>0</v>
      </c>
      <c r="K74" s="32" t="n">
        <v>1</v>
      </c>
      <c r="L74" s="153" t="n">
        <f aca="false">INT(G74/10)*0.04</f>
        <v>1</v>
      </c>
    </row>
    <row r="75" customFormat="false" ht="21.95" hidden="false" customHeight="true" outlineLevel="0" collapsed="false">
      <c r="A75" s="14" t="s">
        <v>1932</v>
      </c>
      <c r="B75" s="15" t="s">
        <v>1930</v>
      </c>
      <c r="C75" s="14" t="s">
        <v>1606</v>
      </c>
      <c r="D75" s="14" t="s">
        <v>20</v>
      </c>
      <c r="E75" s="14" t="s">
        <v>484</v>
      </c>
      <c r="F75" s="14" t="s">
        <v>55</v>
      </c>
      <c r="H75" s="62" t="s">
        <v>125</v>
      </c>
      <c r="L75" s="3" t="n">
        <v>0.3</v>
      </c>
    </row>
    <row r="76" customFormat="false" ht="21.95" hidden="false" customHeight="true" outlineLevel="0" collapsed="false">
      <c r="A76" s="14" t="s">
        <v>1933</v>
      </c>
      <c r="B76" s="15" t="s">
        <v>1930</v>
      </c>
      <c r="C76" s="14" t="s">
        <v>1606</v>
      </c>
      <c r="D76" s="14" t="s">
        <v>20</v>
      </c>
      <c r="E76" s="14" t="s">
        <v>795</v>
      </c>
      <c r="F76" s="14" t="s">
        <v>55</v>
      </c>
      <c r="H76" s="62" t="s">
        <v>1608</v>
      </c>
      <c r="L76" s="3" t="n">
        <v>0.3</v>
      </c>
    </row>
    <row r="77" customFormat="false" ht="21.95" hidden="false" customHeight="true" outlineLevel="0" collapsed="false">
      <c r="A77" s="14" t="s">
        <v>1934</v>
      </c>
      <c r="B77" s="15" t="s">
        <v>1930</v>
      </c>
      <c r="C77" s="14" t="s">
        <v>1606</v>
      </c>
      <c r="D77" s="14" t="s">
        <v>20</v>
      </c>
      <c r="E77" s="14" t="s">
        <v>484</v>
      </c>
      <c r="F77" s="14" t="s">
        <v>55</v>
      </c>
      <c r="H77" s="62" t="s">
        <v>1935</v>
      </c>
      <c r="L77" s="3" t="n">
        <v>0.3</v>
      </c>
    </row>
    <row r="78" s="16" customFormat="true" ht="21.95" hidden="false" customHeight="true" outlineLevel="0" collapsed="false">
      <c r="A78" s="38" t="s">
        <v>1604</v>
      </c>
      <c r="B78" s="41" t="s">
        <v>1936</v>
      </c>
      <c r="C78" s="14" t="s">
        <v>1606</v>
      </c>
      <c r="D78" s="38" t="s">
        <v>66</v>
      </c>
      <c r="E78" s="38" t="s">
        <v>1607</v>
      </c>
      <c r="G78" s="32" t="n">
        <v>310</v>
      </c>
      <c r="H78" s="164" t="s">
        <v>1608</v>
      </c>
      <c r="I78" s="38" t="s">
        <v>1724</v>
      </c>
      <c r="J78" s="32" t="n">
        <v>0.18</v>
      </c>
      <c r="K78" s="32" t="n">
        <v>0.12</v>
      </c>
      <c r="L78" s="153" t="n">
        <f aca="false">J78+K78</f>
        <v>0.3</v>
      </c>
    </row>
    <row r="79" s="16" customFormat="true" ht="21.95" hidden="false" customHeight="true" outlineLevel="0" collapsed="false">
      <c r="A79" s="14" t="s">
        <v>1937</v>
      </c>
      <c r="B79" s="15" t="s">
        <v>1936</v>
      </c>
      <c r="C79" s="14" t="s">
        <v>1606</v>
      </c>
      <c r="D79" s="14" t="s">
        <v>96</v>
      </c>
      <c r="E79" s="14" t="s">
        <v>1825</v>
      </c>
      <c r="G79" s="6" t="n">
        <v>280</v>
      </c>
      <c r="H79" s="31" t="s">
        <v>1938</v>
      </c>
      <c r="I79" s="14" t="s">
        <v>1939</v>
      </c>
      <c r="J79" s="6" t="n">
        <v>0.3</v>
      </c>
      <c r="K79" s="6" t="n">
        <v>0.06</v>
      </c>
      <c r="L79" s="3" t="n">
        <f aca="false">J79+K79</f>
        <v>0.36</v>
      </c>
    </row>
    <row r="80" s="16" customFormat="true" ht="21.95" hidden="false" customHeight="true" outlineLevel="0" collapsed="false">
      <c r="A80" s="14" t="s">
        <v>1937</v>
      </c>
      <c r="B80" s="15" t="s">
        <v>1940</v>
      </c>
      <c r="C80" s="14" t="s">
        <v>1606</v>
      </c>
      <c r="D80" s="14" t="s">
        <v>96</v>
      </c>
      <c r="E80" s="14" t="s">
        <v>1825</v>
      </c>
      <c r="G80" s="6" t="n">
        <v>280</v>
      </c>
      <c r="H80" s="31" t="s">
        <v>1938</v>
      </c>
      <c r="I80" s="3"/>
      <c r="J80" s="6" t="n">
        <v>0.2</v>
      </c>
      <c r="K80" s="6" t="n">
        <v>0.04</v>
      </c>
      <c r="L80" s="3" t="n">
        <f aca="false">J80+K80</f>
        <v>0.24</v>
      </c>
    </row>
    <row r="81" customFormat="false" ht="21.95" hidden="false" customHeight="true" outlineLevel="0" collapsed="false">
      <c r="A81" s="14" t="s">
        <v>1941</v>
      </c>
      <c r="B81" s="15" t="s">
        <v>1942</v>
      </c>
      <c r="C81" s="14" t="s">
        <v>1943</v>
      </c>
      <c r="D81" s="14" t="s">
        <v>20</v>
      </c>
      <c r="E81" s="14" t="s">
        <v>484</v>
      </c>
      <c r="F81" s="14" t="s">
        <v>55</v>
      </c>
      <c r="H81" s="62" t="s">
        <v>1944</v>
      </c>
      <c r="L81" s="3" t="n">
        <v>0.3</v>
      </c>
    </row>
    <row r="82" customFormat="false" ht="21.95" hidden="false" customHeight="true" outlineLevel="0" collapsed="false">
      <c r="A82" s="14" t="s">
        <v>1945</v>
      </c>
      <c r="B82" s="15" t="s">
        <v>1942</v>
      </c>
      <c r="C82" s="14" t="s">
        <v>1943</v>
      </c>
      <c r="D82" s="14" t="s">
        <v>20</v>
      </c>
      <c r="E82" s="14" t="s">
        <v>484</v>
      </c>
      <c r="F82" s="14" t="s">
        <v>55</v>
      </c>
      <c r="H82" s="62" t="s">
        <v>1946</v>
      </c>
      <c r="L82" s="3" t="n">
        <v>0.3</v>
      </c>
    </row>
    <row r="83" customFormat="false" ht="21.95" hidden="false" customHeight="true" outlineLevel="0" collapsed="false">
      <c r="A83" s="14" t="s">
        <v>1947</v>
      </c>
      <c r="B83" s="15" t="s">
        <v>1942</v>
      </c>
      <c r="C83" s="14" t="s">
        <v>1943</v>
      </c>
      <c r="D83" s="14" t="s">
        <v>20</v>
      </c>
      <c r="E83" s="14" t="s">
        <v>526</v>
      </c>
      <c r="F83" s="14" t="s">
        <v>55</v>
      </c>
      <c r="H83" s="62" t="s">
        <v>1315</v>
      </c>
      <c r="L83" s="3" t="n">
        <v>0.3</v>
      </c>
      <c r="M83" s="14" t="s">
        <v>1948</v>
      </c>
    </row>
    <row r="84" customFormat="false" ht="21.95" hidden="false" customHeight="true" outlineLevel="0" collapsed="false">
      <c r="A84" s="14" t="s">
        <v>1949</v>
      </c>
      <c r="B84" s="15" t="s">
        <v>1942</v>
      </c>
      <c r="C84" s="14" t="s">
        <v>1943</v>
      </c>
      <c r="D84" s="14" t="s">
        <v>20</v>
      </c>
      <c r="E84" s="14" t="s">
        <v>484</v>
      </c>
      <c r="F84" s="14" t="s">
        <v>55</v>
      </c>
      <c r="H84" s="62" t="n">
        <v>38777</v>
      </c>
      <c r="L84" s="3" t="n">
        <v>0.3</v>
      </c>
    </row>
    <row r="85" customFormat="false" ht="21.95" hidden="false" customHeight="true" outlineLevel="0" collapsed="false">
      <c r="A85" s="14" t="s">
        <v>1949</v>
      </c>
      <c r="B85" s="15" t="s">
        <v>1942</v>
      </c>
      <c r="C85" s="14" t="s">
        <v>1943</v>
      </c>
      <c r="D85" s="14" t="s">
        <v>20</v>
      </c>
      <c r="E85" s="14" t="s">
        <v>526</v>
      </c>
      <c r="F85" s="14" t="s">
        <v>55</v>
      </c>
      <c r="H85" s="62" t="s">
        <v>1950</v>
      </c>
      <c r="L85" s="3" t="n">
        <v>0</v>
      </c>
      <c r="M85" s="14" t="s">
        <v>325</v>
      </c>
    </row>
    <row r="86" customFormat="false" ht="21.95" hidden="false" customHeight="true" outlineLevel="0" collapsed="false">
      <c r="A86" s="14" t="s">
        <v>1951</v>
      </c>
      <c r="B86" s="15" t="s">
        <v>1942</v>
      </c>
      <c r="C86" s="14" t="s">
        <v>1943</v>
      </c>
      <c r="D86" s="14" t="s">
        <v>20</v>
      </c>
      <c r="E86" s="14" t="s">
        <v>1771</v>
      </c>
      <c r="F86" s="14" t="s">
        <v>55</v>
      </c>
      <c r="H86" s="62" t="s">
        <v>1952</v>
      </c>
      <c r="L86" s="3" t="n">
        <v>0.3</v>
      </c>
    </row>
    <row r="87" customFormat="false" ht="21.95" hidden="false" customHeight="true" outlineLevel="0" collapsed="false">
      <c r="A87" s="14" t="s">
        <v>1953</v>
      </c>
      <c r="B87" s="15" t="s">
        <v>1954</v>
      </c>
      <c r="C87" s="14" t="s">
        <v>1943</v>
      </c>
      <c r="D87" s="14" t="s">
        <v>20</v>
      </c>
      <c r="E87" s="14" t="s">
        <v>54</v>
      </c>
      <c r="F87" s="14" t="s">
        <v>55</v>
      </c>
      <c r="H87" s="62" t="s">
        <v>558</v>
      </c>
      <c r="L87" s="3" t="n">
        <v>0.3</v>
      </c>
    </row>
    <row r="88" s="16" customFormat="true" ht="21.95" hidden="false" customHeight="true" outlineLevel="0" collapsed="false">
      <c r="A88" s="14" t="s">
        <v>1955</v>
      </c>
      <c r="B88" s="15" t="s">
        <v>1956</v>
      </c>
      <c r="C88" s="14" t="s">
        <v>1957</v>
      </c>
      <c r="D88" s="14" t="s">
        <v>46</v>
      </c>
      <c r="E88" s="14" t="s">
        <v>1825</v>
      </c>
      <c r="G88" s="6" t="n">
        <v>280</v>
      </c>
      <c r="H88" s="31" t="s">
        <v>1106</v>
      </c>
      <c r="I88" s="14" t="s">
        <v>1958</v>
      </c>
      <c r="J88" s="6" t="n">
        <v>0</v>
      </c>
      <c r="K88" s="32" t="n">
        <v>0.56</v>
      </c>
      <c r="L88" s="153" t="n">
        <v>0.56</v>
      </c>
    </row>
    <row r="89" customFormat="false" ht="21.95" hidden="false" customHeight="true" outlineLevel="0" collapsed="false">
      <c r="A89" s="3" t="s">
        <v>1959</v>
      </c>
      <c r="B89" s="15" t="s">
        <v>1960</v>
      </c>
      <c r="C89" s="14" t="s">
        <v>1957</v>
      </c>
      <c r="D89" s="14" t="s">
        <v>20</v>
      </c>
      <c r="E89" s="1" t="s">
        <v>1961</v>
      </c>
      <c r="F89" s="175" t="s">
        <v>178</v>
      </c>
      <c r="H89" s="62"/>
      <c r="L89" s="3" t="n">
        <v>1</v>
      </c>
    </row>
    <row r="90" customFormat="false" ht="21.95" hidden="false" customHeight="true" outlineLevel="0" collapsed="false">
      <c r="A90" s="14" t="s">
        <v>1962</v>
      </c>
      <c r="B90" s="15" t="s">
        <v>1960</v>
      </c>
      <c r="C90" s="14" t="s">
        <v>1957</v>
      </c>
      <c r="D90" s="14" t="s">
        <v>20</v>
      </c>
      <c r="E90" s="14" t="s">
        <v>767</v>
      </c>
      <c r="F90" s="14" t="s">
        <v>55</v>
      </c>
      <c r="H90" s="62" t="s">
        <v>1829</v>
      </c>
      <c r="L90" s="3" t="n">
        <v>0.3</v>
      </c>
    </row>
    <row r="91" customFormat="false" ht="21.95" hidden="false" customHeight="true" outlineLevel="0" collapsed="false">
      <c r="A91" s="3" t="s">
        <v>1963</v>
      </c>
      <c r="B91" s="15" t="s">
        <v>1964</v>
      </c>
      <c r="C91" s="14" t="s">
        <v>1957</v>
      </c>
      <c r="D91" s="14" t="s">
        <v>20</v>
      </c>
      <c r="E91" s="14" t="s">
        <v>116</v>
      </c>
      <c r="F91" s="14" t="s">
        <v>117</v>
      </c>
      <c r="G91" s="1"/>
      <c r="H91" s="62" t="s">
        <v>118</v>
      </c>
      <c r="L91" s="3" t="n">
        <v>1</v>
      </c>
    </row>
    <row r="92" customFormat="false" ht="21.95" hidden="false" customHeight="true" outlineLevel="0" collapsed="false">
      <c r="A92" s="14" t="s">
        <v>1965</v>
      </c>
      <c r="B92" s="15" t="s">
        <v>1964</v>
      </c>
      <c r="C92" s="14" t="s">
        <v>1957</v>
      </c>
      <c r="D92" s="14" t="s">
        <v>20</v>
      </c>
      <c r="E92" s="14" t="s">
        <v>1135</v>
      </c>
      <c r="F92" s="14" t="s">
        <v>55</v>
      </c>
      <c r="H92" s="62" t="s">
        <v>98</v>
      </c>
      <c r="L92" s="3" t="n">
        <v>0.3</v>
      </c>
    </row>
    <row r="93" customFormat="false" ht="21.95" hidden="false" customHeight="true" outlineLevel="0" collapsed="false">
      <c r="A93" s="14" t="s">
        <v>1966</v>
      </c>
      <c r="B93" s="15" t="s">
        <v>1964</v>
      </c>
      <c r="C93" s="14" t="s">
        <v>1957</v>
      </c>
      <c r="D93" s="14" t="s">
        <v>20</v>
      </c>
      <c r="E93" s="14" t="s">
        <v>795</v>
      </c>
      <c r="F93" s="14" t="s">
        <v>55</v>
      </c>
      <c r="H93" s="62" t="s">
        <v>103</v>
      </c>
      <c r="L93" s="3" t="n">
        <v>0.3</v>
      </c>
    </row>
    <row r="94" customFormat="false" ht="21.95" hidden="false" customHeight="true" outlineLevel="0" collapsed="false">
      <c r="A94" s="14" t="s">
        <v>1967</v>
      </c>
      <c r="B94" s="15" t="s">
        <v>1964</v>
      </c>
      <c r="C94" s="14" t="s">
        <v>1957</v>
      </c>
      <c r="D94" s="14" t="s">
        <v>20</v>
      </c>
      <c r="E94" s="14" t="s">
        <v>484</v>
      </c>
      <c r="F94" s="14" t="s">
        <v>55</v>
      </c>
      <c r="H94" s="62" t="s">
        <v>125</v>
      </c>
      <c r="L94" s="3" t="n">
        <v>0.3</v>
      </c>
    </row>
    <row r="95" customFormat="false" ht="21.95" hidden="false" customHeight="true" outlineLevel="0" collapsed="false">
      <c r="A95" s="14" t="s">
        <v>1968</v>
      </c>
      <c r="B95" s="15" t="s">
        <v>1964</v>
      </c>
      <c r="C95" s="14" t="s">
        <v>1957</v>
      </c>
      <c r="D95" s="14" t="s">
        <v>20</v>
      </c>
      <c r="E95" s="14" t="s">
        <v>795</v>
      </c>
      <c r="F95" s="14" t="s">
        <v>55</v>
      </c>
      <c r="H95" s="62" t="s">
        <v>98</v>
      </c>
      <c r="L95" s="3" t="n">
        <v>0.3</v>
      </c>
    </row>
    <row r="96" s="16" customFormat="true" ht="21.95" hidden="false" customHeight="true" outlineLevel="0" collapsed="false">
      <c r="A96" s="14" t="s">
        <v>1969</v>
      </c>
      <c r="B96" s="15" t="s">
        <v>1970</v>
      </c>
      <c r="C96" s="14" t="s">
        <v>1957</v>
      </c>
      <c r="D96" s="14" t="s">
        <v>15</v>
      </c>
      <c r="E96" s="14" t="s">
        <v>798</v>
      </c>
      <c r="G96" s="6" t="n">
        <v>223</v>
      </c>
      <c r="H96" s="31" t="s">
        <v>201</v>
      </c>
      <c r="I96" s="3"/>
      <c r="J96" s="6" t="n">
        <v>0.4</v>
      </c>
      <c r="K96" s="6" t="n">
        <v>0</v>
      </c>
      <c r="L96" s="3" t="n">
        <v>0.4</v>
      </c>
    </row>
    <row r="97" customFormat="false" ht="21.95" hidden="false" customHeight="true" outlineLevel="0" collapsed="false">
      <c r="A97" s="14" t="s">
        <v>1971</v>
      </c>
      <c r="B97" s="15" t="s">
        <v>1972</v>
      </c>
      <c r="C97" s="14" t="s">
        <v>1957</v>
      </c>
      <c r="D97" s="14" t="s">
        <v>20</v>
      </c>
      <c r="E97" s="14" t="s">
        <v>354</v>
      </c>
      <c r="F97" s="14" t="s">
        <v>42</v>
      </c>
      <c r="H97" s="62" t="s">
        <v>1829</v>
      </c>
      <c r="L97" s="3" t="n">
        <v>0.6</v>
      </c>
    </row>
    <row r="98" s="16" customFormat="true" ht="21.95" hidden="false" customHeight="true" outlineLevel="0" collapsed="false">
      <c r="A98" s="14" t="s">
        <v>1955</v>
      </c>
      <c r="B98" s="15" t="s">
        <v>1973</v>
      </c>
      <c r="C98" s="14" t="s">
        <v>1957</v>
      </c>
      <c r="D98" s="14" t="s">
        <v>46</v>
      </c>
      <c r="E98" s="14" t="s">
        <v>1825</v>
      </c>
      <c r="G98" s="6" t="n">
        <v>280</v>
      </c>
      <c r="H98" s="31" t="s">
        <v>1106</v>
      </c>
      <c r="I98" s="3"/>
      <c r="J98" s="6" t="n">
        <v>0</v>
      </c>
      <c r="K98" s="32" t="n">
        <v>0.34</v>
      </c>
      <c r="L98" s="153" t="n">
        <v>0.34</v>
      </c>
    </row>
    <row r="99" customFormat="false" ht="21.95" hidden="false" customHeight="true" outlineLevel="0" collapsed="false">
      <c r="A99" s="14" t="s">
        <v>1974</v>
      </c>
      <c r="B99" s="15" t="s">
        <v>1975</v>
      </c>
      <c r="C99" s="14" t="s">
        <v>1957</v>
      </c>
      <c r="D99" s="14" t="s">
        <v>20</v>
      </c>
      <c r="E99" s="14" t="s">
        <v>354</v>
      </c>
      <c r="F99" s="14" t="s">
        <v>42</v>
      </c>
      <c r="H99" s="62" t="s">
        <v>1058</v>
      </c>
      <c r="L99" s="3" t="n">
        <v>0.6</v>
      </c>
    </row>
    <row r="100" s="16" customFormat="true" ht="21.95" hidden="false" customHeight="true" outlineLevel="0" collapsed="false">
      <c r="A100" s="14" t="s">
        <v>1969</v>
      </c>
      <c r="B100" s="15" t="s">
        <v>1976</v>
      </c>
      <c r="C100" s="14" t="s">
        <v>1957</v>
      </c>
      <c r="D100" s="14" t="s">
        <v>15</v>
      </c>
      <c r="E100" s="14" t="s">
        <v>798</v>
      </c>
      <c r="G100" s="6" t="n">
        <v>223</v>
      </c>
      <c r="H100" s="31" t="s">
        <v>201</v>
      </c>
      <c r="I100" s="14" t="s">
        <v>1964</v>
      </c>
      <c r="J100" s="6" t="n">
        <v>0.6</v>
      </c>
      <c r="K100" s="6" t="n">
        <f aca="false">INT((G100-200)/50)*0.2</f>
        <v>0</v>
      </c>
      <c r="L100" s="3" t="n">
        <f aca="false">J100+K100</f>
        <v>0.6</v>
      </c>
    </row>
    <row r="101" customFormat="false" ht="21.95" hidden="false" customHeight="true" outlineLevel="0" collapsed="false">
      <c r="A101" s="14" t="s">
        <v>1977</v>
      </c>
      <c r="B101" s="15" t="s">
        <v>1978</v>
      </c>
      <c r="C101" s="14" t="s">
        <v>1979</v>
      </c>
      <c r="D101" s="14" t="s">
        <v>20</v>
      </c>
      <c r="E101" s="14" t="s">
        <v>795</v>
      </c>
      <c r="F101" s="14" t="s">
        <v>55</v>
      </c>
      <c r="H101" s="62" t="s">
        <v>103</v>
      </c>
      <c r="L101" s="3" t="n">
        <v>0.3</v>
      </c>
    </row>
    <row r="102" s="16" customFormat="true" ht="21.95" hidden="false" customHeight="true" outlineLevel="0" collapsed="false">
      <c r="A102" s="14" t="s">
        <v>1980</v>
      </c>
      <c r="B102" s="15" t="s">
        <v>1981</v>
      </c>
      <c r="C102" s="14" t="s">
        <v>1982</v>
      </c>
      <c r="D102" s="14" t="s">
        <v>96</v>
      </c>
      <c r="E102" s="14" t="s">
        <v>124</v>
      </c>
      <c r="G102" s="6" t="n">
        <v>339</v>
      </c>
      <c r="H102" s="31" t="s">
        <v>208</v>
      </c>
      <c r="I102" s="3"/>
      <c r="J102" s="6" t="n">
        <v>0.5</v>
      </c>
      <c r="K102" s="6" t="n">
        <f aca="false">INT((G102-200)/50)*0.1</f>
        <v>0.2</v>
      </c>
      <c r="L102" s="3" t="n">
        <f aca="false">J102+K102</f>
        <v>0.7</v>
      </c>
    </row>
    <row r="103" customFormat="false" ht="21.95" hidden="false" customHeight="true" outlineLevel="0" collapsed="false">
      <c r="A103" s="14" t="s">
        <v>1983</v>
      </c>
      <c r="B103" s="15" t="s">
        <v>1984</v>
      </c>
      <c r="C103" s="14" t="s">
        <v>1982</v>
      </c>
      <c r="D103" s="14" t="s">
        <v>20</v>
      </c>
      <c r="E103" s="14" t="s">
        <v>1299</v>
      </c>
      <c r="F103" s="14" t="s">
        <v>55</v>
      </c>
      <c r="H103" s="62" t="s">
        <v>169</v>
      </c>
      <c r="L103" s="3" t="n">
        <v>0.3</v>
      </c>
    </row>
    <row r="104" s="16" customFormat="true" ht="21.95" hidden="false" customHeight="true" outlineLevel="0" collapsed="false">
      <c r="A104" s="14" t="s">
        <v>1985</v>
      </c>
      <c r="B104" s="15" t="s">
        <v>1986</v>
      </c>
      <c r="C104" s="14" t="s">
        <v>1982</v>
      </c>
      <c r="D104" s="14" t="s">
        <v>27</v>
      </c>
      <c r="E104" s="14" t="s">
        <v>124</v>
      </c>
      <c r="G104" s="6" t="n">
        <v>505</v>
      </c>
      <c r="H104" s="31" t="s">
        <v>30</v>
      </c>
      <c r="I104" s="14" t="s">
        <v>1987</v>
      </c>
      <c r="J104" s="6" t="n">
        <v>0.15</v>
      </c>
      <c r="K104" s="6" t="n">
        <v>0.3</v>
      </c>
      <c r="L104" s="3" t="n">
        <f aca="false">J104+K104</f>
        <v>0.45</v>
      </c>
    </row>
    <row r="105" customFormat="false" ht="21.95" hidden="false" customHeight="true" outlineLevel="0" collapsed="false">
      <c r="A105" s="14" t="s">
        <v>1988</v>
      </c>
      <c r="B105" s="15" t="s">
        <v>1989</v>
      </c>
      <c r="C105" s="14" t="s">
        <v>1990</v>
      </c>
      <c r="D105" s="14" t="s">
        <v>20</v>
      </c>
      <c r="E105" s="14" t="s">
        <v>526</v>
      </c>
      <c r="F105" s="14" t="s">
        <v>55</v>
      </c>
      <c r="H105" s="62" t="s">
        <v>30</v>
      </c>
      <c r="L105" s="3" t="n">
        <v>0.3</v>
      </c>
      <c r="M105" s="14" t="s">
        <v>531</v>
      </c>
    </row>
    <row r="106" customFormat="false" ht="21.95" hidden="false" customHeight="true" outlineLevel="0" collapsed="false">
      <c r="A106" s="14" t="s">
        <v>1991</v>
      </c>
      <c r="B106" s="15" t="s">
        <v>1989</v>
      </c>
      <c r="C106" s="14" t="s">
        <v>1990</v>
      </c>
      <c r="D106" s="14" t="s">
        <v>20</v>
      </c>
      <c r="E106" s="14" t="s">
        <v>285</v>
      </c>
      <c r="F106" s="14" t="s">
        <v>55</v>
      </c>
      <c r="H106" s="62" t="s">
        <v>1992</v>
      </c>
      <c r="L106" s="3" t="n">
        <v>0.3</v>
      </c>
    </row>
    <row r="107" customFormat="false" ht="21.95" hidden="false" customHeight="true" outlineLevel="0" collapsed="false">
      <c r="A107" s="14" t="s">
        <v>1993</v>
      </c>
      <c r="B107" s="15" t="s">
        <v>1994</v>
      </c>
      <c r="C107" s="14" t="s">
        <v>1995</v>
      </c>
      <c r="D107" s="14" t="s">
        <v>20</v>
      </c>
      <c r="E107" s="14" t="s">
        <v>54</v>
      </c>
      <c r="F107" s="14" t="s">
        <v>55</v>
      </c>
      <c r="H107" s="62" t="s">
        <v>141</v>
      </c>
      <c r="L107" s="3" t="n">
        <v>0.3</v>
      </c>
    </row>
    <row r="108" customFormat="false" ht="21.95" hidden="false" customHeight="true" outlineLevel="0" collapsed="false">
      <c r="A108" s="14" t="s">
        <v>1996</v>
      </c>
      <c r="B108" s="15" t="s">
        <v>1997</v>
      </c>
      <c r="D108" s="14" t="s">
        <v>20</v>
      </c>
      <c r="E108" s="14" t="s">
        <v>54</v>
      </c>
      <c r="F108" s="14" t="s">
        <v>55</v>
      </c>
      <c r="H108" s="62" t="s">
        <v>141</v>
      </c>
      <c r="L108" s="3" t="n">
        <v>0.3</v>
      </c>
    </row>
    <row r="109" customFormat="false" ht="21.95" hidden="false" customHeight="true" outlineLevel="0" collapsed="false">
      <c r="A109" s="14" t="s">
        <v>1998</v>
      </c>
      <c r="B109" s="15" t="s">
        <v>1997</v>
      </c>
      <c r="D109" s="14" t="s">
        <v>20</v>
      </c>
      <c r="E109" s="14" t="s">
        <v>767</v>
      </c>
      <c r="F109" s="14" t="s">
        <v>55</v>
      </c>
      <c r="H109" s="62" t="s">
        <v>644</v>
      </c>
      <c r="L109" s="3" t="n">
        <v>0.3</v>
      </c>
    </row>
    <row r="110" customFormat="false" ht="21.95" hidden="false" customHeight="true" outlineLevel="0" collapsed="false">
      <c r="A110" s="14" t="s">
        <v>1999</v>
      </c>
      <c r="B110" s="15" t="s">
        <v>2000</v>
      </c>
      <c r="D110" s="14" t="s">
        <v>20</v>
      </c>
      <c r="E110" s="14" t="s">
        <v>2001</v>
      </c>
      <c r="F110" s="14" t="s">
        <v>55</v>
      </c>
      <c r="H110" s="62" t="s">
        <v>2002</v>
      </c>
      <c r="L110" s="3" t="n">
        <v>0.3</v>
      </c>
    </row>
    <row r="111" s="16" customFormat="true" ht="21.95" hidden="false" customHeight="true" outlineLevel="0" collapsed="false">
      <c r="A111" s="14" t="s">
        <v>1838</v>
      </c>
      <c r="B111" s="15" t="s">
        <v>2003</v>
      </c>
      <c r="C111" s="1"/>
      <c r="D111" s="14" t="s">
        <v>46</v>
      </c>
      <c r="E111" s="14" t="s">
        <v>1607</v>
      </c>
      <c r="G111" s="6" t="n">
        <v>120</v>
      </c>
      <c r="H111" s="31" t="s">
        <v>208</v>
      </c>
      <c r="I111" s="14" t="s">
        <v>1835</v>
      </c>
      <c r="J111" s="6" t="n">
        <v>0</v>
      </c>
      <c r="K111" s="32" t="n">
        <v>0.29</v>
      </c>
      <c r="L111" s="153" t="n">
        <v>0.29</v>
      </c>
    </row>
    <row r="112" s="16" customFormat="true" ht="21.95" hidden="false" customHeight="true" outlineLevel="0" collapsed="false">
      <c r="A112" s="14" t="s">
        <v>2004</v>
      </c>
      <c r="B112" s="15" t="s">
        <v>2000</v>
      </c>
      <c r="C112" s="1"/>
      <c r="D112" s="14" t="s">
        <v>27</v>
      </c>
      <c r="E112" s="14" t="s">
        <v>16</v>
      </c>
      <c r="G112" s="6" t="n">
        <v>403</v>
      </c>
      <c r="H112" s="31" t="s">
        <v>294</v>
      </c>
      <c r="I112" s="3"/>
      <c r="J112" s="6" t="n">
        <v>0.3</v>
      </c>
      <c r="K112" s="6" t="n">
        <f aca="false">INT((G112-200)/50)*0.1</f>
        <v>0.4</v>
      </c>
      <c r="L112" s="3" t="n">
        <f aca="false">J112+K112</f>
        <v>0.7</v>
      </c>
    </row>
    <row r="113" s="28" customFormat="true" ht="21.95" hidden="false" customHeight="true" outlineLevel="0" collapsed="false">
      <c r="A113" s="21" t="s">
        <v>2005</v>
      </c>
      <c r="B113" s="22" t="s">
        <v>2006</v>
      </c>
      <c r="C113" s="21"/>
      <c r="D113" s="21" t="s">
        <v>20</v>
      </c>
      <c r="E113" s="21" t="s">
        <v>501</v>
      </c>
      <c r="G113" s="26"/>
      <c r="H113" s="102" t="n">
        <v>39041</v>
      </c>
      <c r="I113" s="21" t="s">
        <v>1858</v>
      </c>
      <c r="J113" s="26"/>
      <c r="K113" s="26"/>
      <c r="L113" s="34" t="n">
        <v>0.3</v>
      </c>
    </row>
    <row r="114" s="21" customFormat="true" ht="21.95" hidden="false" customHeight="true" outlineLevel="0" collapsed="false">
      <c r="A114" s="90"/>
      <c r="B114" s="22"/>
      <c r="G114" s="176"/>
      <c r="H114" s="102"/>
      <c r="I114" s="34"/>
      <c r="J114" s="26"/>
      <c r="K114" s="26"/>
      <c r="L114" s="34"/>
    </row>
    <row r="115" customFormat="false" ht="21.95" hidden="false" customHeight="true" outlineLevel="0" collapsed="false">
      <c r="K115" s="15" t="s">
        <v>242</v>
      </c>
      <c r="L115" s="3" t="n">
        <f aca="false">SUM(L2:L113)</f>
        <v>48.1</v>
      </c>
    </row>
  </sheetData>
  <hyperlinks>
    <hyperlink ref="A113" r:id="rId1" display="近年来农村组织及其关系的研究综述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5" width="40.62"/>
    <col collapsed="false" customWidth="true" hidden="false" outlineLevel="0" max="2" min="2" style="2" width="9.62"/>
    <col collapsed="false" customWidth="true" hidden="false" outlineLevel="0" max="3" min="3" style="5" width="8.87"/>
    <col collapsed="false" customWidth="true" hidden="false" outlineLevel="0" max="4" min="4" style="55" width="11.36"/>
    <col collapsed="false" customWidth="true" hidden="false" outlineLevel="0" max="5" min="5" style="5" width="12.36"/>
    <col collapsed="false" customWidth="true" hidden="false" outlineLevel="0" max="6" min="6" style="73" width="5.87"/>
    <col collapsed="false" customWidth="true" hidden="false" outlineLevel="0" max="7" min="7" style="6" width="10.87"/>
    <col collapsed="false" customWidth="true" hidden="false" outlineLevel="0" max="8" min="8" style="73" width="8.74"/>
    <col collapsed="false" customWidth="true" hidden="false" outlineLevel="0" max="9" min="9" style="73" width="7.62"/>
    <col collapsed="false" customWidth="true" hidden="false" outlineLevel="0" max="10" min="10" style="73" width="7.37"/>
    <col collapsed="false" customWidth="false" hidden="false" outlineLevel="0" max="11" min="11" style="73" width="8.99"/>
    <col collapsed="false" customWidth="false" hidden="false" outlineLevel="0" max="257" min="12" style="55" width="8.99"/>
  </cols>
  <sheetData>
    <row r="1" customFormat="false" ht="21.95" hidden="false" customHeight="true" outlineLevel="0" collapsed="false">
      <c r="A1" s="177" t="s">
        <v>2007</v>
      </c>
    </row>
    <row r="2" s="13" customFormat="true" ht="29.25" hidden="false" customHeight="true" outlineLevel="0" collapsed="false">
      <c r="A2" s="8" t="s">
        <v>0</v>
      </c>
      <c r="B2" s="8" t="s">
        <v>1</v>
      </c>
      <c r="C2" s="98" t="s">
        <v>3</v>
      </c>
      <c r="D2" s="8" t="s">
        <v>4</v>
      </c>
      <c r="E2" s="98" t="s">
        <v>5</v>
      </c>
      <c r="F2" s="9" t="s">
        <v>6</v>
      </c>
      <c r="G2" s="8" t="s">
        <v>7</v>
      </c>
      <c r="H2" s="8" t="s">
        <v>8</v>
      </c>
      <c r="I2" s="11" t="s">
        <v>9</v>
      </c>
      <c r="J2" s="11" t="s">
        <v>10</v>
      </c>
      <c r="K2" s="12" t="s">
        <v>11</v>
      </c>
    </row>
    <row r="3" customFormat="false" ht="21.95" hidden="false" customHeight="true" outlineLevel="0" collapsed="false">
      <c r="A3" s="73" t="s">
        <v>2008</v>
      </c>
      <c r="B3" s="15" t="s">
        <v>2009</v>
      </c>
      <c r="C3" s="88" t="s">
        <v>20</v>
      </c>
      <c r="D3" s="73" t="s">
        <v>2010</v>
      </c>
      <c r="E3" s="31" t="s">
        <v>178</v>
      </c>
      <c r="F3" s="6"/>
      <c r="H3" s="178" t="s">
        <v>2011</v>
      </c>
      <c r="K3" s="73" t="n">
        <v>1</v>
      </c>
    </row>
    <row r="4" s="86" customFormat="true" ht="21.95" hidden="false" customHeight="true" outlineLevel="0" collapsed="false">
      <c r="A4" s="79" t="s">
        <v>2012</v>
      </c>
      <c r="B4" s="48" t="s">
        <v>2013</v>
      </c>
      <c r="C4" s="76" t="s">
        <v>66</v>
      </c>
      <c r="D4" s="36" t="s">
        <v>2014</v>
      </c>
      <c r="E4" s="66"/>
      <c r="F4" s="50" t="n">
        <v>1396</v>
      </c>
      <c r="G4" s="50" t="s">
        <v>417</v>
      </c>
      <c r="H4" s="80"/>
      <c r="I4" s="100" t="n">
        <v>0.3</v>
      </c>
      <c r="J4" s="100" t="n">
        <f aca="false">INT((F4-200)/50)*0.1</f>
        <v>2.3</v>
      </c>
      <c r="K4" s="100" t="n">
        <f aca="false">I4+J4</f>
        <v>2.6</v>
      </c>
    </row>
    <row r="5" s="86" customFormat="true" ht="21.95" hidden="false" customHeight="true" outlineLevel="0" collapsed="false">
      <c r="A5" s="79" t="s">
        <v>2015</v>
      </c>
      <c r="B5" s="48" t="s">
        <v>2013</v>
      </c>
      <c r="C5" s="76" t="s">
        <v>15</v>
      </c>
      <c r="D5" s="36" t="s">
        <v>2016</v>
      </c>
      <c r="E5" s="66"/>
      <c r="F5" s="50" t="n">
        <v>300</v>
      </c>
      <c r="G5" s="50" t="s">
        <v>294</v>
      </c>
      <c r="H5" s="80"/>
      <c r="I5" s="100" t="n">
        <v>1</v>
      </c>
      <c r="J5" s="100" t="n">
        <f aca="false">INT((F5-200)/50)*0.2</f>
        <v>0.4</v>
      </c>
      <c r="K5" s="100" t="n">
        <f aca="false">I5+J5</f>
        <v>1.4</v>
      </c>
    </row>
    <row r="6" s="86" customFormat="true" ht="21.95" hidden="false" customHeight="true" outlineLevel="0" collapsed="false">
      <c r="A6" s="79" t="s">
        <v>2017</v>
      </c>
      <c r="B6" s="48" t="s">
        <v>2018</v>
      </c>
      <c r="C6" s="76" t="s">
        <v>27</v>
      </c>
      <c r="D6" s="36" t="s">
        <v>207</v>
      </c>
      <c r="E6" s="66"/>
      <c r="F6" s="50" t="n">
        <v>160</v>
      </c>
      <c r="G6" s="50" t="s">
        <v>2019</v>
      </c>
      <c r="H6" s="79" t="s">
        <v>2020</v>
      </c>
      <c r="I6" s="100" t="n">
        <v>0.18</v>
      </c>
      <c r="J6" s="100" t="n">
        <v>0</v>
      </c>
      <c r="K6" s="100" t="n">
        <f aca="false">I6+J6</f>
        <v>0.18</v>
      </c>
    </row>
    <row r="7" customFormat="false" ht="21.95" hidden="false" customHeight="true" outlineLevel="0" collapsed="false">
      <c r="A7" s="36" t="s">
        <v>2021</v>
      </c>
      <c r="B7" s="15" t="s">
        <v>2022</v>
      </c>
      <c r="C7" s="88" t="s">
        <v>20</v>
      </c>
      <c r="D7" s="36" t="s">
        <v>54</v>
      </c>
      <c r="E7" s="88" t="s">
        <v>55</v>
      </c>
      <c r="G7" s="6" t="s">
        <v>504</v>
      </c>
      <c r="K7" s="73" t="n">
        <v>0.3</v>
      </c>
    </row>
    <row r="8" customFormat="false" ht="21.95" hidden="false" customHeight="true" outlineLevel="0" collapsed="false">
      <c r="A8" s="36" t="s">
        <v>2023</v>
      </c>
      <c r="B8" s="15" t="s">
        <v>2022</v>
      </c>
      <c r="C8" s="88" t="s">
        <v>20</v>
      </c>
      <c r="D8" s="36" t="s">
        <v>1711</v>
      </c>
      <c r="E8" s="88" t="s">
        <v>55</v>
      </c>
      <c r="G8" s="6" t="s">
        <v>558</v>
      </c>
      <c r="K8" s="73" t="n">
        <v>0.3</v>
      </c>
    </row>
    <row r="9" customFormat="false" ht="21.95" hidden="false" customHeight="true" outlineLevel="0" collapsed="false">
      <c r="A9" s="36" t="s">
        <v>2024</v>
      </c>
      <c r="B9" s="15" t="s">
        <v>2025</v>
      </c>
      <c r="C9" s="88" t="s">
        <v>20</v>
      </c>
      <c r="D9" s="36" t="s">
        <v>462</v>
      </c>
      <c r="E9" s="88" t="s">
        <v>42</v>
      </c>
      <c r="G9" s="6" t="s">
        <v>197</v>
      </c>
      <c r="K9" s="73" t="n">
        <v>0.6</v>
      </c>
    </row>
    <row r="10" s="86" customFormat="true" ht="21.95" hidden="false" customHeight="true" outlineLevel="0" collapsed="false">
      <c r="A10" s="79" t="s">
        <v>2017</v>
      </c>
      <c r="B10" s="15" t="s">
        <v>2026</v>
      </c>
      <c r="C10" s="76" t="s">
        <v>27</v>
      </c>
      <c r="D10" s="36" t="s">
        <v>207</v>
      </c>
      <c r="E10" s="66"/>
      <c r="F10" s="50" t="n">
        <v>160</v>
      </c>
      <c r="G10" s="50" t="s">
        <v>2019</v>
      </c>
      <c r="H10" s="100"/>
      <c r="I10" s="100" t="n">
        <v>0.12</v>
      </c>
      <c r="J10" s="100" t="n">
        <v>0</v>
      </c>
      <c r="K10" s="100" t="n">
        <v>0.12</v>
      </c>
    </row>
    <row r="11" s="86" customFormat="true" ht="21.95" hidden="false" customHeight="true" outlineLevel="0" collapsed="false">
      <c r="A11" s="79" t="s">
        <v>2027</v>
      </c>
      <c r="B11" s="15" t="s">
        <v>2028</v>
      </c>
      <c r="C11" s="76" t="s">
        <v>66</v>
      </c>
      <c r="D11" s="36" t="s">
        <v>2029</v>
      </c>
      <c r="E11" s="66"/>
      <c r="F11" s="50" t="n">
        <v>292</v>
      </c>
      <c r="G11" s="50" t="s">
        <v>197</v>
      </c>
      <c r="H11" s="100"/>
      <c r="I11" s="100" t="n">
        <v>0.18</v>
      </c>
      <c r="J11" s="100" t="n">
        <v>0.06</v>
      </c>
      <c r="K11" s="100" t="n">
        <f aca="false">SUM(I11:J11)</f>
        <v>0.24</v>
      </c>
    </row>
    <row r="12" s="179" customFormat="true" ht="21.75" hidden="false" customHeight="true" outlineLevel="0" collapsed="false">
      <c r="A12" s="79" t="s">
        <v>2030</v>
      </c>
      <c r="B12" s="48" t="s">
        <v>2013</v>
      </c>
      <c r="C12" s="79" t="s">
        <v>66</v>
      </c>
      <c r="D12" s="79" t="s">
        <v>2029</v>
      </c>
      <c r="E12" s="78"/>
      <c r="F12" s="50" t="n">
        <v>407</v>
      </c>
      <c r="G12" s="50" t="s">
        <v>1646</v>
      </c>
      <c r="H12" s="100"/>
      <c r="I12" s="100" t="n">
        <v>0.3</v>
      </c>
      <c r="J12" s="100" t="n">
        <v>0.4</v>
      </c>
      <c r="K12" s="100" t="n">
        <v>0.7</v>
      </c>
    </row>
    <row r="13" s="97" customFormat="true" ht="21.75" hidden="false" customHeight="true" outlineLevel="0" collapsed="false">
      <c r="A13" s="90" t="s">
        <v>2031</v>
      </c>
      <c r="B13" s="91" t="s">
        <v>2032</v>
      </c>
      <c r="C13" s="90" t="s">
        <v>20</v>
      </c>
      <c r="D13" s="90" t="s">
        <v>2033</v>
      </c>
      <c r="E13" s="90" t="s">
        <v>55</v>
      </c>
      <c r="F13" s="93"/>
      <c r="G13" s="93" t="s">
        <v>1755</v>
      </c>
      <c r="H13" s="180"/>
      <c r="I13" s="180"/>
      <c r="J13" s="180"/>
      <c r="K13" s="180" t="n">
        <v>0.3</v>
      </c>
    </row>
    <row r="14" customFormat="false" ht="21.95" hidden="false" customHeight="true" outlineLevel="0" collapsed="false">
      <c r="A14" s="78"/>
      <c r="B14" s="48"/>
      <c r="C14" s="78"/>
      <c r="D14" s="78"/>
      <c r="E14" s="78"/>
      <c r="F14" s="100"/>
      <c r="G14" s="50"/>
      <c r="H14" s="100"/>
      <c r="I14" s="100"/>
      <c r="J14" s="112"/>
      <c r="K14" s="112"/>
    </row>
    <row r="15" s="13" customFormat="true" ht="29.25" hidden="false" customHeight="true" outlineLevel="0" collapsed="false">
      <c r="A15" s="177" t="s">
        <v>2034</v>
      </c>
      <c r="B15" s="2"/>
      <c r="C15" s="5"/>
      <c r="D15" s="55"/>
      <c r="E15" s="73"/>
      <c r="F15" s="73"/>
      <c r="G15" s="6"/>
      <c r="H15" s="73"/>
      <c r="I15" s="73"/>
      <c r="J15" s="73"/>
      <c r="K15" s="73"/>
    </row>
    <row r="16" customFormat="false" ht="21.95" hidden="false" customHeight="true" outlineLevel="0" collapsed="false">
      <c r="A16" s="8" t="s">
        <v>0</v>
      </c>
      <c r="B16" s="8" t="s">
        <v>1</v>
      </c>
      <c r="C16" s="98" t="s">
        <v>3</v>
      </c>
      <c r="D16" s="8" t="s">
        <v>4</v>
      </c>
      <c r="E16" s="98" t="s">
        <v>5</v>
      </c>
      <c r="F16" s="9" t="s">
        <v>6</v>
      </c>
      <c r="G16" s="8" t="s">
        <v>7</v>
      </c>
      <c r="H16" s="8" t="s">
        <v>8</v>
      </c>
      <c r="I16" s="11" t="s">
        <v>9</v>
      </c>
      <c r="J16" s="11" t="s">
        <v>10</v>
      </c>
      <c r="K16" s="12" t="s">
        <v>11</v>
      </c>
    </row>
    <row r="17" customFormat="false" ht="21.95" hidden="false" customHeight="true" outlineLevel="0" collapsed="false">
      <c r="A17" s="36" t="s">
        <v>2035</v>
      </c>
      <c r="B17" s="15" t="s">
        <v>2036</v>
      </c>
      <c r="C17" s="88" t="s">
        <v>20</v>
      </c>
      <c r="D17" s="36" t="s">
        <v>1135</v>
      </c>
      <c r="E17" s="88" t="s">
        <v>55</v>
      </c>
      <c r="G17" s="6" t="s">
        <v>125</v>
      </c>
      <c r="H17" s="36" t="s">
        <v>2037</v>
      </c>
      <c r="K17" s="73" t="n">
        <v>0.3</v>
      </c>
    </row>
    <row r="18" customFormat="false" ht="21.95" hidden="false" customHeight="true" outlineLevel="0" collapsed="false">
      <c r="A18" s="73" t="s">
        <v>2038</v>
      </c>
      <c r="B18" s="15" t="s">
        <v>2039</v>
      </c>
      <c r="C18" s="88" t="s">
        <v>20</v>
      </c>
      <c r="D18" s="73" t="s">
        <v>2040</v>
      </c>
      <c r="E18" s="31" t="s">
        <v>178</v>
      </c>
      <c r="H18" s="88" t="s">
        <v>2041</v>
      </c>
      <c r="K18" s="73" t="n">
        <v>1</v>
      </c>
    </row>
    <row r="19" customFormat="false" ht="21.95" hidden="false" customHeight="true" outlineLevel="0" collapsed="false">
      <c r="A19" s="73" t="s">
        <v>2042</v>
      </c>
      <c r="B19" s="15" t="s">
        <v>2039</v>
      </c>
      <c r="C19" s="88" t="s">
        <v>20</v>
      </c>
      <c r="D19" s="73" t="s">
        <v>2040</v>
      </c>
      <c r="E19" s="31" t="s">
        <v>178</v>
      </c>
      <c r="H19" s="88" t="s">
        <v>2043</v>
      </c>
      <c r="K19" s="73" t="n">
        <v>1</v>
      </c>
    </row>
    <row r="20" customFormat="false" ht="21.95" hidden="false" customHeight="true" outlineLevel="0" collapsed="false">
      <c r="A20" s="36" t="s">
        <v>2044</v>
      </c>
      <c r="B20" s="15" t="s">
        <v>2045</v>
      </c>
      <c r="C20" s="88" t="s">
        <v>20</v>
      </c>
      <c r="D20" s="36" t="s">
        <v>1135</v>
      </c>
      <c r="E20" s="88" t="s">
        <v>55</v>
      </c>
      <c r="G20" s="6" t="s">
        <v>2046</v>
      </c>
      <c r="K20" s="73" t="n">
        <v>0.3</v>
      </c>
    </row>
    <row r="21" customFormat="false" ht="21.95" hidden="false" customHeight="true" outlineLevel="0" collapsed="false">
      <c r="A21" s="36" t="s">
        <v>2047</v>
      </c>
      <c r="B21" s="15" t="s">
        <v>2045</v>
      </c>
      <c r="C21" s="88" t="s">
        <v>20</v>
      </c>
      <c r="D21" s="36" t="s">
        <v>140</v>
      </c>
      <c r="E21" s="88" t="s">
        <v>55</v>
      </c>
      <c r="G21" s="6" t="s">
        <v>287</v>
      </c>
      <c r="K21" s="73" t="n">
        <v>0.3</v>
      </c>
    </row>
    <row r="22" customFormat="false" ht="21.95" hidden="false" customHeight="true" outlineLevel="0" collapsed="false">
      <c r="A22" s="36" t="s">
        <v>2048</v>
      </c>
      <c r="B22" s="15" t="s">
        <v>2045</v>
      </c>
      <c r="C22" s="88" t="s">
        <v>20</v>
      </c>
      <c r="D22" s="36" t="s">
        <v>116</v>
      </c>
      <c r="E22" s="88" t="s">
        <v>117</v>
      </c>
      <c r="G22" s="6" t="s">
        <v>118</v>
      </c>
      <c r="K22" s="73" t="n">
        <v>1</v>
      </c>
    </row>
    <row r="23" customFormat="false" ht="21.95" hidden="false" customHeight="true" outlineLevel="0" collapsed="false">
      <c r="A23" s="36" t="s">
        <v>2049</v>
      </c>
      <c r="B23" s="15" t="s">
        <v>2045</v>
      </c>
      <c r="C23" s="88" t="s">
        <v>20</v>
      </c>
      <c r="D23" s="36" t="s">
        <v>140</v>
      </c>
      <c r="E23" s="88" t="s">
        <v>55</v>
      </c>
      <c r="G23" s="6" t="s">
        <v>417</v>
      </c>
      <c r="K23" s="73" t="n">
        <v>0.3</v>
      </c>
    </row>
    <row r="24" customFormat="false" ht="21.95" hidden="false" customHeight="true" outlineLevel="0" collapsed="false">
      <c r="A24" s="36" t="s">
        <v>2050</v>
      </c>
      <c r="B24" s="15" t="s">
        <v>2045</v>
      </c>
      <c r="C24" s="88" t="s">
        <v>20</v>
      </c>
      <c r="D24" s="36" t="s">
        <v>1135</v>
      </c>
      <c r="E24" s="88" t="s">
        <v>55</v>
      </c>
      <c r="G24" s="6" t="s">
        <v>417</v>
      </c>
      <c r="K24" s="73" t="n">
        <v>0.3</v>
      </c>
    </row>
    <row r="25" customFormat="false" ht="21.95" hidden="false" customHeight="true" outlineLevel="0" collapsed="false">
      <c r="A25" s="36" t="s">
        <v>2051</v>
      </c>
      <c r="B25" s="15" t="s">
        <v>2052</v>
      </c>
      <c r="C25" s="88" t="s">
        <v>20</v>
      </c>
      <c r="D25" s="36" t="s">
        <v>140</v>
      </c>
      <c r="E25" s="88" t="s">
        <v>55</v>
      </c>
      <c r="G25" s="6" t="s">
        <v>2053</v>
      </c>
      <c r="H25" s="36" t="s">
        <v>167</v>
      </c>
      <c r="K25" s="73" t="n">
        <v>0.3</v>
      </c>
    </row>
    <row r="26" customFormat="false" ht="21.95" hidden="false" customHeight="true" outlineLevel="0" collapsed="false">
      <c r="A26" s="36" t="s">
        <v>2054</v>
      </c>
      <c r="B26" s="15" t="s">
        <v>2055</v>
      </c>
      <c r="C26" s="88" t="s">
        <v>20</v>
      </c>
      <c r="D26" s="36" t="s">
        <v>1135</v>
      </c>
      <c r="E26" s="88" t="s">
        <v>55</v>
      </c>
      <c r="G26" s="6" t="s">
        <v>2056</v>
      </c>
      <c r="K26" s="71" t="n">
        <v>0.3</v>
      </c>
    </row>
    <row r="27" customFormat="false" ht="21.95" hidden="false" customHeight="true" outlineLevel="0" collapsed="false">
      <c r="A27" s="36" t="s">
        <v>2057</v>
      </c>
      <c r="B27" s="15" t="s">
        <v>2055</v>
      </c>
      <c r="C27" s="88" t="s">
        <v>20</v>
      </c>
      <c r="D27" s="36" t="s">
        <v>140</v>
      </c>
      <c r="E27" s="88" t="s">
        <v>55</v>
      </c>
      <c r="G27" s="6" t="s">
        <v>2002</v>
      </c>
      <c r="H27" s="36" t="s">
        <v>2058</v>
      </c>
      <c r="K27" s="71" t="n">
        <v>0.3</v>
      </c>
    </row>
    <row r="28" customFormat="false" ht="21.95" hidden="false" customHeight="true" outlineLevel="0" collapsed="false">
      <c r="A28" s="36" t="s">
        <v>2059</v>
      </c>
      <c r="B28" s="15" t="s">
        <v>2055</v>
      </c>
      <c r="C28" s="88" t="s">
        <v>20</v>
      </c>
      <c r="D28" s="36" t="s">
        <v>1135</v>
      </c>
      <c r="E28" s="88" t="s">
        <v>55</v>
      </c>
      <c r="G28" s="6" t="s">
        <v>56</v>
      </c>
      <c r="H28" s="36" t="s">
        <v>2060</v>
      </c>
      <c r="K28" s="71" t="n">
        <v>0.3</v>
      </c>
    </row>
    <row r="29" customFormat="false" ht="21.95" hidden="false" customHeight="true" outlineLevel="0" collapsed="false">
      <c r="A29" s="36" t="s">
        <v>2061</v>
      </c>
      <c r="B29" s="15" t="s">
        <v>2062</v>
      </c>
      <c r="C29" s="88" t="s">
        <v>20</v>
      </c>
      <c r="D29" s="36" t="s">
        <v>1135</v>
      </c>
      <c r="E29" s="88" t="s">
        <v>55</v>
      </c>
      <c r="G29" s="6" t="s">
        <v>2063</v>
      </c>
      <c r="H29" s="36" t="s">
        <v>2064</v>
      </c>
      <c r="K29" s="71" t="n">
        <v>0.3</v>
      </c>
    </row>
    <row r="30" s="86" customFormat="true" ht="21.95" hidden="false" customHeight="true" outlineLevel="0" collapsed="false">
      <c r="A30" s="36" t="s">
        <v>2065</v>
      </c>
      <c r="B30" s="15" t="s">
        <v>2066</v>
      </c>
      <c r="C30" s="88" t="s">
        <v>20</v>
      </c>
      <c r="D30" s="36" t="s">
        <v>1135</v>
      </c>
      <c r="E30" s="88" t="s">
        <v>55</v>
      </c>
      <c r="F30" s="73"/>
      <c r="G30" s="6" t="s">
        <v>614</v>
      </c>
      <c r="H30" s="73"/>
      <c r="I30" s="73"/>
      <c r="J30" s="73"/>
      <c r="K30" s="71" t="n">
        <v>0.3</v>
      </c>
    </row>
    <row r="31" customFormat="false" ht="21.95" hidden="false" customHeight="true" outlineLevel="0" collapsed="false">
      <c r="A31" s="79" t="s">
        <v>2067</v>
      </c>
      <c r="B31" s="48" t="s">
        <v>2066</v>
      </c>
      <c r="C31" s="76" t="s">
        <v>96</v>
      </c>
      <c r="D31" s="79" t="s">
        <v>16</v>
      </c>
      <c r="E31" s="66"/>
      <c r="F31" s="50" t="n">
        <v>384</v>
      </c>
      <c r="G31" s="50" t="s">
        <v>103</v>
      </c>
      <c r="H31" s="80"/>
      <c r="I31" s="100" t="n">
        <v>0.5</v>
      </c>
      <c r="J31" s="100" t="n">
        <f aca="false">INT((F31-200)/50)*0.1</f>
        <v>0.3</v>
      </c>
      <c r="K31" s="100" t="n">
        <f aca="false">I31+J31</f>
        <v>0.8</v>
      </c>
    </row>
    <row r="32" customFormat="false" ht="21.95" hidden="false" customHeight="true" outlineLevel="0" collapsed="false">
      <c r="A32" s="73" t="s">
        <v>2068</v>
      </c>
      <c r="B32" s="15" t="s">
        <v>2069</v>
      </c>
      <c r="C32" s="88" t="s">
        <v>20</v>
      </c>
      <c r="D32" s="73" t="s">
        <v>2070</v>
      </c>
      <c r="E32" s="31" t="s">
        <v>178</v>
      </c>
      <c r="H32" s="181" t="s">
        <v>2071</v>
      </c>
      <c r="K32" s="73" t="n">
        <v>1</v>
      </c>
    </row>
    <row r="33" customFormat="false" ht="21.95" hidden="false" customHeight="true" outlineLevel="0" collapsed="false">
      <c r="A33" s="36" t="s">
        <v>2072</v>
      </c>
      <c r="B33" s="15" t="s">
        <v>2073</v>
      </c>
      <c r="C33" s="88" t="s">
        <v>20</v>
      </c>
      <c r="D33" s="36" t="s">
        <v>1135</v>
      </c>
      <c r="E33" s="88" t="s">
        <v>55</v>
      </c>
      <c r="G33" s="6" t="s">
        <v>2074</v>
      </c>
      <c r="K33" s="71" t="n">
        <v>0.3</v>
      </c>
    </row>
    <row r="34" customFormat="false" ht="21.95" hidden="false" customHeight="true" outlineLevel="0" collapsed="false">
      <c r="A34" s="36" t="s">
        <v>2075</v>
      </c>
      <c r="B34" s="15" t="s">
        <v>2076</v>
      </c>
      <c r="C34" s="88" t="s">
        <v>20</v>
      </c>
      <c r="D34" s="36" t="s">
        <v>140</v>
      </c>
      <c r="E34" s="88" t="s">
        <v>55</v>
      </c>
      <c r="G34" s="6" t="s">
        <v>614</v>
      </c>
      <c r="K34" s="71" t="n">
        <v>0.3</v>
      </c>
    </row>
    <row r="35" customFormat="false" ht="21.95" hidden="false" customHeight="true" outlineLevel="0" collapsed="false">
      <c r="A35" s="36" t="s">
        <v>2077</v>
      </c>
      <c r="B35" s="15" t="s">
        <v>2076</v>
      </c>
      <c r="C35" s="88" t="s">
        <v>20</v>
      </c>
      <c r="D35" s="36" t="s">
        <v>1135</v>
      </c>
      <c r="E35" s="88" t="s">
        <v>55</v>
      </c>
      <c r="G35" s="6" t="s">
        <v>129</v>
      </c>
      <c r="K35" s="71" t="n">
        <v>0.3</v>
      </c>
    </row>
    <row r="36" customFormat="false" ht="21.95" hidden="false" customHeight="true" outlineLevel="0" collapsed="false">
      <c r="A36" s="36" t="s">
        <v>2078</v>
      </c>
      <c r="B36" s="15" t="s">
        <v>2079</v>
      </c>
      <c r="C36" s="88" t="s">
        <v>20</v>
      </c>
      <c r="D36" s="36" t="s">
        <v>140</v>
      </c>
      <c r="E36" s="88" t="s">
        <v>55</v>
      </c>
      <c r="G36" s="6" t="s">
        <v>1856</v>
      </c>
      <c r="K36" s="71" t="n">
        <v>0.3</v>
      </c>
      <c r="L36" s="36" t="s">
        <v>2080</v>
      </c>
    </row>
    <row r="37" s="105" customFormat="true" ht="21.95" hidden="false" customHeight="true" outlineLevel="0" collapsed="false">
      <c r="A37" s="36" t="s">
        <v>2081</v>
      </c>
      <c r="B37" s="15" t="s">
        <v>2082</v>
      </c>
      <c r="C37" s="88" t="s">
        <v>20</v>
      </c>
      <c r="D37" s="36" t="s">
        <v>140</v>
      </c>
      <c r="E37" s="88" t="s">
        <v>55</v>
      </c>
      <c r="F37" s="73"/>
      <c r="G37" s="6" t="s">
        <v>2083</v>
      </c>
      <c r="H37" s="73"/>
      <c r="I37" s="73"/>
      <c r="J37" s="73"/>
      <c r="K37" s="71" t="n">
        <v>0.08</v>
      </c>
    </row>
    <row r="38" customFormat="false" ht="21.95" hidden="false" customHeight="true" outlineLevel="0" collapsed="false">
      <c r="A38" s="107" t="s">
        <v>2084</v>
      </c>
      <c r="B38" s="22" t="s">
        <v>2062</v>
      </c>
      <c r="C38" s="44" t="s">
        <v>20</v>
      </c>
      <c r="D38" s="105" t="s">
        <v>2085</v>
      </c>
      <c r="E38" s="44" t="s">
        <v>42</v>
      </c>
      <c r="F38" s="107"/>
      <c r="G38" s="182" t="n">
        <v>38718</v>
      </c>
      <c r="H38" s="107"/>
      <c r="I38" s="107"/>
      <c r="J38" s="107"/>
      <c r="K38" s="183" t="n">
        <v>0.6</v>
      </c>
    </row>
    <row r="40" s="13" customFormat="true" ht="28.5" hidden="false" customHeight="true" outlineLevel="0" collapsed="false">
      <c r="A40" s="177" t="s">
        <v>2086</v>
      </c>
      <c r="B40" s="2"/>
      <c r="C40" s="5"/>
      <c r="D40" s="55"/>
      <c r="E40" s="5"/>
      <c r="F40" s="73"/>
      <c r="G40" s="6"/>
      <c r="H40" s="73"/>
      <c r="I40" s="73"/>
      <c r="J40" s="73"/>
      <c r="K40" s="73"/>
    </row>
    <row r="41" customFormat="false" ht="21.95" hidden="false" customHeight="true" outlineLevel="0" collapsed="false">
      <c r="A41" s="8" t="s">
        <v>0</v>
      </c>
      <c r="B41" s="8" t="s">
        <v>1</v>
      </c>
      <c r="C41" s="98" t="s">
        <v>3</v>
      </c>
      <c r="D41" s="8" t="s">
        <v>4</v>
      </c>
      <c r="E41" s="98" t="s">
        <v>5</v>
      </c>
      <c r="F41" s="9" t="s">
        <v>6</v>
      </c>
      <c r="G41" s="8" t="s">
        <v>7</v>
      </c>
      <c r="H41" s="8" t="s">
        <v>8</v>
      </c>
      <c r="I41" s="11" t="s">
        <v>9</v>
      </c>
      <c r="J41" s="11" t="s">
        <v>10</v>
      </c>
      <c r="K41" s="12" t="s">
        <v>11</v>
      </c>
    </row>
    <row r="42" s="86" customFormat="true" ht="21.95" hidden="false" customHeight="true" outlineLevel="0" collapsed="false">
      <c r="A42" s="73" t="s">
        <v>2087</v>
      </c>
      <c r="B42" s="15" t="s">
        <v>2088</v>
      </c>
      <c r="C42" s="88" t="s">
        <v>20</v>
      </c>
      <c r="D42" s="73" t="s">
        <v>2089</v>
      </c>
      <c r="E42" s="31" t="s">
        <v>178</v>
      </c>
      <c r="F42" s="73"/>
      <c r="G42" s="6"/>
      <c r="H42" s="181" t="s">
        <v>2090</v>
      </c>
      <c r="I42" s="73"/>
      <c r="J42" s="73"/>
      <c r="K42" s="73" t="n">
        <v>1</v>
      </c>
    </row>
    <row r="43" customFormat="false" ht="21.95" hidden="false" customHeight="true" outlineLevel="0" collapsed="false">
      <c r="A43" s="79" t="s">
        <v>2091</v>
      </c>
      <c r="B43" s="48" t="s">
        <v>2092</v>
      </c>
      <c r="C43" s="76" t="s">
        <v>15</v>
      </c>
      <c r="D43" s="79" t="s">
        <v>290</v>
      </c>
      <c r="E43" s="66"/>
      <c r="F43" s="50" t="n">
        <v>244</v>
      </c>
      <c r="G43" s="50" t="s">
        <v>149</v>
      </c>
      <c r="H43" s="80"/>
      <c r="I43" s="100" t="n">
        <v>0.3</v>
      </c>
      <c r="J43" s="100" t="n">
        <f aca="false">INT((F43-200)/50)*0.2</f>
        <v>0</v>
      </c>
      <c r="K43" s="100" t="n">
        <f aca="false">I43+J43</f>
        <v>0.3</v>
      </c>
    </row>
    <row r="44" s="86" customFormat="true" ht="21.95" hidden="false" customHeight="true" outlineLevel="0" collapsed="false">
      <c r="A44" s="73" t="s">
        <v>2093</v>
      </c>
      <c r="B44" s="15" t="s">
        <v>2094</v>
      </c>
      <c r="C44" s="88" t="s">
        <v>20</v>
      </c>
      <c r="D44" s="73" t="s">
        <v>2095</v>
      </c>
      <c r="E44" s="31" t="s">
        <v>178</v>
      </c>
      <c r="F44" s="73"/>
      <c r="G44" s="6"/>
      <c r="H44" s="181" t="s">
        <v>2096</v>
      </c>
      <c r="I44" s="73"/>
      <c r="J44" s="73"/>
      <c r="K44" s="73" t="n">
        <v>1</v>
      </c>
    </row>
    <row r="45" customFormat="false" ht="21.95" hidden="false" customHeight="true" outlineLevel="0" collapsed="false">
      <c r="A45" s="79" t="s">
        <v>2091</v>
      </c>
      <c r="B45" s="48" t="s">
        <v>2097</v>
      </c>
      <c r="C45" s="76" t="s">
        <v>15</v>
      </c>
      <c r="D45" s="79" t="s">
        <v>290</v>
      </c>
      <c r="E45" s="66"/>
      <c r="F45" s="50" t="n">
        <v>244</v>
      </c>
      <c r="G45" s="50" t="s">
        <v>149</v>
      </c>
      <c r="H45" s="80"/>
      <c r="I45" s="100" t="n">
        <v>0.2</v>
      </c>
      <c r="J45" s="100" t="n">
        <f aca="false">INT((F45-200)/50)*0.2</f>
        <v>0</v>
      </c>
      <c r="K45" s="100" t="n">
        <f aca="false">I45+J45</f>
        <v>0.2</v>
      </c>
    </row>
    <row r="46" s="86" customFormat="true" ht="21.95" hidden="false" customHeight="true" outlineLevel="0" collapsed="false">
      <c r="A46" s="73" t="s">
        <v>2098</v>
      </c>
      <c r="B46" s="15" t="s">
        <v>2099</v>
      </c>
      <c r="C46" s="88" t="s">
        <v>20</v>
      </c>
      <c r="D46" s="73" t="s">
        <v>2100</v>
      </c>
      <c r="E46" s="31" t="s">
        <v>178</v>
      </c>
      <c r="F46" s="73"/>
      <c r="G46" s="6"/>
      <c r="H46" s="178"/>
      <c r="I46" s="73"/>
      <c r="J46" s="73"/>
      <c r="K46" s="73" t="n">
        <v>1</v>
      </c>
    </row>
    <row r="47" customFormat="false" ht="21.95" hidden="false" customHeight="true" outlineLevel="0" collapsed="false">
      <c r="A47" s="79" t="s">
        <v>2091</v>
      </c>
      <c r="B47" s="48" t="s">
        <v>2101</v>
      </c>
      <c r="C47" s="76" t="s">
        <v>15</v>
      </c>
      <c r="D47" s="79" t="s">
        <v>290</v>
      </c>
      <c r="E47" s="66"/>
      <c r="F47" s="50" t="n">
        <v>244</v>
      </c>
      <c r="G47" s="50" t="s">
        <v>149</v>
      </c>
      <c r="H47" s="79" t="s">
        <v>2102</v>
      </c>
      <c r="I47" s="100" t="n">
        <v>0.5</v>
      </c>
      <c r="J47" s="100" t="n">
        <f aca="false">INT((F47-200)/50)*0.2</f>
        <v>0</v>
      </c>
      <c r="K47" s="100" t="n">
        <f aca="false">I47+J47</f>
        <v>0.5</v>
      </c>
    </row>
    <row r="48" s="105" customFormat="true" ht="21.95" hidden="false" customHeight="true" outlineLevel="0" collapsed="false">
      <c r="A48" s="90" t="s">
        <v>2103</v>
      </c>
      <c r="B48" s="91" t="s">
        <v>2104</v>
      </c>
      <c r="C48" s="95" t="s">
        <v>66</v>
      </c>
      <c r="D48" s="90" t="s">
        <v>2105</v>
      </c>
      <c r="E48" s="184"/>
      <c r="F48" s="93" t="n">
        <v>520</v>
      </c>
      <c r="G48" s="185" t="n">
        <v>38869</v>
      </c>
      <c r="H48" s="90" t="s">
        <v>2106</v>
      </c>
      <c r="I48" s="180" t="n">
        <v>0.18</v>
      </c>
      <c r="J48" s="180" t="n">
        <v>0.36</v>
      </c>
      <c r="K48" s="180" t="n">
        <v>0.54</v>
      </c>
    </row>
    <row r="49" s="105" customFormat="true" ht="21.95" hidden="false" customHeight="true" outlineLevel="0" collapsed="false">
      <c r="A49" s="180" t="s">
        <v>2107</v>
      </c>
      <c r="B49" s="91" t="s">
        <v>2108</v>
      </c>
      <c r="C49" s="95"/>
      <c r="D49" s="180" t="s">
        <v>2109</v>
      </c>
      <c r="E49" s="184"/>
      <c r="F49" s="93"/>
      <c r="G49" s="185" t="n">
        <v>38718</v>
      </c>
      <c r="H49" s="90" t="s">
        <v>2110</v>
      </c>
      <c r="I49" s="180"/>
      <c r="J49" s="180"/>
      <c r="K49" s="180" t="n">
        <v>1</v>
      </c>
    </row>
    <row r="50" customFormat="false" ht="21.95" hidden="false" customHeight="true" outlineLevel="0" collapsed="false">
      <c r="A50" s="178"/>
      <c r="E50" s="31"/>
      <c r="F50" s="6"/>
      <c r="H50" s="178"/>
    </row>
    <row r="51" s="13" customFormat="true" ht="30.75" hidden="false" customHeight="true" outlineLevel="0" collapsed="false">
      <c r="A51" s="177" t="s">
        <v>2111</v>
      </c>
      <c r="B51" s="2"/>
      <c r="C51" s="5"/>
      <c r="D51" s="55"/>
      <c r="E51" s="31"/>
      <c r="F51" s="6"/>
      <c r="G51" s="6"/>
      <c r="H51" s="178"/>
      <c r="I51" s="73"/>
      <c r="J51" s="73"/>
      <c r="K51" s="73"/>
    </row>
    <row r="52" customFormat="false" ht="21.95" hidden="false" customHeight="true" outlineLevel="0" collapsed="false">
      <c r="A52" s="8" t="s">
        <v>0</v>
      </c>
      <c r="B52" s="8" t="s">
        <v>1</v>
      </c>
      <c r="C52" s="98" t="s">
        <v>3</v>
      </c>
      <c r="D52" s="8" t="s">
        <v>4</v>
      </c>
      <c r="E52" s="98" t="s">
        <v>5</v>
      </c>
      <c r="F52" s="9" t="s">
        <v>6</v>
      </c>
      <c r="G52" s="8" t="s">
        <v>7</v>
      </c>
      <c r="H52" s="8" t="s">
        <v>8</v>
      </c>
      <c r="I52" s="11" t="s">
        <v>9</v>
      </c>
      <c r="J52" s="11" t="s">
        <v>10</v>
      </c>
      <c r="K52" s="12" t="s">
        <v>11</v>
      </c>
    </row>
    <row r="53" customFormat="false" ht="21.95" hidden="false" customHeight="true" outlineLevel="0" collapsed="false">
      <c r="A53" s="36" t="s">
        <v>2112</v>
      </c>
      <c r="B53" s="15" t="s">
        <v>2113</v>
      </c>
      <c r="C53" s="88" t="s">
        <v>20</v>
      </c>
      <c r="D53" s="36" t="s">
        <v>54</v>
      </c>
      <c r="E53" s="88" t="s">
        <v>55</v>
      </c>
      <c r="G53" s="6" t="s">
        <v>103</v>
      </c>
      <c r="K53" s="73" t="n">
        <v>0.3</v>
      </c>
    </row>
    <row r="54" customFormat="false" ht="21.95" hidden="false" customHeight="true" outlineLevel="0" collapsed="false">
      <c r="A54" s="36" t="s">
        <v>2114</v>
      </c>
      <c r="B54" s="15" t="s">
        <v>2115</v>
      </c>
      <c r="C54" s="88" t="s">
        <v>20</v>
      </c>
      <c r="D54" s="36" t="s">
        <v>54</v>
      </c>
      <c r="E54" s="88" t="s">
        <v>55</v>
      </c>
      <c r="G54" s="6" t="s">
        <v>125</v>
      </c>
      <c r="H54" s="36" t="s">
        <v>1916</v>
      </c>
      <c r="K54" s="73" t="n">
        <v>0.3</v>
      </c>
    </row>
    <row r="55" customFormat="false" ht="21.95" hidden="false" customHeight="true" outlineLevel="0" collapsed="false">
      <c r="A55" s="36" t="s">
        <v>2116</v>
      </c>
      <c r="B55" s="15" t="s">
        <v>2117</v>
      </c>
      <c r="C55" s="88" t="s">
        <v>20</v>
      </c>
      <c r="D55" s="36" t="s">
        <v>54</v>
      </c>
      <c r="E55" s="88" t="s">
        <v>55</v>
      </c>
      <c r="G55" s="6" t="s">
        <v>125</v>
      </c>
      <c r="H55" s="36" t="s">
        <v>2118</v>
      </c>
      <c r="K55" s="73" t="n">
        <v>0.3</v>
      </c>
    </row>
    <row r="56" s="105" customFormat="true" ht="21.95" hidden="false" customHeight="true" outlineLevel="0" collapsed="false">
      <c r="A56" s="73" t="s">
        <v>2119</v>
      </c>
      <c r="B56" s="15" t="s">
        <v>2120</v>
      </c>
      <c r="C56" s="88" t="s">
        <v>20</v>
      </c>
      <c r="D56" s="73" t="s">
        <v>2121</v>
      </c>
      <c r="E56" s="31" t="s">
        <v>178</v>
      </c>
      <c r="F56" s="73"/>
      <c r="G56" s="6"/>
      <c r="H56" s="178" t="s">
        <v>2122</v>
      </c>
      <c r="I56" s="73"/>
      <c r="J56" s="73"/>
      <c r="K56" s="73" t="n">
        <v>1</v>
      </c>
    </row>
    <row r="57" customFormat="false" ht="21.95" hidden="false" customHeight="true" outlineLevel="0" collapsed="false">
      <c r="A57" s="107" t="s">
        <v>2123</v>
      </c>
      <c r="B57" s="22" t="s">
        <v>2120</v>
      </c>
      <c r="C57" s="44" t="s">
        <v>20</v>
      </c>
      <c r="D57" s="101" t="s">
        <v>2124</v>
      </c>
      <c r="E57" s="101" t="s">
        <v>178</v>
      </c>
      <c r="F57" s="107"/>
      <c r="G57" s="182" t="n">
        <v>38655</v>
      </c>
      <c r="H57" s="186" t="s">
        <v>2122</v>
      </c>
      <c r="I57" s="107"/>
      <c r="J57" s="107"/>
      <c r="K57" s="107" t="n">
        <v>1</v>
      </c>
      <c r="L57" s="107" t="s">
        <v>2125</v>
      </c>
    </row>
    <row r="58" customFormat="false" ht="21.95" hidden="false" customHeight="true" outlineLevel="0" collapsed="false">
      <c r="A58" s="105" t="s">
        <v>2126</v>
      </c>
      <c r="B58" s="22" t="s">
        <v>2127</v>
      </c>
      <c r="C58" s="44" t="s">
        <v>20</v>
      </c>
      <c r="D58" s="22" t="s">
        <v>718</v>
      </c>
      <c r="E58" s="44" t="s">
        <v>55</v>
      </c>
      <c r="F58" s="107"/>
      <c r="G58" s="182" t="n">
        <v>38991</v>
      </c>
      <c r="H58" s="186"/>
      <c r="I58" s="107"/>
      <c r="J58" s="107"/>
      <c r="K58" s="107" t="n">
        <v>0.3</v>
      </c>
      <c r="L58" s="107"/>
    </row>
    <row r="59" customFormat="false" ht="21.95" hidden="false" customHeight="true" outlineLevel="0" collapsed="false">
      <c r="A59" s="178"/>
      <c r="D59" s="6"/>
      <c r="E59" s="31"/>
      <c r="H59" s="178"/>
    </row>
    <row r="60" s="13" customFormat="true" ht="30" hidden="false" customHeight="true" outlineLevel="0" collapsed="false">
      <c r="A60" s="177" t="s">
        <v>2128</v>
      </c>
      <c r="B60" s="2"/>
      <c r="C60" s="5"/>
      <c r="D60" s="6"/>
      <c r="E60" s="31"/>
      <c r="F60" s="73"/>
      <c r="G60" s="6"/>
      <c r="H60" s="178"/>
      <c r="I60" s="73"/>
      <c r="J60" s="73"/>
      <c r="K60" s="73"/>
    </row>
    <row r="61" customFormat="false" ht="27.75" hidden="false" customHeight="true" outlineLevel="0" collapsed="false">
      <c r="A61" s="8" t="s">
        <v>0</v>
      </c>
      <c r="B61" s="8" t="s">
        <v>1</v>
      </c>
      <c r="C61" s="98" t="s">
        <v>3</v>
      </c>
      <c r="D61" s="8" t="s">
        <v>4</v>
      </c>
      <c r="E61" s="98" t="s">
        <v>5</v>
      </c>
      <c r="F61" s="9" t="s">
        <v>6</v>
      </c>
      <c r="G61" s="8" t="s">
        <v>7</v>
      </c>
      <c r="H61" s="8" t="s">
        <v>8</v>
      </c>
      <c r="I61" s="11" t="s">
        <v>9</v>
      </c>
      <c r="J61" s="11" t="s">
        <v>10</v>
      </c>
      <c r="K61" s="12" t="s">
        <v>11</v>
      </c>
    </row>
    <row r="62" customFormat="false" ht="28.5" hidden="false" customHeight="true" outlineLevel="0" collapsed="false">
      <c r="A62" s="73" t="s">
        <v>2129</v>
      </c>
      <c r="B62" s="15" t="s">
        <v>2130</v>
      </c>
      <c r="C62" s="88" t="s">
        <v>20</v>
      </c>
      <c r="D62" s="73" t="s">
        <v>2131</v>
      </c>
      <c r="E62" s="31" t="s">
        <v>2132</v>
      </c>
      <c r="H62" s="181" t="s">
        <v>2133</v>
      </c>
      <c r="K62" s="73" t="n">
        <v>1</v>
      </c>
    </row>
    <row r="63" customFormat="false" ht="21.95" hidden="false" customHeight="true" outlineLevel="0" collapsed="false">
      <c r="A63" s="73" t="s">
        <v>2134</v>
      </c>
      <c r="B63" s="15" t="s">
        <v>2130</v>
      </c>
      <c r="C63" s="88" t="s">
        <v>20</v>
      </c>
      <c r="D63" s="73" t="s">
        <v>2135</v>
      </c>
      <c r="E63" s="31" t="s">
        <v>178</v>
      </c>
      <c r="H63" s="181" t="s">
        <v>2136</v>
      </c>
      <c r="K63" s="73" t="n">
        <v>1</v>
      </c>
    </row>
    <row r="65" s="13" customFormat="true" ht="30" hidden="false" customHeight="true" outlineLevel="0" collapsed="false">
      <c r="A65" s="177" t="s">
        <v>2137</v>
      </c>
      <c r="B65" s="2"/>
      <c r="C65" s="5"/>
      <c r="D65" s="55"/>
      <c r="E65" s="5"/>
      <c r="F65" s="73"/>
      <c r="G65" s="6"/>
      <c r="H65" s="73"/>
      <c r="I65" s="73"/>
      <c r="J65" s="73"/>
      <c r="K65" s="73"/>
    </row>
    <row r="66" customFormat="false" ht="24.75" hidden="false" customHeight="true" outlineLevel="0" collapsed="false">
      <c r="A66" s="8" t="s">
        <v>0</v>
      </c>
      <c r="B66" s="8" t="s">
        <v>1</v>
      </c>
      <c r="C66" s="98" t="s">
        <v>3</v>
      </c>
      <c r="D66" s="8" t="s">
        <v>4</v>
      </c>
      <c r="E66" s="98" t="s">
        <v>5</v>
      </c>
      <c r="F66" s="9" t="s">
        <v>6</v>
      </c>
      <c r="G66" s="8" t="s">
        <v>7</v>
      </c>
      <c r="H66" s="8" t="s">
        <v>8</v>
      </c>
      <c r="I66" s="11" t="s">
        <v>9</v>
      </c>
      <c r="J66" s="11" t="s">
        <v>10</v>
      </c>
      <c r="K66" s="12" t="s">
        <v>11</v>
      </c>
    </row>
    <row r="67" customFormat="false" ht="21.95" hidden="false" customHeight="true" outlineLevel="0" collapsed="false">
      <c r="A67" s="181" t="s">
        <v>2138</v>
      </c>
      <c r="B67" s="15" t="s">
        <v>2139</v>
      </c>
      <c r="C67" s="88" t="s">
        <v>20</v>
      </c>
      <c r="D67" s="36" t="s">
        <v>54</v>
      </c>
      <c r="E67" s="88" t="s">
        <v>55</v>
      </c>
      <c r="G67" s="6" t="s">
        <v>2056</v>
      </c>
      <c r="K67" s="73" t="n">
        <v>0.3</v>
      </c>
    </row>
    <row r="69" customFormat="false" ht="21.95" hidden="false" customHeight="true" outlineLevel="0" collapsed="false">
      <c r="A69" s="187" t="s">
        <v>2140</v>
      </c>
      <c r="B69" s="188"/>
      <c r="C69" s="187"/>
      <c r="D69" s="188"/>
      <c r="E69" s="187"/>
      <c r="F69" s="189"/>
      <c r="G69" s="189"/>
    </row>
    <row r="70" customFormat="false" ht="24.75" hidden="false" customHeight="true" outlineLevel="0" collapsed="false">
      <c r="A70" s="8" t="s">
        <v>0</v>
      </c>
      <c r="B70" s="8" t="s">
        <v>1</v>
      </c>
      <c r="C70" s="98" t="s">
        <v>3</v>
      </c>
      <c r="D70" s="8" t="s">
        <v>4</v>
      </c>
      <c r="E70" s="98" t="s">
        <v>5</v>
      </c>
      <c r="F70" s="9" t="s">
        <v>6</v>
      </c>
      <c r="G70" s="8" t="s">
        <v>7</v>
      </c>
      <c r="H70" s="8" t="s">
        <v>8</v>
      </c>
      <c r="I70" s="11" t="s">
        <v>9</v>
      </c>
      <c r="J70" s="11" t="s">
        <v>10</v>
      </c>
      <c r="K70" s="12" t="s">
        <v>11</v>
      </c>
    </row>
    <row r="71" customFormat="false" ht="21.95" hidden="false" customHeight="true" outlineLevel="0" collapsed="false">
      <c r="A71" s="73" t="s">
        <v>2141</v>
      </c>
      <c r="B71" s="15" t="s">
        <v>2142</v>
      </c>
      <c r="C71" s="88" t="s">
        <v>20</v>
      </c>
      <c r="D71" s="73" t="s">
        <v>2143</v>
      </c>
      <c r="E71" s="31" t="s">
        <v>178</v>
      </c>
      <c r="H71" s="181" t="s">
        <v>2144</v>
      </c>
      <c r="K71" s="73" t="n">
        <v>1</v>
      </c>
    </row>
    <row r="73" customFormat="false" ht="21.95" hidden="false" customHeight="true" outlineLevel="0" collapsed="false">
      <c r="J73" s="15" t="s">
        <v>242</v>
      </c>
      <c r="K73" s="73" t="n">
        <f aca="false">SUM(K3:K71)</f>
        <v>2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llG</cp:lastModifiedBy>
  <dcterms:modified xsi:type="dcterms:W3CDTF">2007-11-29T05:48:14Z</dcterms:modified>
  <cp:revision>0</cp:revision>
  <dc:subject/>
  <dc:title/>
</cp:coreProperties>
</file>