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5"/>
  </bookViews>
  <sheets>
    <sheet name="外语学院" sheetId="1" state="visible" r:id="rId2"/>
    <sheet name="人文学院" sheetId="2" state="visible" r:id="rId3"/>
    <sheet name="教育学院" sheetId="3" state="visible" r:id="rId4"/>
    <sheet name="光华法学院" sheetId="4" state="visible" r:id="rId5"/>
    <sheet name="管理学院" sheetId="5" state="visible" r:id="rId6"/>
    <sheet name="经济学院" sheetId="6" state="visible" r:id="rId7"/>
    <sheet name="传媒学院" sheetId="7" state="visible" r:id="rId8"/>
    <sheet name="公管学院" sheetId="8" state="visible" r:id="rId9"/>
    <sheet name="西部发展研究院" sheetId="9" state="visible" r:id="rId10"/>
    <sheet name="理学院" sheetId="10" state="visible" r:id="rId11"/>
    <sheet name="建工学院" sheetId="11" state="visible" r:id="rId12"/>
    <sheet name="材料与化工学院" sheetId="12" state="visible" r:id="rId13"/>
    <sheet name="生物系统工程与食品科学学院" sheetId="13" state="visible" r:id="rId14"/>
    <sheet name="信息科学与工程学院" sheetId="14" state="visible" r:id="rId15"/>
    <sheet name="能源与机械工程学院" sheetId="15" state="visible" r:id="rId16"/>
    <sheet name="农业与生物技术学院" sheetId="16" state="visible" r:id="rId17"/>
    <sheet name="计算机科学与技术学院" sheetId="17" state="visible" r:id="rId18"/>
    <sheet name="医学院" sheetId="18" state="visible" r:id="rId19"/>
    <sheet name="公管学院学术会议" sheetId="19" state="visible" r:id="rId20"/>
    <sheet name="管理学院学术会议" sheetId="20" state="visible" r:id="rId21"/>
    <sheet name="法学院学术会议" sheetId="21" state="visible" r:id="rId22"/>
    <sheet name="经济学院学术会议" sheetId="22" state="visible" r:id="rId23"/>
    <sheet name="传媒学术会议" sheetId="23" state="visible" r:id="rId24"/>
    <sheet name="外语学院学术会议" sheetId="24" state="visible" r:id="rId25"/>
    <sheet name="人文学院学术会议" sheetId="25" state="visible" r:id="rId26"/>
    <sheet name="教育学院学术会议" sheetId="26" state="visible" r:id="rId27"/>
  </sheets>
  <definedNames>
    <definedName function="false" hidden="false" localSheetId="1" name="_xlnm.Print_Area" vbProcedure="false">人文学院!$A$1:$L$269</definedName>
    <definedName function="false" hidden="false" localSheetId="6" name="_xlnm.Print_Area" vbProcedure="false">传媒学院!$A$1:$B$158</definedName>
    <definedName function="false" hidden="false" localSheetId="10" name="_xlnm.Print_Area" vbProcedure="false">建工学院!$A$1:$A$37</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9" uniqueCount="4096">
  <si>
    <t xml:space="preserve">应用语言研究所</t>
  </si>
  <si>
    <t xml:space="preserve">经费折编号</t>
  </si>
  <si>
    <t xml:space="preserve">项目名称</t>
  </si>
  <si>
    <t xml:space="preserve">来款单位</t>
  </si>
  <si>
    <t xml:space="preserve">项目负责人</t>
  </si>
  <si>
    <t xml:space="preserve">到款金额（万元）</t>
  </si>
  <si>
    <t xml:space="preserve">权重</t>
  </si>
  <si>
    <t xml:space="preserve">加权金额（万元）</t>
  </si>
  <si>
    <t xml:space="preserve">业绩点</t>
  </si>
  <si>
    <t xml:space="preserve">备注</t>
  </si>
  <si>
    <t xml:space="preserve">413106601S20401</t>
  </si>
  <si>
    <t xml:space="preserve">语言学研究的跨文化审视</t>
  </si>
  <si>
    <t xml:space="preserve">浙江省哲学社会科学规划办</t>
  </si>
  <si>
    <t xml:space="preserve">许力生</t>
  </si>
  <si>
    <t xml:space="preserve">1.00</t>
  </si>
  <si>
    <t xml:space="preserve">1.20</t>
  </si>
  <si>
    <t xml:space="preserve">                    </t>
  </si>
  <si>
    <t xml:space="preserve">432106601T00501</t>
  </si>
  <si>
    <t xml:space="preserve">英文书面交流得体性研究</t>
  </si>
  <si>
    <t xml:space="preserve">浙江浙大网新恒宇软件有限责任公司</t>
  </si>
  <si>
    <t xml:space="preserve">庞继贤</t>
  </si>
  <si>
    <t xml:space="preserve">1.17</t>
  </si>
  <si>
    <t xml:space="preserve">413506601S20501</t>
  </si>
  <si>
    <t xml:space="preserve">话语互动与跨文化商务洽谈</t>
  </si>
  <si>
    <t xml:space="preserve">浙江省规划办</t>
  </si>
  <si>
    <t xml:space="preserve">吴永琴</t>
  </si>
  <si>
    <t xml:space="preserve">0.30</t>
  </si>
  <si>
    <t xml:space="preserve">0.36</t>
  </si>
  <si>
    <t xml:space="preserve"> </t>
  </si>
  <si>
    <t xml:space="preserve">432506601T00501</t>
  </si>
  <si>
    <t xml:space="preserve">英语应用能力网络测试试题库</t>
  </si>
  <si>
    <t xml:space="preserve">杭州增慧网络科技有限公司</t>
  </si>
  <si>
    <t xml:space="preserve">何莲珍</t>
  </si>
  <si>
    <t xml:space="preserve">12.00</t>
  </si>
  <si>
    <t xml:space="preserve">432506601T20501</t>
  </si>
  <si>
    <t xml:space="preserve">“英语加油站”教学方案</t>
  </si>
  <si>
    <r>
      <rPr>
        <sz val="10"/>
        <rFont val="Noto Sans"/>
        <family val="2"/>
      </rPr>
      <t xml:space="preserve">浙江大学</t>
    </r>
    <r>
      <rPr>
        <sz val="10"/>
        <rFont val="Arial"/>
        <family val="2"/>
      </rPr>
      <t xml:space="preserve">LCCIEB</t>
    </r>
    <r>
      <rPr>
        <sz val="10"/>
        <rFont val="Noto Sans"/>
        <family val="2"/>
      </rPr>
      <t xml:space="preserve">浙江考试培训中心</t>
    </r>
  </si>
  <si>
    <t xml:space="preserve">432506601T20601</t>
  </si>
  <si>
    <r>
      <rPr>
        <sz val="10"/>
        <rFont val="Arial"/>
        <family val="2"/>
      </rPr>
      <t xml:space="preserve">BFT</t>
    </r>
    <r>
      <rPr>
        <sz val="10"/>
        <rFont val="Noto Sans"/>
        <family val="2"/>
      </rPr>
      <t xml:space="preserve">测试模式研究（</t>
    </r>
    <r>
      <rPr>
        <sz val="10"/>
        <rFont val="Arial"/>
        <family val="2"/>
      </rPr>
      <t xml:space="preserve">05</t>
    </r>
    <r>
      <rPr>
        <sz val="10"/>
        <rFont val="Noto Sans"/>
        <family val="2"/>
      </rPr>
      <t xml:space="preserve">年）</t>
    </r>
  </si>
  <si>
    <t xml:space="preserve">温州大学技术与管理人才培训中心</t>
  </si>
  <si>
    <t xml:space="preserve">1.50</t>
  </si>
  <si>
    <t xml:space="preserve">432106601T20601</t>
  </si>
  <si>
    <t xml:space="preserve">四级考试视频项目</t>
  </si>
  <si>
    <t xml:space="preserve">浙江广播电视集团浙江电视台</t>
  </si>
  <si>
    <t xml:space="preserve">黄建滨</t>
  </si>
  <si>
    <t xml:space="preserve">3.20</t>
  </si>
  <si>
    <t xml:space="preserve">432506601T20602</t>
  </si>
  <si>
    <r>
      <rPr>
        <sz val="10"/>
        <rFont val="Arial"/>
        <family val="2"/>
      </rPr>
      <t xml:space="preserve">ESP</t>
    </r>
    <r>
      <rPr>
        <sz val="10"/>
        <rFont val="Noto Sans"/>
        <family val="2"/>
      </rPr>
      <t xml:space="preserve">教学形成性评价研究</t>
    </r>
  </si>
  <si>
    <t xml:space="preserve">杭州新运国际货运公司</t>
  </si>
  <si>
    <t xml:space="preserve">杨敏</t>
  </si>
  <si>
    <t xml:space="preserve">2.00</t>
  </si>
  <si>
    <t xml:space="preserve">432506601T00601</t>
  </si>
  <si>
    <t xml:space="preserve">综合提高英语交际能力模式研究</t>
  </si>
  <si>
    <t xml:space="preserve">杭州国芯科技有限公司</t>
  </si>
  <si>
    <t xml:space="preserve">432106601T20602</t>
  </si>
  <si>
    <t xml:space="preserve">英语语法研究</t>
  </si>
  <si>
    <t xml:space="preserve">北京中智博文图书发行有限公司</t>
  </si>
  <si>
    <t xml:space="preserve">马博森</t>
  </si>
  <si>
    <t xml:space="preserve">432506601T20603</t>
  </si>
  <si>
    <t xml:space="preserve">在杭高校日语教育现状研究</t>
  </si>
  <si>
    <t xml:space="preserve">卡西欧（上海）有限公司</t>
  </si>
  <si>
    <t xml:space="preserve">马安东</t>
  </si>
  <si>
    <t xml:space="preserve">432506601T20604</t>
  </si>
  <si>
    <t xml:space="preserve">利用龙文记忆核系统促进英语学习及语料库的研究</t>
  </si>
  <si>
    <t xml:space="preserve">温州龙文教育软件开发有限公司</t>
  </si>
  <si>
    <t xml:space="preserve">王之光</t>
  </si>
  <si>
    <t xml:space="preserve">2.46</t>
  </si>
  <si>
    <t xml:space="preserve">432106601T20603</t>
  </si>
  <si>
    <t xml:space="preserve">体验英语</t>
  </si>
  <si>
    <t xml:space="preserve">高等教育出版社</t>
  </si>
  <si>
    <t xml:space="preserve">432506601T20605</t>
  </si>
  <si>
    <t xml:space="preserve">中法交流中的误解研究——礼貌话语论</t>
  </si>
  <si>
    <t xml:space="preserve">自筹</t>
  </si>
  <si>
    <t xml:space="preserve">孟筱敏</t>
  </si>
  <si>
    <t xml:space="preserve">432506601T20606</t>
  </si>
  <si>
    <t xml:space="preserve">俄语语气词隐含义研究</t>
  </si>
  <si>
    <t xml:space="preserve">王永</t>
  </si>
  <si>
    <t xml:space="preserve">432506601T20607</t>
  </si>
  <si>
    <t xml:space="preserve">俄罗斯现代文学与社会研究</t>
  </si>
  <si>
    <t xml:space="preserve">浙江华立国际发展有限公司</t>
  </si>
  <si>
    <t xml:space="preserve">6.00</t>
  </si>
  <si>
    <t xml:space="preserve">413506601S20601</t>
  </si>
  <si>
    <t xml:space="preserve">文体风格的语言学透视</t>
  </si>
  <si>
    <t xml:space="preserve">浙江省社科规划办</t>
  </si>
  <si>
    <t xml:space="preserve">0.60</t>
  </si>
  <si>
    <t xml:space="preserve">0.72</t>
  </si>
  <si>
    <t xml:space="preserve">一般课题（成果）</t>
  </si>
  <si>
    <t xml:space="preserve">413506601S20602</t>
  </si>
  <si>
    <t xml:space="preserve">法国当代工商界人士眼中的中国以及对我们的启示</t>
  </si>
  <si>
    <t xml:space="preserve">506601-81112Z</t>
  </si>
  <si>
    <t xml:space="preserve">第二语言习得与语言测试研究的接口</t>
  </si>
  <si>
    <t xml:space="preserve">教育部新世纪人才计划</t>
  </si>
  <si>
    <t xml:space="preserve">8.00</t>
  </si>
  <si>
    <t xml:space="preserve">11.20</t>
  </si>
  <si>
    <t xml:space="preserve">432506601T20608</t>
  </si>
  <si>
    <t xml:space="preserve">日语专业本、硕士生教学实践能力调研</t>
  </si>
  <si>
    <t xml:space="preserve">杭州朝日教育培训有限公司</t>
  </si>
  <si>
    <t xml:space="preserve">4.00</t>
  </si>
  <si>
    <t xml:space="preserve">432106601T00601</t>
  </si>
  <si>
    <t xml:space="preserve">全球协同计算机软件开发英文书面交流研究</t>
  </si>
  <si>
    <t xml:space="preserve">道富信息科技（浙江）有限公司</t>
  </si>
  <si>
    <t xml:space="preserve">432106601T20604</t>
  </si>
  <si>
    <t xml:space="preserve">外语学习自我决定动机的研究</t>
  </si>
  <si>
    <t xml:space="preserve">陕西世纪锦绣教育图书有限公司</t>
  </si>
  <si>
    <t xml:space="preserve">周星</t>
  </si>
  <si>
    <t xml:space="preserve">0.70</t>
  </si>
  <si>
    <t xml:space="preserve">432106601T20605</t>
  </si>
  <si>
    <t xml:space="preserve">英语词汇量研究</t>
  </si>
  <si>
    <t xml:space="preserve">0.40</t>
  </si>
  <si>
    <t xml:space="preserve">432106000T20615</t>
  </si>
  <si>
    <t xml:space="preserve">中加大学通识课程的比较与分析</t>
  </si>
  <si>
    <t xml:space="preserve">李佳</t>
  </si>
  <si>
    <t xml:space="preserve">432106601T20606</t>
  </si>
  <si>
    <t xml:space="preserve">“外来”群体在主流社会中的生存策略研究</t>
  </si>
  <si>
    <t xml:space="preserve">冯冰</t>
  </si>
  <si>
    <t xml:space="preserve">小计</t>
  </si>
  <si>
    <t xml:space="preserve">56.33</t>
  </si>
  <si>
    <t xml:space="preserve">60.03</t>
  </si>
  <si>
    <t xml:space="preserve">外语教学传媒研究所</t>
  </si>
  <si>
    <t xml:space="preserve">413106602F40501</t>
  </si>
  <si>
    <t xml:space="preserve">中小学外语教育素质化趋势中外语教辅报纸期刊的协调策略与发展研究</t>
  </si>
  <si>
    <t xml:space="preserve">学英语报社</t>
  </si>
  <si>
    <t xml:space="preserve">陆建平</t>
  </si>
  <si>
    <t xml:space="preserve">0.15</t>
  </si>
  <si>
    <t xml:space="preserve">0.17</t>
  </si>
  <si>
    <t xml:space="preserve">中国教育学会（厅级）项目</t>
  </si>
  <si>
    <t xml:space="preserve">432106602T20601</t>
  </si>
  <si>
    <t xml:space="preserve">外语期刊编目系统设计</t>
  </si>
  <si>
    <t xml:space="preserve">广西教育学院杂志社</t>
  </si>
  <si>
    <t xml:space="preserve">0.50</t>
  </si>
  <si>
    <t xml:space="preserve">432106602T20602</t>
  </si>
  <si>
    <t xml:space="preserve">英语报刊编辑规范研究</t>
  </si>
  <si>
    <r>
      <rPr>
        <sz val="10"/>
        <rFont val="Noto Sans"/>
        <family val="2"/>
      </rPr>
      <t xml:space="preserve">英语沙龙</t>
    </r>
    <r>
      <rPr>
        <sz val="10"/>
        <rFont val="Arial"/>
        <family val="2"/>
      </rPr>
      <t xml:space="preserve">\</t>
    </r>
    <r>
      <rPr>
        <sz val="10"/>
        <rFont val="Noto Sans"/>
        <family val="2"/>
      </rPr>
      <t xml:space="preserve">学英语报</t>
    </r>
  </si>
  <si>
    <t xml:space="preserve">0.80</t>
  </si>
  <si>
    <t xml:space="preserve">432106602T20603</t>
  </si>
  <si>
    <t xml:space="preserve">外语期刊编辑信息化研究</t>
  </si>
  <si>
    <t xml:space="preserve">英语周报社、英语知识杂志社、《英语世界》杂志社</t>
  </si>
  <si>
    <t xml:space="preserve">简庆闽</t>
  </si>
  <si>
    <t xml:space="preserve">3.40</t>
  </si>
  <si>
    <t xml:space="preserve">432106602T20604</t>
  </si>
  <si>
    <t xml:space="preserve">外语教育期刊文献摘引与检索</t>
  </si>
  <si>
    <t xml:space="preserve">英语辅导报社</t>
  </si>
  <si>
    <t xml:space="preserve">潘珣祎</t>
  </si>
  <si>
    <t xml:space="preserve">432106602T20605</t>
  </si>
  <si>
    <t xml:space="preserve">教辅期刊网络信息使用研究</t>
  </si>
  <si>
    <t xml:space="preserve">内蒙古中学英语之友杂志出版有限责任公司等</t>
  </si>
  <si>
    <t xml:space="preserve">陈伶俐</t>
  </si>
  <si>
    <t xml:space="preserve">432106000T20601</t>
  </si>
  <si>
    <t xml:space="preserve">外语报刊信息整合研究</t>
  </si>
  <si>
    <t xml:space="preserve">江西教育出版社等</t>
  </si>
  <si>
    <t xml:space="preserve">吴晓岚</t>
  </si>
  <si>
    <t xml:space="preserve">432106602T20606</t>
  </si>
  <si>
    <t xml:space="preserve">教材多元化对外语教辅报刊的影响评价与对策</t>
  </si>
  <si>
    <t xml:space="preserve">方圆电子音像出版社</t>
  </si>
  <si>
    <t xml:space="preserve">袁靖</t>
  </si>
  <si>
    <t xml:space="preserve">432106602T20607</t>
  </si>
  <si>
    <t xml:space="preserve">外语期刊资源共享与合作研究</t>
  </si>
  <si>
    <t xml:space="preserve">江苏人民出版社《中学知识画报》</t>
  </si>
  <si>
    <t xml:space="preserve">432106602T20608</t>
  </si>
  <si>
    <t xml:space="preserve">外语教育理论期刊的教材体系分析</t>
  </si>
  <si>
    <t xml:space="preserve">上海《中小学英语教学与研究》杂志社</t>
  </si>
  <si>
    <t xml:space="preserve">0.20</t>
  </si>
  <si>
    <t xml:space="preserve">432106602T20609</t>
  </si>
  <si>
    <t xml:space="preserve">网络信息评估与引用</t>
  </si>
  <si>
    <t xml:space="preserve">河南大学出版社中学英语园地编辑部</t>
  </si>
  <si>
    <t xml:space="preserve">432106602T20610</t>
  </si>
  <si>
    <t xml:space="preserve">英语语料库建设与管理</t>
  </si>
  <si>
    <t xml:space="preserve">英语周报社</t>
  </si>
  <si>
    <t xml:space="preserve">432106602T20611</t>
  </si>
  <si>
    <t xml:space="preserve">英语报刊语言编辑规范化研究</t>
  </si>
  <si>
    <t xml:space="preserve">广西电影制片厂 中学生学习报社</t>
  </si>
  <si>
    <t xml:space="preserve">432106602T20612</t>
  </si>
  <si>
    <t xml:space="preserve">教学报纸新闻性策略研究</t>
  </si>
  <si>
    <t xml:space="preserve">大象出版社</t>
  </si>
  <si>
    <t xml:space="preserve">432106602T20613</t>
  </si>
  <si>
    <t xml:space="preserve">英语编辑语言业务测评</t>
  </si>
  <si>
    <t xml:space="preserve">江苏人民出版社英语大课堂</t>
  </si>
  <si>
    <t xml:space="preserve">1.92</t>
  </si>
  <si>
    <t xml:space="preserve">432106602T20614</t>
  </si>
  <si>
    <t xml:space="preserve">都市环境语言规范研究</t>
  </si>
  <si>
    <t xml:space="preserve">杭州市外文学会</t>
  </si>
  <si>
    <t xml:space="preserve">2.44</t>
  </si>
  <si>
    <t xml:space="preserve">432106602T20615</t>
  </si>
  <si>
    <t xml:space="preserve">学术期刊信息编码研究</t>
  </si>
  <si>
    <t xml:space="preserve">山东师范大学</t>
  </si>
  <si>
    <t xml:space="preserve">413106602F20601</t>
  </si>
  <si>
    <t xml:space="preserve">新闻出版总署文件英文文本建设</t>
  </si>
  <si>
    <t xml:space="preserve">新闻出版总署</t>
  </si>
  <si>
    <t xml:space="preserve">0.42</t>
  </si>
  <si>
    <t xml:space="preserve">413106602F20602</t>
  </si>
  <si>
    <r>
      <rPr>
        <sz val="10"/>
        <rFont val="Arial"/>
        <family val="2"/>
      </rPr>
      <t xml:space="preserve">2006</t>
    </r>
    <r>
      <rPr>
        <sz val="10"/>
        <rFont val="Noto Sans"/>
        <family val="2"/>
      </rPr>
      <t xml:space="preserve">年度外语类期刊质检</t>
    </r>
  </si>
  <si>
    <t xml:space="preserve">2.60</t>
  </si>
  <si>
    <t xml:space="preserve">3.12</t>
  </si>
  <si>
    <t xml:space="preserve">432106602T20616</t>
  </si>
  <si>
    <t xml:space="preserve">文摘期刊英文信息编辑规范咨询</t>
  </si>
  <si>
    <t xml:space="preserve">世界知识出版社英语沙龙编辑部</t>
  </si>
  <si>
    <t xml:space="preserve">2.80</t>
  </si>
  <si>
    <t xml:space="preserve">432106602T20617</t>
  </si>
  <si>
    <t xml:space="preserve">图书类英文编辑咨询</t>
  </si>
  <si>
    <t xml:space="preserve">上海教育出版社</t>
  </si>
  <si>
    <t xml:space="preserve">432106602T20618</t>
  </si>
  <si>
    <t xml:space="preserve">外语报纸教学信息评价</t>
  </si>
  <si>
    <t xml:space="preserve">432106602T20621</t>
  </si>
  <si>
    <t xml:space="preserve">高等教育英语学习策略咨询</t>
  </si>
  <si>
    <t xml:space="preserve">大学英语编辑部</t>
  </si>
  <si>
    <t xml:space="preserve">432106602T20619</t>
  </si>
  <si>
    <t xml:space="preserve">大学生英语学习材料认可度调查</t>
  </si>
  <si>
    <t xml:space="preserve">大连外国语学院</t>
  </si>
  <si>
    <t xml:space="preserve">432106602T20620</t>
  </si>
  <si>
    <t xml:space="preserve">英汉翻译质量控制咨询</t>
  </si>
  <si>
    <t xml:space="preserve">英语世界杂志社</t>
  </si>
  <si>
    <t xml:space="preserve">432106602T20622</t>
  </si>
  <si>
    <t xml:space="preserve">高等教育信息报道咨询</t>
  </si>
  <si>
    <t xml:space="preserve">山东师范大学、英语辅导报社、外研社</t>
  </si>
  <si>
    <t xml:space="preserve">1.30</t>
  </si>
  <si>
    <t xml:space="preserve">432106602T20623</t>
  </si>
  <si>
    <t xml:space="preserve">英文纺织品信息整合研究</t>
  </si>
  <si>
    <t xml:space="preserve">杭州中丝进出口有限公司</t>
  </si>
  <si>
    <t xml:space="preserve">413106602F20603</t>
  </si>
  <si>
    <t xml:space="preserve">全国出口书目英文文本审订</t>
  </si>
  <si>
    <t xml:space="preserve">中国版本图书馆</t>
  </si>
  <si>
    <t xml:space="preserve">1.26</t>
  </si>
  <si>
    <t xml:space="preserve">1.51</t>
  </si>
  <si>
    <t xml:space="preserve">432106602T20624</t>
  </si>
  <si>
    <t xml:space="preserve">学报信息检索咨询</t>
  </si>
  <si>
    <t xml:space="preserve">432106602T20625</t>
  </si>
  <si>
    <t xml:space="preserve">通讯英语咨询</t>
  </si>
  <si>
    <r>
      <rPr>
        <sz val="10"/>
        <rFont val="Arial"/>
        <family val="2"/>
      </rPr>
      <t xml:space="preserve">UT</t>
    </r>
    <r>
      <rPr>
        <sz val="10"/>
        <rFont val="Noto Sans"/>
        <family val="2"/>
      </rPr>
      <t xml:space="preserve">斯达康</t>
    </r>
  </si>
  <si>
    <t xml:space="preserve">0.35</t>
  </si>
  <si>
    <t xml:space="preserve">432106602T20626</t>
  </si>
  <si>
    <t xml:space="preserve">新闻信息修辞研究</t>
  </si>
  <si>
    <t xml:space="preserve">世界知识出版社</t>
  </si>
  <si>
    <t xml:space="preserve">1.80</t>
  </si>
  <si>
    <t xml:space="preserve">30.24</t>
  </si>
  <si>
    <t xml:space="preserve">30.71</t>
  </si>
  <si>
    <t xml:space="preserve">外国文学研究所</t>
  </si>
  <si>
    <t xml:space="preserve">413206101S10101</t>
  </si>
  <si>
    <t xml:space="preserve">英国小说与英国工业化进程中社会价值观的变迁</t>
  </si>
  <si>
    <t xml:space="preserve">全国哲学社会科学办</t>
  </si>
  <si>
    <t xml:space="preserve">殷企平</t>
  </si>
  <si>
    <t xml:space="preserve">1.40</t>
  </si>
  <si>
    <t xml:space="preserve">1.96</t>
  </si>
  <si>
    <t xml:space="preserve">506000-811121</t>
  </si>
  <si>
    <t xml:space="preserve">话语学研究：抵御文化霸权，促进文化共荣</t>
  </si>
  <si>
    <t xml:space="preserve">教育部</t>
  </si>
  <si>
    <t xml:space="preserve">施旭</t>
  </si>
  <si>
    <t xml:space="preserve">8.40</t>
  </si>
  <si>
    <r>
      <rPr>
        <sz val="10"/>
        <rFont val="Arial"/>
        <family val="2"/>
      </rPr>
      <t xml:space="preserve">2004</t>
    </r>
    <r>
      <rPr>
        <sz val="10"/>
        <rFont val="Noto Sans"/>
        <family val="2"/>
      </rPr>
      <t xml:space="preserve">年新世纪优秀人才支持计划</t>
    </r>
  </si>
  <si>
    <t xml:space="preserve">413506101F60601</t>
  </si>
  <si>
    <t xml:space="preserve">重新定位 抑或三位一体</t>
  </si>
  <si>
    <t xml:space="preserve">浙江省教育厅</t>
  </si>
  <si>
    <t xml:space="preserve">谭惠娟</t>
  </si>
  <si>
    <t xml:space="preserve">1.10</t>
  </si>
  <si>
    <t xml:space="preserve">413506101F60602</t>
  </si>
  <si>
    <r>
      <rPr>
        <sz val="10"/>
        <rFont val="Noto Sans"/>
        <family val="2"/>
      </rPr>
      <t xml:space="preserve">推敲“进步”——</t>
    </r>
    <r>
      <rPr>
        <sz val="10"/>
        <rFont val="Arial"/>
        <family val="2"/>
      </rPr>
      <t xml:space="preserve">19</t>
    </r>
    <r>
      <rPr>
        <sz val="10"/>
        <rFont val="Noto Sans"/>
        <family val="2"/>
      </rPr>
      <t xml:space="preserve">世纪英国的新型小说</t>
    </r>
  </si>
  <si>
    <t xml:space="preserve">432206101T20601</t>
  </si>
  <si>
    <r>
      <rPr>
        <sz val="10"/>
        <rFont val="Arial"/>
        <family val="2"/>
      </rPr>
      <t xml:space="preserve">BFT</t>
    </r>
    <r>
      <rPr>
        <sz val="10"/>
        <rFont val="Noto Sans"/>
        <family val="2"/>
      </rPr>
      <t xml:space="preserve">英语教学与测试研究</t>
    </r>
  </si>
  <si>
    <t xml:space="preserve">省委组织部</t>
  </si>
  <si>
    <t xml:space="preserve">21.27</t>
  </si>
  <si>
    <t xml:space="preserve">413506101S10601</t>
  </si>
  <si>
    <r>
      <rPr>
        <sz val="10"/>
        <rFont val="Noto Sans"/>
        <family val="2"/>
      </rPr>
      <t xml:space="preserve">“文化辩护书”—文化主义传统中的</t>
    </r>
    <r>
      <rPr>
        <sz val="10"/>
        <rFont val="Arial"/>
        <family val="2"/>
      </rPr>
      <t xml:space="preserve">19</t>
    </r>
    <r>
      <rPr>
        <sz val="10"/>
        <rFont val="Noto Sans"/>
        <family val="2"/>
      </rPr>
      <t xml:space="preserve">世纪英国文化批评</t>
    </r>
  </si>
  <si>
    <t xml:space="preserve">全国哲学社会科学规划办公室</t>
  </si>
  <si>
    <t xml:space="preserve">6.40</t>
  </si>
  <si>
    <t xml:space="preserve">8.96</t>
  </si>
  <si>
    <t xml:space="preserve">432506101T20601</t>
  </si>
  <si>
    <r>
      <rPr>
        <sz val="10"/>
        <rFont val="Arial"/>
        <family val="2"/>
      </rPr>
      <t xml:space="preserve">20</t>
    </r>
    <r>
      <rPr>
        <sz val="10"/>
        <rFont val="Noto Sans"/>
        <family val="2"/>
      </rPr>
      <t xml:space="preserve">世纪浙江省外国文学研究</t>
    </r>
  </si>
  <si>
    <t xml:space="preserve">何辉斌</t>
  </si>
  <si>
    <t xml:space="preserve">413506101F00601</t>
  </si>
  <si>
    <t xml:space="preserve">精神分析与莫泊桑研究</t>
  </si>
  <si>
    <t xml:space="preserve">浙江省社科联</t>
  </si>
  <si>
    <t xml:space="preserve">唐珍</t>
  </si>
  <si>
    <t xml:space="preserve">0.55</t>
  </si>
  <si>
    <t xml:space="preserve">省社联研究课题（年度课题）</t>
  </si>
  <si>
    <t xml:space="preserve">39.57</t>
  </si>
  <si>
    <t xml:space="preserve">45.34</t>
  </si>
  <si>
    <t xml:space="preserve">德国文化研究所</t>
  </si>
  <si>
    <t xml:space="preserve">432506001T20501</t>
  </si>
  <si>
    <t xml:space="preserve">德资企业跨文化管理研究</t>
  </si>
  <si>
    <t xml:space="preserve">博世电动有限公司</t>
  </si>
  <si>
    <t xml:space="preserve">范捷平</t>
  </si>
  <si>
    <t xml:space="preserve">1.60</t>
  </si>
  <si>
    <t xml:space="preserve">432506001T20601</t>
  </si>
  <si>
    <t xml:space="preserve">医院数字化管理</t>
  </si>
  <si>
    <t xml:space="preserve">浙江大学医学院附属第一医院</t>
  </si>
  <si>
    <t xml:space="preserve">2.50</t>
  </si>
  <si>
    <t xml:space="preserve">413506001F10601</t>
  </si>
  <si>
    <t xml:space="preserve">德国浙江周德方组织管理人员素质研究及培训</t>
  </si>
  <si>
    <t xml:space="preserve">德国汉堡教育科学部</t>
  </si>
  <si>
    <t xml:space="preserve">李媛</t>
  </si>
  <si>
    <t xml:space="preserve">1.95</t>
  </si>
  <si>
    <t xml:space="preserve">432506001T10601</t>
  </si>
  <si>
    <t xml:space="preserve">德国中小型企业进入中国市场的跨文化障碍研究</t>
  </si>
  <si>
    <t xml:space="preserve">德国亚维特有限公司</t>
  </si>
  <si>
    <t xml:space="preserve">3.00</t>
  </si>
  <si>
    <t xml:space="preserve">432506001T20602</t>
  </si>
  <si>
    <t xml:space="preserve">德资企业生态文化交际</t>
  </si>
  <si>
    <t xml:space="preserve">库尔兹压烫科技有限公司</t>
  </si>
  <si>
    <t xml:space="preserve">0.79</t>
  </si>
  <si>
    <t xml:space="preserve">432506001T20603</t>
  </si>
  <si>
    <t xml:space="preserve">欧洲媒体中的中国形象与中国国际旅游宣传设计</t>
  </si>
  <si>
    <t xml:space="preserve">浙江海外旅游公司</t>
  </si>
  <si>
    <t xml:space="preserve">4.70</t>
  </si>
  <si>
    <t xml:space="preserve">13.59</t>
  </si>
  <si>
    <t xml:space="preserve">14.54</t>
  </si>
  <si>
    <t xml:space="preserve">其他</t>
  </si>
  <si>
    <t xml:space="preserve">432106000T20504</t>
  </si>
  <si>
    <t xml:space="preserve">外语教师教育与发展的研究</t>
  </si>
  <si>
    <t xml:space="preserve">吴宗杰</t>
  </si>
  <si>
    <t xml:space="preserve">0.25</t>
  </si>
  <si>
    <t xml:space="preserve">432506000T20601</t>
  </si>
  <si>
    <t xml:space="preserve">高职英语特色教学研究</t>
  </si>
  <si>
    <t xml:space="preserve">杭州万向职业技术学院</t>
  </si>
  <si>
    <t xml:space="preserve">张丽娟</t>
  </si>
  <si>
    <t xml:space="preserve">5.00</t>
  </si>
  <si>
    <t xml:space="preserve">432183040T20602</t>
  </si>
  <si>
    <t xml:space="preserve">休闲研究中心网页制作</t>
  </si>
  <si>
    <t xml:space="preserve">杭州世界休闲博览会组委会办公室</t>
  </si>
  <si>
    <t xml:space="preserve">王玲玲</t>
  </si>
  <si>
    <t xml:space="preserve">432506000T20602</t>
  </si>
  <si>
    <t xml:space="preserve">俄语语言、文化、交际</t>
  </si>
  <si>
    <t xml:space="preserve">上海外语教育出版社</t>
  </si>
  <si>
    <t xml:space="preserve">王仰正</t>
  </si>
  <si>
    <t xml:space="preserve">432506000T20603</t>
  </si>
  <si>
    <t xml:space="preserve">俄语言文化交际研究</t>
  </si>
  <si>
    <t xml:space="preserve">上海外国语大学俄语中心</t>
  </si>
  <si>
    <t xml:space="preserve">432506000T00601</t>
  </si>
  <si>
    <t xml:space="preserve">综合英语能力提高模式研究</t>
  </si>
  <si>
    <t xml:space="preserve">宝钢集团有限公司</t>
  </si>
  <si>
    <t xml:space="preserve">蒋景阳</t>
  </si>
  <si>
    <t xml:space="preserve">12.60</t>
  </si>
  <si>
    <t xml:space="preserve">432106000T20603</t>
  </si>
  <si>
    <t xml:space="preserve">英语词汇记忆法和口语表达研究</t>
  </si>
  <si>
    <t xml:space="preserve">安文英</t>
  </si>
  <si>
    <t xml:space="preserve">1.78</t>
  </si>
  <si>
    <t xml:space="preserve">432106000T20604</t>
  </si>
  <si>
    <t xml:space="preserve">国际石油信息研究</t>
  </si>
  <si>
    <t xml:space="preserve">宁波市镇海中广燃料有限公司</t>
  </si>
  <si>
    <t xml:space="preserve">413506000S20601</t>
  </si>
  <si>
    <r>
      <rPr>
        <sz val="10"/>
        <rFont val="Arial"/>
        <family val="2"/>
      </rPr>
      <t xml:space="preserve">20</t>
    </r>
    <r>
      <rPr>
        <sz val="10"/>
        <rFont val="Noto Sans"/>
        <family val="2"/>
      </rPr>
      <t xml:space="preserve">世纪俄罗斯（前苏联）语言学遗产：理论、方法及流派</t>
    </r>
  </si>
  <si>
    <t xml:space="preserve">苏州大学</t>
  </si>
  <si>
    <r>
      <rPr>
        <sz val="10"/>
        <rFont val="Noto Sans"/>
        <family val="2"/>
      </rPr>
      <t xml:space="preserve">赵爱国主持的国家项目《</t>
    </r>
    <r>
      <rPr>
        <sz val="10"/>
        <rFont val="Arial"/>
        <family val="2"/>
      </rPr>
      <t xml:space="preserve">20</t>
    </r>
    <r>
      <rPr>
        <sz val="10"/>
        <rFont val="Noto Sans"/>
        <family val="2"/>
      </rPr>
      <t xml:space="preserve">世纪俄罗斯（前苏联）语言学遗产：理论、方法及流派》，王仰正主要参加者排名第一</t>
    </r>
  </si>
  <si>
    <t xml:space="preserve">432106000T20605</t>
  </si>
  <si>
    <t xml:space="preserve">跨文化交际指导与咨询</t>
  </si>
  <si>
    <t xml:space="preserve">杭州福茗堂食品有限公司</t>
  </si>
  <si>
    <t xml:space="preserve">432506000T20604</t>
  </si>
  <si>
    <t xml:space="preserve">京杭大运河翻译研究</t>
  </si>
  <si>
    <t xml:space="preserve">杭州运河集团</t>
  </si>
  <si>
    <t xml:space="preserve">刘慧梅</t>
  </si>
  <si>
    <t xml:space="preserve">0.75</t>
  </si>
  <si>
    <t xml:space="preserve">432506000T20605</t>
  </si>
  <si>
    <t xml:space="preserve">俄罗斯经贸文化研究</t>
  </si>
  <si>
    <t xml:space="preserve">杭州久灵空调设备有限公司</t>
  </si>
  <si>
    <t xml:space="preserve">吴晓博</t>
  </si>
  <si>
    <t xml:space="preserve">432206000T20601</t>
  </si>
  <si>
    <t xml:space="preserve">第九届世界休闲大会和首届世界休闲峰会中英文翻译</t>
  </si>
  <si>
    <t xml:space="preserve">俞建青</t>
  </si>
  <si>
    <t xml:space="preserve">1.63</t>
  </si>
  <si>
    <t xml:space="preserve">432206000T20602</t>
  </si>
  <si>
    <t xml:space="preserve">刘晓杰</t>
  </si>
  <si>
    <t xml:space="preserve">2.17</t>
  </si>
  <si>
    <t xml:space="preserve">432506000T20606</t>
  </si>
  <si>
    <t xml:space="preserve">中小学英语教师听说能力提高模式研究</t>
  </si>
  <si>
    <t xml:space="preserve">长兴县教育局</t>
  </si>
  <si>
    <t xml:space="preserve">闻人行</t>
  </si>
  <si>
    <t xml:space="preserve">17.22</t>
  </si>
  <si>
    <t xml:space="preserve">413506000F40601</t>
  </si>
  <si>
    <t xml:space="preserve">杭州市休闲教育发展模式及策略选择研究</t>
  </si>
  <si>
    <t xml:space="preserve">杭州市社科规划办</t>
  </si>
  <si>
    <t xml:space="preserve">杭州市规划课题一般课题</t>
  </si>
  <si>
    <t xml:space="preserve">432506000T20607</t>
  </si>
  <si>
    <t xml:space="preserve">中德教学法对比研究</t>
  </si>
  <si>
    <t xml:space="preserve">杭州江干区社区学院</t>
  </si>
  <si>
    <t xml:space="preserve">陆伸</t>
  </si>
  <si>
    <t xml:space="preserve">0.43</t>
  </si>
  <si>
    <t xml:space="preserve">432506000T20608</t>
  </si>
  <si>
    <t xml:space="preserve">翻译</t>
  </si>
  <si>
    <t xml:space="preserve">杭州大唐商务传播有限公司</t>
  </si>
  <si>
    <t xml:space="preserve">丁薇</t>
  </si>
  <si>
    <t xml:space="preserve">20.00</t>
  </si>
  <si>
    <t xml:space="preserve">432106000T10601</t>
  </si>
  <si>
    <t xml:space="preserve">两人组口试的效度研究</t>
  </si>
  <si>
    <t xml:space="preserve">英国牛津剑桥国际评估服务有限公司</t>
  </si>
  <si>
    <t xml:space="preserve">张昀</t>
  </si>
  <si>
    <t xml:space="preserve">0.13</t>
  </si>
  <si>
    <t xml:space="preserve">432506000T20610</t>
  </si>
  <si>
    <t xml:space="preserve">雅思英语模式研究</t>
  </si>
  <si>
    <t xml:space="preserve">浙江大学文化综合服务公司</t>
  </si>
  <si>
    <t xml:space="preserve">413506000F20601</t>
  </si>
  <si>
    <t xml:space="preserve">外语教师发展话语研究</t>
  </si>
  <si>
    <t xml:space="preserve">中国外语教育研究中心十一五规划课题</t>
  </si>
  <si>
    <t xml:space="preserve">2.40</t>
  </si>
  <si>
    <t xml:space="preserve">该项目为北外“教育部人文社科重点研究基地”项目的子课题，吴宗杰老师为该基地的兼职研究员，承担其中课题</t>
  </si>
  <si>
    <t xml:space="preserve">413506000F00601</t>
  </si>
  <si>
    <t xml:space="preserve">工作记忆和语言水平在同声传译中的作用研究</t>
  </si>
  <si>
    <t xml:space="preserve">梁君英</t>
  </si>
  <si>
    <t xml:space="preserve">0.33</t>
  </si>
  <si>
    <t xml:space="preserve">413506000S20602</t>
  </si>
  <si>
    <t xml:space="preserve">中动构式的认知阐释</t>
  </si>
  <si>
    <t xml:space="preserve">何文忠</t>
  </si>
  <si>
    <t xml:space="preserve">413506000F30601</t>
  </si>
  <si>
    <r>
      <rPr>
        <sz val="10"/>
        <rFont val="Noto Sans"/>
        <family val="2"/>
      </rPr>
      <t xml:space="preserve">从薇拉</t>
    </r>
    <r>
      <rPr>
        <sz val="10"/>
        <rFont val="Arial"/>
        <family val="2"/>
      </rPr>
      <t xml:space="preserve">.</t>
    </r>
    <r>
      <rPr>
        <sz val="10"/>
        <rFont val="Noto Sans"/>
        <family val="2"/>
      </rPr>
      <t xml:space="preserve">凯瑟的拓荒小说看中美西部开发的人文比较研究</t>
    </r>
  </si>
  <si>
    <t xml:space="preserve">寿似琛</t>
  </si>
  <si>
    <t xml:space="preserve">413506101F30601</t>
  </si>
  <si>
    <t xml:space="preserve">哈代小说与生态女性主义</t>
  </si>
  <si>
    <t xml:space="preserve">姜剑</t>
  </si>
  <si>
    <t xml:space="preserve">413506000F30602</t>
  </si>
  <si>
    <t xml:space="preserve">语言与思维关系的研究</t>
  </si>
  <si>
    <t xml:space="preserve">王小潞</t>
  </si>
  <si>
    <t xml:space="preserve">413506000F30603</t>
  </si>
  <si>
    <t xml:space="preserve">日语语气系统与汉语语气系统的对比研究</t>
  </si>
  <si>
    <t xml:space="preserve">张惠芳</t>
  </si>
  <si>
    <t xml:space="preserve">432106000T20607</t>
  </si>
  <si>
    <t xml:space="preserve">中华茶文化的对外传播</t>
  </si>
  <si>
    <t xml:space="preserve">名人茶文化推广有限公司</t>
  </si>
  <si>
    <t xml:space="preserve">马晓俐</t>
  </si>
  <si>
    <t xml:space="preserve">432506000T10601</t>
  </si>
  <si>
    <t xml:space="preserve">中日经济文化共同研究</t>
  </si>
  <si>
    <t xml:space="preserve">杭州日保施工设备有限公司</t>
  </si>
  <si>
    <t xml:space="preserve">王春</t>
  </si>
  <si>
    <t xml:space="preserve">28.00</t>
  </si>
  <si>
    <t xml:space="preserve">33.60</t>
  </si>
  <si>
    <t xml:space="preserve">432506000T10602</t>
  </si>
  <si>
    <t xml:space="preserve">俄语语言文化研究</t>
  </si>
  <si>
    <t xml:space="preserve">俄罗斯高校</t>
  </si>
  <si>
    <t xml:space="preserve">0.47</t>
  </si>
  <si>
    <t xml:space="preserve">0.57</t>
  </si>
  <si>
    <t xml:space="preserve">432106000T20608</t>
  </si>
  <si>
    <t xml:space="preserve">语言衰退现象的阐释</t>
  </si>
  <si>
    <t xml:space="preserve">陕西世纪锦乡教育图书有限公司</t>
  </si>
  <si>
    <t xml:space="preserve">盛跃东</t>
  </si>
  <si>
    <t xml:space="preserve">0.10</t>
  </si>
  <si>
    <t xml:space="preserve">432106000T20609</t>
  </si>
  <si>
    <t xml:space="preserve">网络新词的生成理据</t>
  </si>
  <si>
    <t xml:space="preserve">432106000T20610</t>
  </si>
  <si>
    <t xml:space="preserve">课堂互动与二语习得</t>
  </si>
  <si>
    <t xml:space="preserve">马以容</t>
  </si>
  <si>
    <t xml:space="preserve">432106000T20611</t>
  </si>
  <si>
    <t xml:space="preserve">跨文化交际中言语信息差异研究</t>
  </si>
  <si>
    <t xml:space="preserve">432106000T20612</t>
  </si>
  <si>
    <t xml:space="preserve">多媒体教学环境中的师生互动研究</t>
  </si>
  <si>
    <t xml:space="preserve">432106000T20613</t>
  </si>
  <si>
    <t xml:space="preserve">以学生为中心的英语教学模式探讨</t>
  </si>
  <si>
    <t xml:space="preserve">田敏捷</t>
  </si>
  <si>
    <t xml:space="preserve">432106000T20614</t>
  </si>
  <si>
    <t xml:space="preserve">中国大学生二语习得策略研究</t>
  </si>
  <si>
    <t xml:space="preserve">徐莹</t>
  </si>
  <si>
    <t xml:space="preserve">432106000T20616</t>
  </si>
  <si>
    <t xml:space="preserve">技术英语的知识载体研究</t>
  </si>
  <si>
    <t xml:space="preserve">郑惠卿</t>
  </si>
  <si>
    <t xml:space="preserve">432106000T20617</t>
  </si>
  <si>
    <t xml:space="preserve">媒体话语研究</t>
  </si>
  <si>
    <t xml:space="preserve">焦华红</t>
  </si>
  <si>
    <t xml:space="preserve">432106000T20618</t>
  </si>
  <si>
    <t xml:space="preserve">中国大学生二语习得研究</t>
  </si>
  <si>
    <t xml:space="preserve">徐知媛</t>
  </si>
  <si>
    <t xml:space="preserve">432106000T20619</t>
  </si>
  <si>
    <t xml:space="preserve">中国学生应试英语和ＡＣＴ项目研究</t>
  </si>
  <si>
    <t xml:space="preserve">杭州新宇教育培训有限公司</t>
  </si>
  <si>
    <t xml:space="preserve">432506000T20611</t>
  </si>
  <si>
    <t xml:space="preserve">旅游经济与市场研究</t>
  </si>
  <si>
    <t xml:space="preserve">4.80</t>
  </si>
  <si>
    <t xml:space="preserve">432506000T20612</t>
  </si>
  <si>
    <t xml:space="preserve">英语继续教育综合能力提高模式研究</t>
  </si>
  <si>
    <t xml:space="preserve">浙江法商专修学院</t>
  </si>
  <si>
    <t xml:space="preserve">史占泓</t>
  </si>
  <si>
    <t xml:space="preserve">1.61</t>
  </si>
  <si>
    <t xml:space="preserve">432506000T20613</t>
  </si>
  <si>
    <t xml:space="preserve">陈颖</t>
  </si>
  <si>
    <t xml:space="preserve">432106000T00601</t>
  </si>
  <si>
    <t xml:space="preserve">英语早教机软件合作开发咨询</t>
  </si>
  <si>
    <t xml:space="preserve">杭州赛欣科技有限公司</t>
  </si>
  <si>
    <t xml:space="preserve">傅莹</t>
  </si>
  <si>
    <t xml:space="preserve">144.76</t>
  </si>
  <si>
    <t xml:space="preserve">150.98</t>
  </si>
  <si>
    <t xml:space="preserve">总计</t>
  </si>
  <si>
    <t xml:space="preserve">中国古代史研究所</t>
  </si>
  <si>
    <t xml:space="preserve">432205201T20504</t>
  </si>
  <si>
    <t xml:space="preserve">五常旧集镇改造规划咨询</t>
  </si>
  <si>
    <t xml:space="preserve">余杭区五常管理委员会</t>
  </si>
  <si>
    <t xml:space="preserve">楼毅生</t>
  </si>
  <si>
    <t xml:space="preserve">432205201T00601</t>
  </si>
  <si>
    <t xml:space="preserve">龙港城市总体规划研究</t>
  </si>
  <si>
    <t xml:space="preserve">苍南县龙港镇人民政府</t>
  </si>
  <si>
    <t xml:space="preserve">17.00</t>
  </si>
  <si>
    <t xml:space="preserve">413205007S10601</t>
  </si>
  <si>
    <t xml:space="preserve">清代中韩文化关系研究</t>
  </si>
  <si>
    <t xml:space="preserve">杨雨蕾</t>
  </si>
  <si>
    <t xml:space="preserve">5.60</t>
  </si>
  <si>
    <t xml:space="preserve">7.84</t>
  </si>
  <si>
    <t xml:space="preserve">413105201S20601</t>
  </si>
  <si>
    <t xml:space="preserve">上古到五代浙江科技史研究</t>
  </si>
  <si>
    <t xml:space="preserve">龚缨晏</t>
  </si>
  <si>
    <t xml:space="preserve">0.96</t>
  </si>
  <si>
    <r>
      <rPr>
        <sz val="10"/>
        <rFont val="Arial"/>
        <family val="2"/>
      </rPr>
      <t xml:space="preserve">05</t>
    </r>
    <r>
      <rPr>
        <sz val="10"/>
        <rFont val="Noto Sans"/>
        <family val="2"/>
      </rPr>
      <t xml:space="preserve">年度文化工程系列课题</t>
    </r>
  </si>
  <si>
    <t xml:space="preserve">413205201S20602</t>
  </si>
  <si>
    <t xml:space="preserve">浙商与晋商的比较研究</t>
  </si>
  <si>
    <t xml:space="preserve">杜正贞</t>
  </si>
  <si>
    <t xml:space="preserve">文化工程浙商课题</t>
  </si>
  <si>
    <t xml:space="preserve">413205201S20603</t>
  </si>
  <si>
    <t xml:space="preserve">黄震文集</t>
  </si>
  <si>
    <t xml:space="preserve">何忠礼</t>
  </si>
  <si>
    <t xml:space="preserve">文化工程项目</t>
  </si>
  <si>
    <t xml:space="preserve">32.45</t>
  </si>
  <si>
    <t xml:space="preserve">35.16</t>
  </si>
  <si>
    <t xml:space="preserve">中国现当代文学与文化研究所</t>
  </si>
  <si>
    <t xml:space="preserve">432205102T20601</t>
  </si>
  <si>
    <t xml:space="preserve">郁达夫研究资料汇编</t>
  </si>
  <si>
    <t xml:space="preserve">富阳市委宣传部</t>
  </si>
  <si>
    <t xml:space="preserve">吴秀明</t>
  </si>
  <si>
    <t xml:space="preserve">413205102S10601</t>
  </si>
  <si>
    <t xml:space="preserve">中国动漫产业发展研究</t>
  </si>
  <si>
    <t xml:space="preserve">盘剑</t>
  </si>
  <si>
    <t xml:space="preserve">413205102F00601</t>
  </si>
  <si>
    <t xml:space="preserve">杭州市动漫产业发展和浙江大学相关学科衔接的机制与战略研究</t>
  </si>
  <si>
    <t xml:space="preserve">杭州市发改委</t>
  </si>
  <si>
    <t xml:space="preserve">2.20</t>
  </si>
  <si>
    <t xml:space="preserve">432205102T20602</t>
  </si>
  <si>
    <t xml:space="preserve">郁达夫全集</t>
  </si>
  <si>
    <t xml:space="preserve">中共富阳市委宣传部、富阳市文联</t>
  </si>
  <si>
    <t xml:space="preserve">7.50</t>
  </si>
  <si>
    <t xml:space="preserve">432205102T20603</t>
  </si>
  <si>
    <t xml:space="preserve">7.00</t>
  </si>
  <si>
    <t xml:space="preserve">413205102F00602</t>
  </si>
  <si>
    <t xml:space="preserve">两浙文化与中国新文学的生成</t>
  </si>
  <si>
    <t xml:space="preserve">黄健</t>
  </si>
  <si>
    <t xml:space="preserve">省社科联研究课题（重点课题）</t>
  </si>
  <si>
    <t xml:space="preserve">413205102F30601</t>
  </si>
  <si>
    <t xml:space="preserve">传教士与晚清口岸文学知识分子</t>
  </si>
  <si>
    <t xml:space="preserve">段怀清</t>
  </si>
  <si>
    <t xml:space="preserve">413205102S20601</t>
  </si>
  <si>
    <t xml:space="preserve">413205102S20602</t>
  </si>
  <si>
    <t xml:space="preserve">徐志摩全集</t>
  </si>
  <si>
    <t xml:space="preserve">吴晓</t>
  </si>
  <si>
    <t xml:space="preserve">35.90</t>
  </si>
  <si>
    <t xml:space="preserve">39.56</t>
  </si>
  <si>
    <t xml:space="preserve">韩国研究所</t>
  </si>
  <si>
    <t xml:space="preserve">432205007T10404</t>
  </si>
  <si>
    <t xml:space="preserve">中韩海上交流研究</t>
  </si>
  <si>
    <t xml:space="preserve">韩国张保皋纪念事业会</t>
  </si>
  <si>
    <t xml:space="preserve">金健人</t>
  </si>
  <si>
    <t xml:space="preserve">7.51</t>
  </si>
  <si>
    <t xml:space="preserve">9.02</t>
  </si>
  <si>
    <t xml:space="preserve">432205007T10601</t>
  </si>
  <si>
    <t xml:space="preserve">中韩教育合作研究</t>
  </si>
  <si>
    <t xml:space="preserve">韩国龙仁大学</t>
  </si>
  <si>
    <t xml:space="preserve">3.36</t>
  </si>
  <si>
    <t xml:space="preserve">4.03</t>
  </si>
  <si>
    <t xml:space="preserve">432205007T10602</t>
  </si>
  <si>
    <t xml:space="preserve">韩国独立运动在杭州</t>
  </si>
  <si>
    <t xml:space="preserve">韩国国际交流财团</t>
  </si>
  <si>
    <t xml:space="preserve">1.97</t>
  </si>
  <si>
    <t xml:space="preserve">2.36</t>
  </si>
  <si>
    <t xml:space="preserve">432105007T10601</t>
  </si>
  <si>
    <t xml:space="preserve">韩国研究</t>
  </si>
  <si>
    <t xml:space="preserve">韩国社会科学院</t>
  </si>
  <si>
    <t xml:space="preserve">陈辉</t>
  </si>
  <si>
    <t xml:space="preserve">32.52</t>
  </si>
  <si>
    <t xml:space="preserve">39.03</t>
  </si>
  <si>
    <t xml:space="preserve">432105007T10602</t>
  </si>
  <si>
    <t xml:space="preserve">高丽寺布展项目</t>
  </si>
  <si>
    <t xml:space="preserve">韩国佛教天台宗</t>
  </si>
  <si>
    <t xml:space="preserve">69.60</t>
  </si>
  <si>
    <t xml:space="preserve">83.52</t>
  </si>
  <si>
    <t xml:space="preserve">432205007T20601</t>
  </si>
  <si>
    <t xml:space="preserve">临时政府杭州纪念馆设计布展</t>
  </si>
  <si>
    <t xml:space="preserve">杭州市湖滨地区商贸旅游特色街建设整治指挥部</t>
  </si>
  <si>
    <t xml:space="preserve">14.90</t>
  </si>
  <si>
    <t xml:space="preserve">129.87</t>
  </si>
  <si>
    <t xml:space="preserve">152.86</t>
  </si>
  <si>
    <t xml:space="preserve">文艺学研究所</t>
  </si>
  <si>
    <t xml:space="preserve">413205009S10101</t>
  </si>
  <si>
    <t xml:space="preserve">文艺学本体论问题研究</t>
  </si>
  <si>
    <t xml:space="preserve">苏宏斌</t>
  </si>
  <si>
    <t xml:space="preserve">1.82</t>
  </si>
  <si>
    <t xml:space="preserve">413205009F00601</t>
  </si>
  <si>
    <t xml:space="preserve">智慧：通往美好生活的道路－－希伯来圣经智慧文学研究</t>
  </si>
  <si>
    <t xml:space="preserve">梁慧</t>
  </si>
  <si>
    <t xml:space="preserve">2.37</t>
  </si>
  <si>
    <t xml:space="preserve">中国古代文学与文化研究所</t>
  </si>
  <si>
    <t xml:space="preserve">413205101F20401</t>
  </si>
  <si>
    <t xml:space="preserve">稀见明代戏曲整理与研究</t>
  </si>
  <si>
    <t xml:space="preserve">国家古委会</t>
  </si>
  <si>
    <t xml:space="preserve">廖可斌</t>
  </si>
  <si>
    <t xml:space="preserve">413205101A90601</t>
  </si>
  <si>
    <t xml:space="preserve">《全明词》辑校和研究</t>
  </si>
  <si>
    <t xml:space="preserve">周明初</t>
  </si>
  <si>
    <t xml:space="preserve">3.25</t>
  </si>
  <si>
    <t xml:space="preserve">413205101F20601</t>
  </si>
  <si>
    <t xml:space="preserve">魏晋南北朝学术编年</t>
  </si>
  <si>
    <t xml:space="preserve">全国高校古籍整理研究工作委员会</t>
  </si>
  <si>
    <t xml:space="preserve">王德华</t>
  </si>
  <si>
    <r>
      <rPr>
        <sz val="10"/>
        <rFont val="Noto Sans"/>
        <family val="2"/>
      </rPr>
      <t xml:space="preserve">此项目为</t>
    </r>
    <r>
      <rPr>
        <sz val="10"/>
        <rFont val="Arial"/>
        <family val="2"/>
      </rPr>
      <t xml:space="preserve">2003</t>
    </r>
    <r>
      <rPr>
        <sz val="10"/>
        <rFont val="Noto Sans"/>
        <family val="2"/>
      </rPr>
      <t xml:space="preserve">年度全国高校古委会《中国学术编年》的子项目，项目批准号为</t>
    </r>
    <r>
      <rPr>
        <sz val="10"/>
        <rFont val="Arial"/>
        <family val="2"/>
      </rPr>
      <t xml:space="preserve">0347</t>
    </r>
  </si>
  <si>
    <t xml:space="preserve">413205101S10601</t>
  </si>
  <si>
    <t xml:space="preserve">《全明词》及明词相关问题的研究</t>
  </si>
  <si>
    <t xml:space="preserve">413205101S20601</t>
  </si>
  <si>
    <t xml:space="preserve">唐前辞赋分体研究</t>
  </si>
  <si>
    <t xml:space="preserve">1.44</t>
  </si>
  <si>
    <t xml:space="preserve">413205101S20602</t>
  </si>
  <si>
    <t xml:space="preserve">胡应麟全集</t>
  </si>
  <si>
    <t xml:space="preserve">413205101S20603</t>
  </si>
  <si>
    <t xml:space="preserve">朱彝尊全集</t>
  </si>
  <si>
    <t xml:space="preserve">沈松勤</t>
  </si>
  <si>
    <t xml:space="preserve">432183040T20401</t>
  </si>
  <si>
    <t xml:space="preserve">“亚太休闲教育研究中心”筹建计划及实施</t>
  </si>
  <si>
    <t xml:space="preserve">杭州世界休闲博览园有限公司</t>
  </si>
  <si>
    <t xml:space="preserve">楼含松</t>
  </si>
  <si>
    <t xml:space="preserve">7.40</t>
  </si>
  <si>
    <t xml:space="preserve">该经费放在休闲中心</t>
  </si>
  <si>
    <t xml:space="preserve">413183040F40501</t>
  </si>
  <si>
    <t xml:space="preserve">“十一五”时期杭州文化发展战略研究</t>
  </si>
  <si>
    <t xml:space="preserve">杭州市委办公厅</t>
  </si>
  <si>
    <t xml:space="preserve">413105101S20601</t>
  </si>
  <si>
    <t xml:space="preserve">张岱全集</t>
  </si>
  <si>
    <t xml:space="preserve">432183040T20607</t>
  </si>
  <si>
    <t xml:space="preserve">杭州“休闲生活”调研及点评课题</t>
  </si>
  <si>
    <t xml:space="preserve">杭州市市级机关事业单位会计结算中心</t>
  </si>
  <si>
    <r>
      <rPr>
        <sz val="10"/>
        <rFont val="Noto Sans"/>
        <family val="2"/>
      </rPr>
      <t xml:space="preserve">楼本人要求将经费卡做成</t>
    </r>
    <r>
      <rPr>
        <sz val="10"/>
        <rFont val="Arial"/>
        <family val="2"/>
      </rPr>
      <t xml:space="preserve">T2</t>
    </r>
  </si>
  <si>
    <t xml:space="preserve">413105101S20602</t>
  </si>
  <si>
    <t xml:space="preserve">沈约传</t>
  </si>
  <si>
    <t xml:space="preserve">浙江省社会科学院</t>
  </si>
  <si>
    <t xml:space="preserve">林家骊</t>
  </si>
  <si>
    <t xml:space="preserve">经费是从浙江省社科规划办出的，是省社科规划重点项目</t>
  </si>
  <si>
    <t xml:space="preserve">432205101T20601</t>
  </si>
  <si>
    <t xml:space="preserve">构建有利于提升杭州市民素质的城市生活环境研究</t>
  </si>
  <si>
    <t xml:space="preserve">杭州市委政策研究室</t>
  </si>
  <si>
    <r>
      <rPr>
        <sz val="10"/>
        <rFont val="Noto Sans"/>
        <family val="2"/>
      </rPr>
      <t xml:space="preserve">该课题原本应该为</t>
    </r>
    <r>
      <rPr>
        <sz val="10"/>
        <rFont val="Arial"/>
        <family val="2"/>
      </rPr>
      <t xml:space="preserve">F0</t>
    </r>
  </si>
  <si>
    <t xml:space="preserve">30.60</t>
  </si>
  <si>
    <t xml:space="preserve">36.65</t>
  </si>
  <si>
    <t xml:space="preserve">日本文化研究所</t>
  </si>
  <si>
    <t xml:space="preserve">413205006A90201</t>
  </si>
  <si>
    <t xml:space="preserve">古代中日书籍之路</t>
  </si>
  <si>
    <t xml:space="preserve">王勇</t>
  </si>
  <si>
    <t xml:space="preserve">0.65</t>
  </si>
  <si>
    <t xml:space="preserve">8.50</t>
  </si>
  <si>
    <t xml:space="preserve">11.05</t>
  </si>
  <si>
    <t xml:space="preserve">世界历史研究所</t>
  </si>
  <si>
    <t xml:space="preserve">432205202T20302</t>
  </si>
  <si>
    <t xml:space="preserve">中国水利博物馆展示与互动实验策划</t>
  </si>
  <si>
    <t xml:space="preserve">杭州国际水城有限公司</t>
  </si>
  <si>
    <t xml:space="preserve">严建强</t>
  </si>
  <si>
    <t xml:space="preserve">432105202T20301</t>
  </si>
  <si>
    <t xml:space="preserve">浙江自然博物馆新馆展示策划</t>
  </si>
  <si>
    <t xml:space="preserve">浙江自然博物馆</t>
  </si>
  <si>
    <t xml:space="preserve">413205202S20302</t>
  </si>
  <si>
    <t xml:space="preserve">卫三畏与美国汉学的发端</t>
  </si>
  <si>
    <t xml:space="preserve">省社科基金</t>
  </si>
  <si>
    <t xml:space="preserve">孔陈焱</t>
  </si>
  <si>
    <t xml:space="preserve">432205202T20502</t>
  </si>
  <si>
    <t xml:space="preserve">常州博物馆展示策划</t>
  </si>
  <si>
    <t xml:space="preserve">常州民防建设投资有限公司</t>
  </si>
  <si>
    <t xml:space="preserve">15.00</t>
  </si>
  <si>
    <t xml:space="preserve">432205202T20503</t>
  </si>
  <si>
    <t xml:space="preserve">浙江博物馆展示策划</t>
  </si>
  <si>
    <t xml:space="preserve">浙江省博物馆</t>
  </si>
  <si>
    <t xml:space="preserve">10.00</t>
  </si>
  <si>
    <t xml:space="preserve">413205202F20601</t>
  </si>
  <si>
    <t xml:space="preserve">马克思主义史学思想史</t>
  </si>
  <si>
    <t xml:space="preserve">中国社会科学院世界史研究所</t>
  </si>
  <si>
    <t xml:space="preserve">沈坚</t>
  </si>
  <si>
    <t xml:space="preserve">子课题</t>
  </si>
  <si>
    <t xml:space="preserve">413205202S20601</t>
  </si>
  <si>
    <t xml:space="preserve">吴越地区的岁时习俗与古代日本的年中行事</t>
  </si>
  <si>
    <t xml:space="preserve">王海燕</t>
  </si>
  <si>
    <t xml:space="preserve">413205202S20602</t>
  </si>
  <si>
    <t xml:space="preserve">浙江古代对外文化交流史</t>
  </si>
  <si>
    <t xml:space="preserve">计翔翔</t>
  </si>
  <si>
    <t xml:space="preserve">432205202T20601</t>
  </si>
  <si>
    <t xml:space="preserve">杨州佛教文化博览馆研究</t>
  </si>
  <si>
    <t xml:space="preserve">杨州市文物管理委员会办公室</t>
  </si>
  <si>
    <t xml:space="preserve">55.10</t>
  </si>
  <si>
    <t xml:space="preserve">55.20</t>
  </si>
  <si>
    <t xml:space="preserve">中国近现代史研究所</t>
  </si>
  <si>
    <t xml:space="preserve">413205203S20201</t>
  </si>
  <si>
    <t xml:space="preserve">走近郑宅：乡村社会变迁与农民生存状态</t>
  </si>
  <si>
    <t xml:space="preserve">省规划办</t>
  </si>
  <si>
    <t xml:space="preserve">梁敬明</t>
  </si>
  <si>
    <t xml:space="preserve">0.90</t>
  </si>
  <si>
    <t xml:space="preserve">重点                </t>
  </si>
  <si>
    <t xml:space="preserve">413105203S20601</t>
  </si>
  <si>
    <t xml:space="preserve">工商化村落转型实态研究</t>
  </si>
  <si>
    <r>
      <rPr>
        <sz val="10"/>
        <rFont val="Arial"/>
        <family val="2"/>
      </rPr>
      <t xml:space="preserve">06</t>
    </r>
    <r>
      <rPr>
        <sz val="10"/>
        <rFont val="Noto Sans"/>
        <family val="2"/>
      </rPr>
      <t xml:space="preserve">省基地项目</t>
    </r>
  </si>
  <si>
    <t xml:space="preserve">413205203S20601</t>
  </si>
  <si>
    <t xml:space="preserve">浦江郑氏家族史</t>
  </si>
  <si>
    <r>
      <rPr>
        <sz val="10"/>
        <rFont val="Arial"/>
        <family val="2"/>
      </rPr>
      <t xml:space="preserve">05</t>
    </r>
    <r>
      <rPr>
        <sz val="10"/>
        <rFont val="Noto Sans"/>
        <family val="2"/>
      </rPr>
      <t xml:space="preserve">年度文化工程单项课题</t>
    </r>
  </si>
  <si>
    <t xml:space="preserve">413205203S20602</t>
  </si>
  <si>
    <t xml:space="preserve">浙江辛亥革命史</t>
  </si>
  <si>
    <t xml:space="preserve">汪林茂</t>
  </si>
  <si>
    <t xml:space="preserve">413205203S20603</t>
  </si>
  <si>
    <t xml:space="preserve">晚清浙江学术的变迁</t>
  </si>
  <si>
    <t xml:space="preserve">4.15</t>
  </si>
  <si>
    <t xml:space="preserve">4.98</t>
  </si>
  <si>
    <t xml:space="preserve">科技与社会发展研究所</t>
  </si>
  <si>
    <t xml:space="preserve">432105301T20402</t>
  </si>
  <si>
    <t xml:space="preserve">下城区投资环境优化研究</t>
  </si>
  <si>
    <t xml:space="preserve">杭州市下城区对外贸易经济合作局</t>
  </si>
  <si>
    <t xml:space="preserve">许为民</t>
  </si>
  <si>
    <t xml:space="preserve">432205301T20501</t>
  </si>
  <si>
    <t xml:space="preserve">滨江区政府科技文化建设规划</t>
  </si>
  <si>
    <t xml:space="preserve">杭州市滨江区会计结算中心</t>
  </si>
  <si>
    <t xml:space="preserve">盛晓明</t>
  </si>
  <si>
    <t xml:space="preserve">432205301T00601</t>
  </si>
  <si>
    <t xml:space="preserve">上海大学硕士研究生公共学位课《自然辨证法》网络系统开发</t>
  </si>
  <si>
    <t xml:space="preserve">上海大学</t>
  </si>
  <si>
    <t xml:space="preserve">丛杭青</t>
  </si>
  <si>
    <t xml:space="preserve">413205302S20601</t>
  </si>
  <si>
    <t xml:space="preserve">“生活世界”复杂性及其认知动力模式</t>
  </si>
  <si>
    <t xml:space="preserve">李恒威</t>
  </si>
  <si>
    <t xml:space="preserve">一般项目（成果）</t>
  </si>
  <si>
    <t xml:space="preserve">413205301S20601</t>
  </si>
  <si>
    <t xml:space="preserve">明末至清中叶浙江科技史研究</t>
  </si>
  <si>
    <t xml:space="preserve">张立</t>
  </si>
  <si>
    <t xml:space="preserve">413205301S20602</t>
  </si>
  <si>
    <t xml:space="preserve">民国浙江科技史研究</t>
  </si>
  <si>
    <t xml:space="preserve">王彦君</t>
  </si>
  <si>
    <t xml:space="preserve">413205301S20603</t>
  </si>
  <si>
    <t xml:space="preserve">宋元时期浙江科技史研究</t>
  </si>
  <si>
    <t xml:space="preserve">413105301S20601</t>
  </si>
  <si>
    <t xml:space="preserve">当代科技史研究</t>
  </si>
  <si>
    <t xml:space="preserve">432105301T20601</t>
  </si>
  <si>
    <t xml:space="preserve">省电力公司超高压工程建设</t>
  </si>
  <si>
    <t xml:space="preserve">浙江省电力公司超高压建设分公司</t>
  </si>
  <si>
    <t xml:space="preserve">13.50</t>
  </si>
  <si>
    <t xml:space="preserve">14.06</t>
  </si>
  <si>
    <t xml:space="preserve">科技与文化研究所</t>
  </si>
  <si>
    <t xml:space="preserve">432205302T20501</t>
  </si>
  <si>
    <t xml:space="preserve">公众科学素质建设的理论与实践</t>
  </si>
  <si>
    <t xml:space="preserve">宁波市海曙区科学技术协会</t>
  </si>
  <si>
    <t xml:space="preserve">王淼</t>
  </si>
  <si>
    <t xml:space="preserve">432205000T20505</t>
  </si>
  <si>
    <t xml:space="preserve">语用与文化</t>
  </si>
  <si>
    <t xml:space="preserve">浙江诺力机械股份公司</t>
  </si>
  <si>
    <t xml:space="preserve">金立</t>
  </si>
  <si>
    <t xml:space="preserve">432205000T20601</t>
  </si>
  <si>
    <t xml:space="preserve">企业理念的语用学诠释</t>
  </si>
  <si>
    <t xml:space="preserve">浙江国大集团有限责任公司</t>
  </si>
  <si>
    <t xml:space="preserve">205000-81134Z</t>
  </si>
  <si>
    <t xml:space="preserve">语言逻辑与汉语认知</t>
  </si>
  <si>
    <t xml:space="preserve">教育部新世纪人才</t>
  </si>
  <si>
    <t xml:space="preserve">黄华新</t>
  </si>
  <si>
    <t xml:space="preserve">432205302T20601</t>
  </si>
  <si>
    <r>
      <rPr>
        <sz val="10"/>
        <rFont val="Arial"/>
        <family val="2"/>
      </rPr>
      <t xml:space="preserve">CIS</t>
    </r>
    <r>
      <rPr>
        <sz val="10"/>
        <rFont val="Noto Sans"/>
        <family val="2"/>
      </rPr>
      <t xml:space="preserve">策划方案</t>
    </r>
  </si>
  <si>
    <t xml:space="preserve">杭州市水业集团有限公司</t>
  </si>
  <si>
    <t xml:space="preserve">432205302T20602</t>
  </si>
  <si>
    <t xml:space="preserve">发展纲要编制</t>
  </si>
  <si>
    <t xml:space="preserve">浙江省能源集团有限公司</t>
  </si>
  <si>
    <t xml:space="preserve">413205302S20602</t>
  </si>
  <si>
    <t xml:space="preserve">晚清浙江科技史研究</t>
  </si>
  <si>
    <t xml:space="preserve">413205302S20603</t>
  </si>
  <si>
    <t xml:space="preserve">明代前期和中期浙江科技史研究</t>
  </si>
  <si>
    <t xml:space="preserve">432205302T20603</t>
  </si>
  <si>
    <t xml:space="preserve">文化认知与文化认同</t>
  </si>
  <si>
    <t xml:space="preserve">嘉兴市广播电视总台</t>
  </si>
  <si>
    <t xml:space="preserve">432105302T00601</t>
  </si>
  <si>
    <t xml:space="preserve">浙江省能源集团有限公司企业文化建设规划</t>
  </si>
  <si>
    <t xml:space="preserve">432205302T20604</t>
  </si>
  <si>
    <t xml:space="preserve">海盐精神提炼与诠释</t>
  </si>
  <si>
    <t xml:space="preserve">海盐县委宣传部</t>
  </si>
  <si>
    <t xml:space="preserve">84.00</t>
  </si>
  <si>
    <t xml:space="preserve">86.72</t>
  </si>
  <si>
    <t xml:space="preserve">古籍研究所</t>
  </si>
  <si>
    <t xml:space="preserve">413205008F20601</t>
  </si>
  <si>
    <t xml:space="preserve">中古汉语史资料汇编</t>
  </si>
  <si>
    <t xml:space="preserve">全国高等院校古籍整理研究工作委员会</t>
  </si>
  <si>
    <t xml:space="preserve">王云路</t>
  </si>
  <si>
    <t xml:space="preserve">413205008S10601</t>
  </si>
  <si>
    <t xml:space="preserve">汉语词语核心义研究</t>
  </si>
  <si>
    <t xml:space="preserve">413205008S20601</t>
  </si>
  <si>
    <t xml:space="preserve">敦煌本《老子》研究</t>
  </si>
  <si>
    <t xml:space="preserve">朱大星</t>
  </si>
  <si>
    <t xml:space="preserve">重点课题（成果）</t>
  </si>
  <si>
    <t xml:space="preserve">413205008F30601</t>
  </si>
  <si>
    <t xml:space="preserve">敦煌本《老子》的整理与研究</t>
  </si>
  <si>
    <t xml:space="preserve">413205008F20602</t>
  </si>
  <si>
    <t xml:space="preserve">古籍整理研究</t>
  </si>
  <si>
    <t xml:space="preserve">张涌泉</t>
  </si>
  <si>
    <t xml:space="preserve">22.00</t>
  </si>
  <si>
    <t xml:space="preserve">26.40</t>
  </si>
  <si>
    <t xml:space="preserve">33.75</t>
  </si>
  <si>
    <t xml:space="preserve">41.03</t>
  </si>
  <si>
    <t xml:space="preserve">外国哲学研究所</t>
  </si>
  <si>
    <t xml:space="preserve">413205305S20401</t>
  </si>
  <si>
    <r>
      <rPr>
        <sz val="10"/>
        <rFont val="Noto Sans"/>
        <family val="2"/>
      </rPr>
      <t xml:space="preserve">希腊哲学的</t>
    </r>
    <r>
      <rPr>
        <sz val="10"/>
        <rFont val="Arial"/>
        <family val="2"/>
      </rPr>
      <t xml:space="preserve">being</t>
    </r>
    <r>
      <rPr>
        <sz val="10"/>
        <rFont val="Noto Sans"/>
        <family val="2"/>
      </rPr>
      <t xml:space="preserve">与基督教的上帝观</t>
    </r>
  </si>
  <si>
    <t xml:space="preserve">章雪富</t>
  </si>
  <si>
    <t xml:space="preserve">413205305S10402</t>
  </si>
  <si>
    <r>
      <rPr>
        <sz val="10"/>
        <rFont val="Arial"/>
        <family val="2"/>
      </rPr>
      <t xml:space="preserve">16-17</t>
    </r>
    <r>
      <rPr>
        <sz val="10"/>
        <rFont val="Noto Sans"/>
        <family val="2"/>
      </rPr>
      <t xml:space="preserve">世纪远东天主教史研究</t>
    </r>
  </si>
  <si>
    <t xml:space="preserve">全国哲学社会科学规划办</t>
  </si>
  <si>
    <t xml:space="preserve">戚印平</t>
  </si>
  <si>
    <t xml:space="preserve">1.68</t>
  </si>
  <si>
    <t xml:space="preserve">413205305A90201</t>
  </si>
  <si>
    <r>
      <rPr>
        <sz val="10"/>
        <rFont val="Noto Sans"/>
        <family val="2"/>
      </rPr>
      <t xml:space="preserve">梅洛</t>
    </r>
    <r>
      <rPr>
        <sz val="10"/>
        <rFont val="Arial"/>
        <family val="2"/>
      </rPr>
      <t xml:space="preserve">--</t>
    </r>
    <r>
      <rPr>
        <sz val="10"/>
        <rFont val="Noto Sans"/>
        <family val="2"/>
      </rPr>
      <t xml:space="preserve">庞蒂与法国哲学主流</t>
    </r>
  </si>
  <si>
    <t xml:space="preserve">杨大春</t>
  </si>
  <si>
    <t xml:space="preserve">205000584149</t>
  </si>
  <si>
    <t xml:space="preserve">天主教东传与地理大发现时期的亚洲国际形势</t>
  </si>
  <si>
    <r>
      <rPr>
        <sz val="10"/>
        <rFont val="Arial"/>
        <family val="2"/>
      </rPr>
      <t xml:space="preserve">2003</t>
    </r>
    <r>
      <rPr>
        <sz val="10"/>
        <rFont val="Noto Sans"/>
        <family val="2"/>
      </rPr>
      <t xml:space="preserve">年“曙光”重点项目</t>
    </r>
  </si>
  <si>
    <t xml:space="preserve">413205305S20202</t>
  </si>
  <si>
    <t xml:space="preserve">天主教东传史文献研究</t>
  </si>
  <si>
    <t xml:space="preserve">413205305S10201</t>
  </si>
  <si>
    <t xml:space="preserve">当代法国哲学的三大主题</t>
  </si>
  <si>
    <t xml:space="preserve">2.10</t>
  </si>
  <si>
    <t xml:space="preserve">432205305T10601</t>
  </si>
  <si>
    <t xml:space="preserve">基督教研究</t>
  </si>
  <si>
    <t xml:space="preserve">亚联董</t>
  </si>
  <si>
    <t xml:space="preserve">413205305S20601</t>
  </si>
  <si>
    <t xml:space="preserve">海德格尔和维特根斯坦存在论思想的比较研究</t>
  </si>
  <si>
    <t xml:space="preserve">李菁</t>
  </si>
  <si>
    <t xml:space="preserve">该项目负责人为正攻读博士学位的在校生</t>
  </si>
  <si>
    <t xml:space="preserve">413205305S20602</t>
  </si>
  <si>
    <r>
      <rPr>
        <sz val="10"/>
        <rFont val="Noto Sans"/>
        <family val="2"/>
      </rPr>
      <t xml:space="preserve">跨文化视域下的宗教研究：以雷蒙</t>
    </r>
    <r>
      <rPr>
        <sz val="10"/>
        <rFont val="Arial"/>
        <family val="2"/>
      </rPr>
      <t xml:space="preserve">·</t>
    </r>
    <r>
      <rPr>
        <sz val="10"/>
        <rFont val="Noto Sans"/>
        <family val="2"/>
      </rPr>
      <t xml:space="preserve">潘尼卡为例</t>
    </r>
  </si>
  <si>
    <t xml:space="preserve">王桂彩</t>
  </si>
  <si>
    <t xml:space="preserve">413205305F30601</t>
  </si>
  <si>
    <t xml:space="preserve">雷蒙潘尼卡跨文化宗教思想研究</t>
  </si>
  <si>
    <t xml:space="preserve">8.85</t>
  </si>
  <si>
    <t xml:space="preserve">10.31</t>
  </si>
  <si>
    <t xml:space="preserve">世界文学与比较文学研究所</t>
  </si>
  <si>
    <t xml:space="preserve">413205103S10301</t>
  </si>
  <si>
    <r>
      <rPr>
        <sz val="10"/>
        <rFont val="Arial"/>
        <family val="2"/>
      </rPr>
      <t xml:space="preserve">20</t>
    </r>
    <r>
      <rPr>
        <sz val="10"/>
        <rFont val="Noto Sans"/>
        <family val="2"/>
      </rPr>
      <t xml:space="preserve">世纪加勒比英语文学及其文化特性研究</t>
    </r>
  </si>
  <si>
    <t xml:space="preserve">全国哲学社科规划办</t>
  </si>
  <si>
    <t xml:space="preserve">张德明</t>
  </si>
  <si>
    <t xml:space="preserve">413205103F60601</t>
  </si>
  <si>
    <t xml:space="preserve">现代欧美诗歌研究</t>
  </si>
  <si>
    <t xml:space="preserve">吴笛</t>
  </si>
  <si>
    <t xml:space="preserve">413205103S10601</t>
  </si>
  <si>
    <t xml:space="preserve">英国玄学派诗歌研究</t>
  </si>
  <si>
    <t xml:space="preserve">413205103S20601</t>
  </si>
  <si>
    <t xml:space="preserve">浙江翻译文学史</t>
  </si>
  <si>
    <t xml:space="preserve">9.60</t>
  </si>
  <si>
    <t xml:space="preserve">12.98</t>
  </si>
  <si>
    <t xml:space="preserve">中国思想文化研究所</t>
  </si>
  <si>
    <t xml:space="preserve">413205303S20401</t>
  </si>
  <si>
    <t xml:space="preserve">儒道关系中的宋明理学</t>
  </si>
  <si>
    <t xml:space="preserve">孔令宏</t>
  </si>
  <si>
    <t xml:space="preserve">432105303T20301</t>
  </si>
  <si>
    <t xml:space="preserve">浙江旅游文化研究</t>
  </si>
  <si>
    <t xml:space="preserve">绍兴县镜湖房地产开发有限公司</t>
  </si>
  <si>
    <t xml:space="preserve">潘立勇</t>
  </si>
  <si>
    <t xml:space="preserve">413205303S20301</t>
  </si>
  <si>
    <t xml:space="preserve">东汉到南北朝时期道家与道教的关系研究</t>
  </si>
  <si>
    <t xml:space="preserve">0.48</t>
  </si>
  <si>
    <t xml:space="preserve">413105303S10301</t>
  </si>
  <si>
    <t xml:space="preserve">阳明心学美学：多本体工夫论切入</t>
  </si>
  <si>
    <t xml:space="preserve">413205303F40401</t>
  </si>
  <si>
    <t xml:space="preserve">邹守益研究</t>
  </si>
  <si>
    <t xml:space="preserve">董平</t>
  </si>
  <si>
    <t xml:space="preserve">0.99</t>
  </si>
  <si>
    <t xml:space="preserve">413105303F30601</t>
  </si>
  <si>
    <t xml:space="preserve">浙学的渊源与历史及其价值的当代转换</t>
  </si>
  <si>
    <t xml:space="preserve">5.50</t>
  </si>
  <si>
    <t xml:space="preserve">413205303F40601</t>
  </si>
  <si>
    <t xml:space="preserve">浙江文化名人传记丛书——寒山传</t>
  </si>
  <si>
    <t xml:space="preserve">浙江省社学科学院</t>
  </si>
  <si>
    <t xml:space="preserve">何善蒙</t>
  </si>
  <si>
    <t xml:space="preserve">1.65</t>
  </si>
  <si>
    <t xml:space="preserve">432105303T20601</t>
  </si>
  <si>
    <t xml:space="preserve">人文旅游书系</t>
  </si>
  <si>
    <t xml:space="preserve">杭州天马酒店管理有限公司</t>
  </si>
  <si>
    <t xml:space="preserve">413205303S20601</t>
  </si>
  <si>
    <t xml:space="preserve">宋元时期浙江与日本的佛教文化交流之研究</t>
  </si>
  <si>
    <t xml:space="preserve">张家成</t>
  </si>
  <si>
    <t xml:space="preserve">432283050T20601</t>
  </si>
  <si>
    <t xml:space="preserve">儒学与企业文化研究</t>
  </si>
  <si>
    <t xml:space="preserve">西子联合控股有限公司</t>
  </si>
  <si>
    <t xml:space="preserve">何俊</t>
  </si>
  <si>
    <t xml:space="preserve">413205303S20602</t>
  </si>
  <si>
    <t xml:space="preserve">许谦全集</t>
  </si>
  <si>
    <t xml:space="preserve">413205303S20603</t>
  </si>
  <si>
    <t xml:space="preserve">杨简全集</t>
  </si>
  <si>
    <t xml:space="preserve">432105303T20602</t>
  </si>
  <si>
    <t xml:space="preserve">人文旅游培训</t>
  </si>
  <si>
    <t xml:space="preserve">浙江省旅游培训管理中心</t>
  </si>
  <si>
    <t xml:space="preserve">4.66</t>
  </si>
  <si>
    <t xml:space="preserve">432105303T20603</t>
  </si>
  <si>
    <t xml:space="preserve">人文旅游论丛</t>
  </si>
  <si>
    <t xml:space="preserve">浙江旅游科学研究院</t>
  </si>
  <si>
    <t xml:space="preserve">432105303T20604</t>
  </si>
  <si>
    <t xml:space="preserve">浙江旅游十一五规划专题</t>
  </si>
  <si>
    <t xml:space="preserve">浙江省旅游局</t>
  </si>
  <si>
    <t xml:space="preserve">70.96</t>
  </si>
  <si>
    <t xml:space="preserve">71.20</t>
  </si>
  <si>
    <t xml:space="preserve">中国艺术研究所</t>
  </si>
  <si>
    <t xml:space="preserve">432205401T10501</t>
  </si>
  <si>
    <t xml:space="preserve">设计咨询</t>
  </si>
  <si>
    <t xml:space="preserve">德包豪斯视觉建筑设计（杭州）限公司</t>
  </si>
  <si>
    <t xml:space="preserve">王小松</t>
  </si>
  <si>
    <t xml:space="preserve">432205401T20601</t>
  </si>
  <si>
    <t xml:space="preserve">规划设计咨询</t>
  </si>
  <si>
    <t xml:space="preserve">长沙汇丰置业有限公司</t>
  </si>
  <si>
    <t xml:space="preserve">30.00</t>
  </si>
  <si>
    <t xml:space="preserve">38.00</t>
  </si>
  <si>
    <t xml:space="preserve">39.60</t>
  </si>
  <si>
    <t xml:space="preserve">汉语言研究所</t>
  </si>
  <si>
    <t xml:space="preserve">413205104A90201</t>
  </si>
  <si>
    <t xml:space="preserve">古汉语同义词辩释论</t>
  </si>
  <si>
    <t xml:space="preserve">黄金贵</t>
  </si>
  <si>
    <t xml:space="preserve">0.34</t>
  </si>
  <si>
    <t xml:space="preserve">413205104S20301</t>
  </si>
  <si>
    <t xml:space="preserve">中国古代文化图典</t>
  </si>
  <si>
    <t xml:space="preserve">413205104S10001</t>
  </si>
  <si>
    <r>
      <rPr>
        <sz val="10"/>
        <rFont val="Arial"/>
        <family val="2"/>
      </rPr>
      <t xml:space="preserve">20</t>
    </r>
    <r>
      <rPr>
        <sz val="10"/>
        <rFont val="Noto Sans"/>
        <family val="2"/>
      </rPr>
      <t xml:space="preserve">世纪汉语中古音研究方法比较</t>
    </r>
  </si>
  <si>
    <t xml:space="preserve">黄笑山</t>
  </si>
  <si>
    <t xml:space="preserve">432105104T20501</t>
  </si>
  <si>
    <t xml:space="preserve">浙江语言学研究（汉语史国际高级论坛）</t>
  </si>
  <si>
    <t xml:space="preserve">浙江语言学会中学语文报、浙江工业大学、宁波大学、浙师大、绍兴文理学院</t>
  </si>
  <si>
    <t xml:space="preserve">颜洽茂</t>
  </si>
  <si>
    <t xml:space="preserve">413205104S10601</t>
  </si>
  <si>
    <t xml:space="preserve">现代汉语情态系统研究</t>
  </si>
  <si>
    <t xml:space="preserve">彭利贞</t>
  </si>
  <si>
    <t xml:space="preserve">413205104S20601</t>
  </si>
  <si>
    <t xml:space="preserve">卢文弨全集</t>
  </si>
  <si>
    <t xml:space="preserve">陈东辉</t>
  </si>
  <si>
    <t xml:space="preserve">413205104S20602</t>
  </si>
  <si>
    <t xml:space="preserve">陈望道全集</t>
  </si>
  <si>
    <t xml:space="preserve">池昌海</t>
  </si>
  <si>
    <t xml:space="preserve">413205104F20601</t>
  </si>
  <si>
    <t xml:space="preserve">古典文献专业经费</t>
  </si>
  <si>
    <t xml:space="preserve">全国高校古委会</t>
  </si>
  <si>
    <t xml:space="preserve">方一新</t>
  </si>
  <si>
    <t xml:space="preserve">29.04</t>
  </si>
  <si>
    <t xml:space="preserve">36.90</t>
  </si>
  <si>
    <t xml:space="preserve">413103000F20601</t>
  </si>
  <si>
    <t xml:space="preserve">美国对外关系史研究（１７７６－２００５）第二卷</t>
  </si>
  <si>
    <t xml:space="preserve">南开大学</t>
  </si>
  <si>
    <t xml:space="preserve">刘国柱</t>
  </si>
  <si>
    <t xml:space="preserve">教育部人文社科重点研究基地重大项目子课题</t>
  </si>
  <si>
    <t xml:space="preserve">413203000S10602</t>
  </si>
  <si>
    <t xml:space="preserve">战后美国对第三世界国家发展援助探研：兼论美国对外发展援助的国际政治经济学</t>
  </si>
  <si>
    <t xml:space="preserve">413205000S10601</t>
  </si>
  <si>
    <t xml:space="preserve">国家、组织与妇女：中国妇女解放实践的运作机制研究</t>
  </si>
  <si>
    <t xml:space="preserve">揭爱花</t>
  </si>
  <si>
    <t xml:space="preserve">413105000S20601</t>
  </si>
  <si>
    <t xml:space="preserve">城市化进程中的村庄变迁</t>
  </si>
  <si>
    <t xml:space="preserve">赖金良</t>
  </si>
  <si>
    <t xml:space="preserve">413105000S20602</t>
  </si>
  <si>
    <t xml:space="preserve">社会利益组织化机制研究</t>
  </si>
  <si>
    <t xml:space="preserve">刘玉能</t>
  </si>
  <si>
    <t xml:space="preserve">413205000F00601</t>
  </si>
  <si>
    <t xml:space="preserve">救助管理办法实施三周年社会反响评估－－以浙江省为例</t>
  </si>
  <si>
    <t xml:space="preserve">刘志军</t>
  </si>
  <si>
    <t xml:space="preserve">0.44</t>
  </si>
  <si>
    <t xml:space="preserve">413205000F30601</t>
  </si>
  <si>
    <t xml:space="preserve">宋代文学与茶俗</t>
  </si>
  <si>
    <t xml:space="preserve">黄杰</t>
  </si>
  <si>
    <t xml:space="preserve">413205000S20601</t>
  </si>
  <si>
    <t xml:space="preserve">浙江史学史</t>
  </si>
  <si>
    <t xml:space="preserve">仓修良</t>
  </si>
  <si>
    <t xml:space="preserve">413105000A90601</t>
  </si>
  <si>
    <t xml:space="preserve">江西赣州市“留守孩子关爱工程”实施绩效的社会人类学评估研究</t>
  </si>
  <si>
    <t xml:space="preserve">全国教育规划办</t>
  </si>
  <si>
    <t xml:space="preserve">0.91</t>
  </si>
  <si>
    <t xml:space="preserve">全国教育科学“十五”规划重点课题（教育部青年专项）</t>
  </si>
  <si>
    <t xml:space="preserve">413205000S20602</t>
  </si>
  <si>
    <t xml:space="preserve">章学诚全集</t>
  </si>
  <si>
    <t xml:space="preserve">413205000S20603</t>
  </si>
  <si>
    <t xml:space="preserve">沈括全集</t>
  </si>
  <si>
    <t xml:space="preserve">杨渭生</t>
  </si>
  <si>
    <t xml:space="preserve">432205000T20602</t>
  </si>
  <si>
    <t xml:space="preserve">餐饮文化</t>
  </si>
  <si>
    <t xml:space="preserve">杭州娃哈哈餐饮娱乐有限责任公司</t>
  </si>
  <si>
    <t xml:space="preserve">黄爱华</t>
  </si>
  <si>
    <t xml:space="preserve">26.90</t>
  </si>
  <si>
    <t xml:space="preserve">33.78</t>
  </si>
  <si>
    <t xml:space="preserve">中外教育现代化研究所</t>
  </si>
  <si>
    <t xml:space="preserve">413204102A90204</t>
  </si>
  <si>
    <t xml:space="preserve">构筑终身职业技术教育体系的比较研究</t>
  </si>
  <si>
    <t xml:space="preserve">吴雪萍</t>
  </si>
  <si>
    <t xml:space="preserve">413204102S10201</t>
  </si>
  <si>
    <t xml:space="preserve">中外教育交流史研究</t>
  </si>
  <si>
    <t xml:space="preserve">全教办</t>
  </si>
  <si>
    <t xml:space="preserve">田正平</t>
  </si>
  <si>
    <t xml:space="preserve">全教办一般</t>
  </si>
  <si>
    <t xml:space="preserve">413204102S20301</t>
  </si>
  <si>
    <t xml:space="preserve">生态道德教育的理论与实践</t>
  </si>
  <si>
    <t xml:space="preserve">周谷平</t>
  </si>
  <si>
    <t xml:space="preserve">413204000591601</t>
  </si>
  <si>
    <t xml:space="preserve">商丽浩博士论文资助</t>
  </si>
  <si>
    <t xml:space="preserve">商丽浩</t>
  </si>
  <si>
    <t xml:space="preserve">论文资助不扣管理费  </t>
  </si>
  <si>
    <t xml:space="preserve">413204102S20402</t>
  </si>
  <si>
    <t xml:space="preserve">马克思主义教育思想中国化历程研究</t>
  </si>
  <si>
    <t xml:space="preserve">全国教育科学规划办</t>
  </si>
  <si>
    <t xml:space="preserve">教育部重点</t>
  </si>
  <si>
    <t xml:space="preserve">413204102F00401</t>
  </si>
  <si>
    <t xml:space="preserve">流动人口子女基础教育</t>
  </si>
  <si>
    <t xml:space="preserve">联合国教科文组织</t>
  </si>
  <si>
    <t xml:space="preserve">汪利兵</t>
  </si>
  <si>
    <t xml:space="preserve">2.39</t>
  </si>
  <si>
    <t xml:space="preserve">2.63</t>
  </si>
  <si>
    <t xml:space="preserve">432204102T20502</t>
  </si>
  <si>
    <t xml:space="preserve">校本教研制度的理论与实践</t>
  </si>
  <si>
    <t xml:space="preserve">杭州市青蓝小学胜蓝分校</t>
  </si>
  <si>
    <t xml:space="preserve">4.50</t>
  </si>
  <si>
    <t xml:space="preserve">204000-811121</t>
  </si>
  <si>
    <t xml:space="preserve">学校理财和教育质量发展研究</t>
  </si>
  <si>
    <t xml:space="preserve">432204102T10601</t>
  </si>
  <si>
    <t xml:space="preserve">教育创新与学生发展</t>
  </si>
  <si>
    <r>
      <rPr>
        <sz val="10"/>
        <rFont val="Noto Sans"/>
        <family val="2"/>
      </rPr>
      <t xml:space="preserve">意大利</t>
    </r>
    <r>
      <rPr>
        <sz val="10"/>
        <rFont val="Arial"/>
        <family val="2"/>
      </rPr>
      <t xml:space="preserve">SALESIAN</t>
    </r>
    <r>
      <rPr>
        <sz val="10"/>
        <rFont val="Noto Sans"/>
        <family val="2"/>
      </rPr>
      <t xml:space="preserve">大学</t>
    </r>
  </si>
  <si>
    <t xml:space="preserve">徐小洲</t>
  </si>
  <si>
    <t xml:space="preserve">9.62</t>
  </si>
  <si>
    <t xml:space="preserve">11.55</t>
  </si>
  <si>
    <t xml:space="preserve">432204102T20601</t>
  </si>
  <si>
    <t xml:space="preserve">教师专业化研究</t>
  </si>
  <si>
    <t xml:space="preserve">宁波江东区教育委员会</t>
  </si>
  <si>
    <t xml:space="preserve">6.50</t>
  </si>
  <si>
    <t xml:space="preserve">413204102S10601</t>
  </si>
  <si>
    <t xml:space="preserve">中国近代教育学术史研究</t>
  </si>
  <si>
    <t xml:space="preserve">中央教育科学研究所</t>
  </si>
  <si>
    <t xml:space="preserve">肖朗</t>
  </si>
  <si>
    <t xml:space="preserve">413204102F00601</t>
  </si>
  <si>
    <t xml:space="preserve">杭州市职业教育发展的对策研究</t>
  </si>
  <si>
    <r>
      <rPr>
        <sz val="10"/>
        <rFont val="Arial"/>
        <family val="2"/>
      </rPr>
      <t xml:space="preserve">2006</t>
    </r>
    <r>
      <rPr>
        <sz val="10"/>
        <rFont val="Noto Sans"/>
        <family val="2"/>
      </rPr>
      <t xml:space="preserve">市校合作项目</t>
    </r>
  </si>
  <si>
    <t xml:space="preserve">432204102T20602</t>
  </si>
  <si>
    <t xml:space="preserve">新课改与教师专业发展</t>
  </si>
  <si>
    <t xml:space="preserve">平阳县第三中学</t>
  </si>
  <si>
    <t xml:space="preserve">432204102T20603</t>
  </si>
  <si>
    <t xml:space="preserve">全民优质均衡教育的区域探索</t>
  </si>
  <si>
    <t xml:space="preserve">宁波市江东区教育委员会</t>
  </si>
  <si>
    <t xml:space="preserve">该经费为其省社科规划项目自筹经费，课题名称同</t>
  </si>
  <si>
    <t xml:space="preserve">432204102T20604</t>
  </si>
  <si>
    <t xml:space="preserve">教育管理比较研究</t>
  </si>
  <si>
    <t xml:space="preserve">安吉县教育局</t>
  </si>
  <si>
    <t xml:space="preserve">祝怀新</t>
  </si>
  <si>
    <t xml:space="preserve">413204102S20601</t>
  </si>
  <si>
    <t xml:space="preserve">终身学习的推进机制比较研究</t>
  </si>
  <si>
    <t xml:space="preserve">413204102S20602</t>
  </si>
  <si>
    <t xml:space="preserve">浙江省农村义务教育财政转移支付的现状和对策研究</t>
  </si>
  <si>
    <t xml:space="preserve">杨明</t>
  </si>
  <si>
    <t xml:space="preserve">204000-81135Z</t>
  </si>
  <si>
    <t xml:space="preserve">高等教育政策与管理、亚洲高等教育、创新能力结构与培育体系研究</t>
  </si>
  <si>
    <t xml:space="preserve">432204102T20605</t>
  </si>
  <si>
    <t xml:space="preserve">高新企业新员工培训调查</t>
  </si>
  <si>
    <t xml:space="preserve">杭州博仕科技有限公司</t>
  </si>
  <si>
    <t xml:space="preserve">413204102S20603</t>
  </si>
  <si>
    <t xml:space="preserve">浙江教育史</t>
  </si>
  <si>
    <t xml:space="preserve">张彬</t>
  </si>
  <si>
    <t xml:space="preserve">413204102S20604</t>
  </si>
  <si>
    <t xml:space="preserve">经亨颐文集</t>
  </si>
  <si>
    <t xml:space="preserve">413204102S20605</t>
  </si>
  <si>
    <t xml:space="preserve">孟宪承集</t>
  </si>
  <si>
    <t xml:space="preserve">413204102F20601</t>
  </si>
  <si>
    <t xml:space="preserve">创新型工程科技人才培养</t>
  </si>
  <si>
    <t xml:space="preserve">中国工程院</t>
  </si>
  <si>
    <t xml:space="preserve">18.00</t>
  </si>
  <si>
    <t xml:space="preserve">432204102T20607</t>
  </si>
  <si>
    <t xml:space="preserve">杭州“学习生活”行业调研及点评</t>
  </si>
  <si>
    <t xml:space="preserve">中共杭州市委办公厅</t>
  </si>
  <si>
    <r>
      <rPr>
        <sz val="10"/>
        <rFont val="Noto Sans"/>
        <family val="2"/>
      </rPr>
      <t xml:space="preserve">该笔经费为纵向课题，应为</t>
    </r>
    <r>
      <rPr>
        <sz val="10"/>
        <rFont val="Arial"/>
        <family val="2"/>
      </rPr>
      <t xml:space="preserve">F0</t>
    </r>
  </si>
  <si>
    <t xml:space="preserve">129.41</t>
  </si>
  <si>
    <t xml:space="preserve">142.66</t>
  </si>
  <si>
    <t xml:space="preserve">高等教育研究所</t>
  </si>
  <si>
    <t xml:space="preserve">413204001F00501</t>
  </si>
  <si>
    <t xml:space="preserve">全面提升浙江高等教育质量对策研究</t>
  </si>
  <si>
    <t xml:space="preserve">浙江省教育科学研究所</t>
  </si>
  <si>
    <t xml:space="preserve">顾建民</t>
  </si>
  <si>
    <t xml:space="preserve">0.82</t>
  </si>
  <si>
    <t xml:space="preserve">432204001T20601</t>
  </si>
  <si>
    <t xml:space="preserve">路桥区教育规划方法</t>
  </si>
  <si>
    <t xml:space="preserve">浙江省路桥区教育局</t>
  </si>
  <si>
    <t xml:space="preserve">方展画</t>
  </si>
  <si>
    <t xml:space="preserve">432204001T20602</t>
  </si>
  <si>
    <t xml:space="preserve">路桥区教育规划</t>
  </si>
  <si>
    <t xml:space="preserve">郭耀邦</t>
  </si>
  <si>
    <t xml:space="preserve">432204001T20603</t>
  </si>
  <si>
    <t xml:space="preserve">研究生教育结构调整研究</t>
  </si>
  <si>
    <t xml:space="preserve">浙江省研究生教育学会</t>
  </si>
  <si>
    <t xml:space="preserve">432204001T20605</t>
  </si>
  <si>
    <t xml:space="preserve">构建农村培训体系</t>
  </si>
  <si>
    <t xml:space="preserve">奉化大桥成人文化学院</t>
  </si>
  <si>
    <t xml:space="preserve">432204001T20606</t>
  </si>
  <si>
    <t xml:space="preserve">中职机电课程体系改革</t>
  </si>
  <si>
    <t xml:space="preserve">永康市职业技术学校</t>
  </si>
  <si>
    <t xml:space="preserve">432204001T20609</t>
  </si>
  <si>
    <t xml:space="preserve">推进浙江高校文化建设研究——基于案例的剖析</t>
  </si>
  <si>
    <t xml:space="preserve">浙江省交通工程建设集团有限公司第二分公司</t>
  </si>
  <si>
    <t xml:space="preserve">王金瑶</t>
  </si>
  <si>
    <t xml:space="preserve">432204001T20607</t>
  </si>
  <si>
    <t xml:space="preserve">浙江新时期课程改革研究</t>
  </si>
  <si>
    <t xml:space="preserve">浙江省人民出版社</t>
  </si>
  <si>
    <t xml:space="preserve">432204001T20608</t>
  </si>
  <si>
    <t xml:space="preserve">新语文教学改革研究</t>
  </si>
  <si>
    <t xml:space="preserve">金师附小</t>
  </si>
  <si>
    <t xml:space="preserve">14.60</t>
  </si>
  <si>
    <t xml:space="preserve">413204001A90601</t>
  </si>
  <si>
    <t xml:space="preserve">小学“新语文”教学体系研究</t>
  </si>
  <si>
    <r>
      <rPr>
        <sz val="10"/>
        <rFont val="Noto Sans"/>
        <family val="2"/>
      </rPr>
      <t xml:space="preserve">全国教育科学“十五”规划</t>
    </r>
    <r>
      <rPr>
        <sz val="10"/>
        <rFont val="Arial"/>
        <family val="2"/>
      </rPr>
      <t xml:space="preserve">2005</t>
    </r>
    <r>
      <rPr>
        <sz val="10"/>
        <rFont val="Noto Sans"/>
        <family val="2"/>
      </rPr>
      <t xml:space="preserve">年度教育部重点课题，浙江省教育科学研究院和浙江大学联合申报</t>
    </r>
  </si>
  <si>
    <t xml:space="preserve">413204001F00601</t>
  </si>
  <si>
    <t xml:space="preserve">高校分类与办学特色研究</t>
  </si>
  <si>
    <t xml:space="preserve">浙江省高等教育学会</t>
  </si>
  <si>
    <t xml:space="preserve">16.50</t>
  </si>
  <si>
    <t xml:space="preserve">432204001T20610</t>
  </si>
  <si>
    <t xml:space="preserve">高校教师素质提升策略研究</t>
  </si>
  <si>
    <t xml:space="preserve">浙江省教育科学研究院</t>
  </si>
  <si>
    <t xml:space="preserve">432204001T20611</t>
  </si>
  <si>
    <t xml:space="preserve">世界一流大学半学理念研究</t>
  </si>
  <si>
    <t xml:space="preserve">王爱国</t>
  </si>
  <si>
    <t xml:space="preserve">413204001S20601</t>
  </si>
  <si>
    <t xml:space="preserve">西方大学终身教职制度研究</t>
  </si>
  <si>
    <t xml:space="preserve">413204001F30601</t>
  </si>
  <si>
    <t xml:space="preserve">浙江大学与浙江社会经济互动模式的研究</t>
  </si>
  <si>
    <t xml:space="preserve">汪辉</t>
  </si>
  <si>
    <t xml:space="preserve">413204001F30602</t>
  </si>
  <si>
    <t xml:space="preserve">浙江省教育强省建设研究</t>
  </si>
  <si>
    <t xml:space="preserve">1.54</t>
  </si>
  <si>
    <t xml:space="preserve">432204001T20612</t>
  </si>
  <si>
    <t xml:space="preserve">路桥社区学院发展规划</t>
  </si>
  <si>
    <t xml:space="preserve">台州市路桥区成人中等专业学校</t>
  </si>
  <si>
    <t xml:space="preserve">64.95</t>
  </si>
  <si>
    <t xml:space="preserve">67.40</t>
  </si>
  <si>
    <t xml:space="preserve">教育科学与技术研究所</t>
  </si>
  <si>
    <t xml:space="preserve">413204101S10401</t>
  </si>
  <si>
    <t xml:space="preserve">青春期心理危机及干预研究</t>
  </si>
  <si>
    <t xml:space="preserve">边玉芳</t>
  </si>
  <si>
    <t xml:space="preserve">国家青年基金</t>
  </si>
  <si>
    <t xml:space="preserve">432204101T20501</t>
  </si>
  <si>
    <t xml:space="preserve">新课程与行动研究</t>
  </si>
  <si>
    <t xml:space="preserve">余杭区余杭镇会计核算中心</t>
  </si>
  <si>
    <t xml:space="preserve">张文军</t>
  </si>
  <si>
    <t xml:space="preserve">432204101T20504</t>
  </si>
  <si>
    <t xml:space="preserve">浙江省青少年校外活动场所十一五建设与发展规划</t>
  </si>
  <si>
    <t xml:space="preserve">团省委</t>
  </si>
  <si>
    <t xml:space="preserve">刘杭玲</t>
  </si>
  <si>
    <t xml:space="preserve">432204101T20505</t>
  </si>
  <si>
    <t xml:space="preserve">三维目标整合与行动研究</t>
  </si>
  <si>
    <t xml:space="preserve">义乌稠城第三小学</t>
  </si>
  <si>
    <t xml:space="preserve">413204101S20501</t>
  </si>
  <si>
    <t xml:space="preserve">产学研合作的理事考察及比较研究</t>
  </si>
  <si>
    <t xml:space="preserve">刘力</t>
  </si>
  <si>
    <t xml:space="preserve">432204101T20508</t>
  </si>
  <si>
    <t xml:space="preserve">温州精神校本课程开发</t>
  </si>
  <si>
    <t xml:space="preserve">项目单位</t>
  </si>
  <si>
    <t xml:space="preserve">肖龙海</t>
  </si>
  <si>
    <t xml:space="preserve">21.80</t>
  </si>
  <si>
    <t xml:space="preserve">432204101T20601</t>
  </si>
  <si>
    <t xml:space="preserve">民办学校理事单位研究</t>
  </si>
  <si>
    <t xml:space="preserve">大连瓦房师范学校</t>
  </si>
  <si>
    <t xml:space="preserve">吴华</t>
  </si>
  <si>
    <t xml:space="preserve">413204101F20601</t>
  </si>
  <si>
    <t xml:space="preserve">国外教师教育课程改革进展研究</t>
  </si>
  <si>
    <t xml:space="preserve">3.60</t>
  </si>
  <si>
    <t xml:space="preserve">413204101F20602</t>
  </si>
  <si>
    <t xml:space="preserve">高中招生制度改革与初中毕业生综合素质评价</t>
  </si>
  <si>
    <t xml:space="preserve">教育部基础教育司</t>
  </si>
  <si>
    <t xml:space="preserve">432204101T20602</t>
  </si>
  <si>
    <t xml:space="preserve">民办学校战略管理</t>
  </si>
  <si>
    <t xml:space="preserve">四川博瑞教育有限公司</t>
  </si>
  <si>
    <t xml:space="preserve">27.00</t>
  </si>
  <si>
    <t xml:space="preserve">432204101T20603</t>
  </si>
  <si>
    <t xml:space="preserve">班集体研究</t>
  </si>
  <si>
    <t xml:space="preserve">宁波江东区教育委员会教研室</t>
  </si>
  <si>
    <t xml:space="preserve">刘正伟</t>
  </si>
  <si>
    <t xml:space="preserve">432204101T20604</t>
  </si>
  <si>
    <t xml:space="preserve">高中新课程改革试点研究</t>
  </si>
  <si>
    <t xml:space="preserve">绍兴市文源图书</t>
  </si>
  <si>
    <t xml:space="preserve">21.50</t>
  </si>
  <si>
    <t xml:space="preserve">413204101A90601</t>
  </si>
  <si>
    <t xml:space="preserve">活动教学的设计研究</t>
  </si>
  <si>
    <t xml:space="preserve">3.90</t>
  </si>
  <si>
    <t xml:space="preserve">田慧生课题《活动教学的理论与实践研究》列入全国教育科学“十五”规划教育部重点课题，刘力为本课题的子课题。</t>
  </si>
  <si>
    <t xml:space="preserve">432204101T20605</t>
  </si>
  <si>
    <t xml:space="preserve">行动研究与课程领导</t>
  </si>
  <si>
    <t xml:space="preserve">嘉兴南湖区教育局</t>
  </si>
  <si>
    <t xml:space="preserve">432204101T20606</t>
  </si>
  <si>
    <t xml:space="preserve">资源整合</t>
  </si>
  <si>
    <t xml:space="preserve">椒江区洪家二中</t>
  </si>
  <si>
    <t xml:space="preserve">413204101S20601</t>
  </si>
  <si>
    <t xml:space="preserve">浙江省青少年校外教育发展策略研究</t>
  </si>
  <si>
    <t xml:space="preserve">413204101S20602</t>
  </si>
  <si>
    <t xml:space="preserve">夏丏尊全集</t>
  </si>
  <si>
    <t xml:space="preserve">432504101T20601</t>
  </si>
  <si>
    <r>
      <rPr>
        <sz val="10"/>
        <rFont val="Arial"/>
        <family val="2"/>
      </rPr>
      <t xml:space="preserve">ESOL</t>
    </r>
    <r>
      <rPr>
        <sz val="10"/>
        <rFont val="Noto Sans"/>
        <family val="2"/>
      </rPr>
      <t xml:space="preserve">培训与评价研究</t>
    </r>
  </si>
  <si>
    <t xml:space="preserve">浙江教育考试服务中心</t>
  </si>
  <si>
    <t xml:space="preserve">褚献华</t>
  </si>
  <si>
    <t xml:space="preserve">106.30</t>
  </si>
  <si>
    <t xml:space="preserve">109.20</t>
  </si>
  <si>
    <t xml:space="preserve">体育科学与技术研究所</t>
  </si>
  <si>
    <t xml:space="preserve">432204201T20502</t>
  </si>
  <si>
    <t xml:space="preserve">儿童武术基础训练</t>
  </si>
  <si>
    <t xml:space="preserve">义乌市华丽达塑料制品有限公司</t>
  </si>
  <si>
    <t xml:space="preserve">林小美</t>
  </si>
  <si>
    <t xml:space="preserve">432204201T20601</t>
  </si>
  <si>
    <t xml:space="preserve">十三届省运会艺术体操项目</t>
  </si>
  <si>
    <t xml:space="preserve">杭州市陈经纶体育学校</t>
  </si>
  <si>
    <t xml:space="preserve">单亚萍</t>
  </si>
  <si>
    <t xml:space="preserve">432204201T20602</t>
  </si>
  <si>
    <t xml:space="preserve">运动训练</t>
  </si>
  <si>
    <t xml:space="preserve">椒江少体校</t>
  </si>
  <si>
    <t xml:space="preserve">432183040T20604</t>
  </si>
  <si>
    <t xml:space="preserve">休闲制约因素调研</t>
  </si>
  <si>
    <t xml:space="preserve">嘉兴南湖名胜发展有限公司</t>
  </si>
  <si>
    <t xml:space="preserve">凌平</t>
  </si>
  <si>
    <t xml:space="preserve">432283040T20604</t>
  </si>
  <si>
    <t xml:space="preserve">世界休闲大会筹备策划</t>
  </si>
  <si>
    <t xml:space="preserve">杭州世界休闲博览会有限公司</t>
  </si>
  <si>
    <t xml:space="preserve">413204201F20601</t>
  </si>
  <si>
    <t xml:space="preserve">大型体育赛事与相关产业的发展研究</t>
  </si>
  <si>
    <t xml:space="preserve">国家体育总局</t>
  </si>
  <si>
    <t xml:space="preserve">丛湖平</t>
  </si>
  <si>
    <t xml:space="preserve">0.84</t>
  </si>
  <si>
    <t xml:space="preserve">413204201S20601</t>
  </si>
  <si>
    <t xml:space="preserve">我国职业体育俱乐部的制度演化和创新</t>
  </si>
  <si>
    <t xml:space="preserve">郑芳</t>
  </si>
  <si>
    <t xml:space="preserve">413204201F20602</t>
  </si>
  <si>
    <t xml:space="preserve">我国职业体育的发展研究</t>
  </si>
  <si>
    <t xml:space="preserve">8.86</t>
  </si>
  <si>
    <t xml:space="preserve">413204000S20301</t>
  </si>
  <si>
    <t xml:space="preserve">中学生体育活动与其耐挫能力的研究</t>
  </si>
  <si>
    <t xml:space="preserve">周丽君</t>
  </si>
  <si>
    <t xml:space="preserve">432204000T20502</t>
  </si>
  <si>
    <t xml:space="preserve">建德市风景旅游业“十一五”发展规划</t>
  </si>
  <si>
    <t xml:space="preserve">建德市风景旅游局</t>
  </si>
  <si>
    <t xml:space="preserve">陈涛</t>
  </si>
  <si>
    <t xml:space="preserve">413203502S20301</t>
  </si>
  <si>
    <t xml:space="preserve">八国集团的发展趋势及其与中国的关系</t>
  </si>
  <si>
    <t xml:space="preserve">吕有志</t>
  </si>
  <si>
    <t xml:space="preserve">413103501S10101</t>
  </si>
  <si>
    <t xml:space="preserve">马克思主义宗教观研究</t>
  </si>
  <si>
    <t xml:space="preserve">万斌</t>
  </si>
  <si>
    <t xml:space="preserve">2.24</t>
  </si>
  <si>
    <t xml:space="preserve">413204000S10401</t>
  </si>
  <si>
    <t xml:space="preserve">学校体育对新时期人才培养的作用及期有效途径、方法的理论与实验研究</t>
  </si>
  <si>
    <t xml:space="preserve">诸葛伟民</t>
  </si>
  <si>
    <t xml:space="preserve">413103501S10402</t>
  </si>
  <si>
    <t xml:space="preserve">学校德育的人文关怀价值研究</t>
  </si>
  <si>
    <t xml:space="preserve">王东莉</t>
  </si>
  <si>
    <t xml:space="preserve">3.50</t>
  </si>
  <si>
    <t xml:space="preserve">4.90</t>
  </si>
  <si>
    <t xml:space="preserve">国家一般项目</t>
  </si>
  <si>
    <t xml:space="preserve">432104000T20502</t>
  </si>
  <si>
    <t xml:space="preserve">乒乓球训练</t>
  </si>
  <si>
    <t xml:space="preserve">杭州天电综合经营公司</t>
  </si>
  <si>
    <t xml:space="preserve">恽冰</t>
  </si>
  <si>
    <t xml:space="preserve">432203000T20601</t>
  </si>
  <si>
    <t xml:space="preserve">网络招投标文件规范制作与研究</t>
  </si>
  <si>
    <t xml:space="preserve">浙江浙电工程招标咨询有限公司</t>
  </si>
  <si>
    <t xml:space="preserve">章清祥</t>
  </si>
  <si>
    <t xml:space="preserve">9.00</t>
  </si>
  <si>
    <t xml:space="preserve">432203501T20601</t>
  </si>
  <si>
    <t xml:space="preserve">中国近现代史研究</t>
  </si>
  <si>
    <t xml:space="preserve">浙江大学出版社</t>
  </si>
  <si>
    <t xml:space="preserve">段治文</t>
  </si>
  <si>
    <t xml:space="preserve">432203502T20601</t>
  </si>
  <si>
    <t xml:space="preserve">当代世界经济与政治研究</t>
  </si>
  <si>
    <t xml:space="preserve">413103501A90601</t>
  </si>
  <si>
    <t xml:space="preserve">大学生心理危机干预理论与实践的研究</t>
  </si>
  <si>
    <t xml:space="preserve">马建青</t>
  </si>
  <si>
    <t xml:space="preserve">432204000T20601</t>
  </si>
  <si>
    <t xml:space="preserve">大学生五人制足球管理模式探讨</t>
  </si>
  <si>
    <t xml:space="preserve">中国大学生体育协会</t>
  </si>
  <si>
    <t xml:space="preserve">谢文培</t>
  </si>
  <si>
    <t xml:space="preserve">432103501T20601</t>
  </si>
  <si>
    <t xml:space="preserve">房地产合作开发的法律风险防范研究</t>
  </si>
  <si>
    <t xml:space="preserve">浙江华诚房地产开发有限公司</t>
  </si>
  <si>
    <t xml:space="preserve">陈小英</t>
  </si>
  <si>
    <t xml:space="preserve">432104000T20601</t>
  </si>
  <si>
    <t xml:space="preserve">气象条件对田径运动员创造佳绩的相关研究</t>
  </si>
  <si>
    <t xml:space="preserve">永康市灵捷汽车配件有限公司</t>
  </si>
  <si>
    <t xml:space="preserve">吕荷莉</t>
  </si>
  <si>
    <t xml:space="preserve">413204000F60601</t>
  </si>
  <si>
    <t xml:space="preserve">改善大学生人际关系的团体咨询方法研究</t>
  </si>
  <si>
    <t xml:space="preserve">柳圣爱</t>
  </si>
  <si>
    <t xml:space="preserve">432203000T20603</t>
  </si>
  <si>
    <t xml:space="preserve">参政党参政机制创新研究</t>
  </si>
  <si>
    <t xml:space="preserve">浙江省社会主义学院</t>
  </si>
  <si>
    <t xml:space="preserve">郁建栋</t>
  </si>
  <si>
    <t xml:space="preserve">413103501A90602</t>
  </si>
  <si>
    <t xml:space="preserve">心理咨询理论与方法</t>
  </si>
  <si>
    <t xml:space="preserve">0.28</t>
  </si>
  <si>
    <t xml:space="preserve">清华大学的教育部重大项目的子项目</t>
  </si>
  <si>
    <t xml:space="preserve">413404000F40601</t>
  </si>
  <si>
    <t xml:space="preserve">浙江省残疾人体质调研</t>
  </si>
  <si>
    <t xml:space="preserve">浙江省体育局</t>
  </si>
  <si>
    <t xml:space="preserve">董晓虹</t>
  </si>
  <si>
    <t xml:space="preserve">413404000F40602</t>
  </si>
  <si>
    <t xml:space="preserve">浙江省残疾人体质测试指标设计</t>
  </si>
  <si>
    <t xml:space="preserve">姜建华</t>
  </si>
  <si>
    <t xml:space="preserve">413404000F40603</t>
  </si>
  <si>
    <t xml:space="preserve">浙江省残疾人体育现状与对策研究</t>
  </si>
  <si>
    <t xml:space="preserve">浙江省人民政府残疾人工作委员会</t>
  </si>
  <si>
    <t xml:space="preserve">2.75</t>
  </si>
  <si>
    <t xml:space="preserve">413204000F00601</t>
  </si>
  <si>
    <t xml:space="preserve">人文奥运知识普及读本</t>
  </si>
  <si>
    <t xml:space="preserve">浙江省社会科学界联合会</t>
  </si>
  <si>
    <t xml:space="preserve">郭怡</t>
  </si>
  <si>
    <r>
      <rPr>
        <sz val="10"/>
        <rFont val="Arial"/>
        <family val="2"/>
      </rPr>
      <t xml:space="preserve">2006</t>
    </r>
    <r>
      <rPr>
        <sz val="10"/>
        <rFont val="Noto Sans"/>
        <family val="2"/>
      </rPr>
      <t xml:space="preserve">省社科联普及课题重点课题</t>
    </r>
  </si>
  <si>
    <t xml:space="preserve">413203502F00601</t>
  </si>
  <si>
    <t xml:space="preserve">走向大国俱乐部——八国集团</t>
  </si>
  <si>
    <t xml:space="preserve">林小芳</t>
  </si>
  <si>
    <t xml:space="preserve">0.22</t>
  </si>
  <si>
    <r>
      <rPr>
        <sz val="10"/>
        <rFont val="Arial"/>
        <family val="2"/>
      </rPr>
      <t xml:space="preserve">2006</t>
    </r>
    <r>
      <rPr>
        <sz val="10"/>
        <rFont val="Noto Sans"/>
        <family val="2"/>
      </rPr>
      <t xml:space="preserve">省社科联普及课题年度课题</t>
    </r>
  </si>
  <si>
    <t xml:space="preserve">432103501T20602</t>
  </si>
  <si>
    <t xml:space="preserve">跨地区专利保护联合执法研究</t>
  </si>
  <si>
    <t xml:space="preserve">浙江省知识产权局</t>
  </si>
  <si>
    <t xml:space="preserve">12.70</t>
  </si>
  <si>
    <t xml:space="preserve">432204000T20602</t>
  </si>
  <si>
    <t xml:space="preserve">几种天然植物提取物的功效分析及相关保健品的开发</t>
  </si>
  <si>
    <t xml:space="preserve">浙江福泽生态科技有限公司</t>
  </si>
  <si>
    <t xml:space="preserve">叶伟</t>
  </si>
  <si>
    <t xml:space="preserve">432103000T20601</t>
  </si>
  <si>
    <t xml:space="preserve">安全哲学研究</t>
  </si>
  <si>
    <t xml:space="preserve">中国社科院</t>
  </si>
  <si>
    <t xml:space="preserve">许丽萍</t>
  </si>
  <si>
    <t xml:space="preserve">413203501F00601</t>
  </si>
  <si>
    <t xml:space="preserve">亚里士多德目的论自然观及其现实意义</t>
  </si>
  <si>
    <t xml:space="preserve">金建伟</t>
  </si>
  <si>
    <t xml:space="preserve">省社科联研究课题（年度课题）</t>
  </si>
  <si>
    <t xml:space="preserve">413204000S20601</t>
  </si>
  <si>
    <r>
      <rPr>
        <sz val="10"/>
        <rFont val="Noto Sans"/>
        <family val="2"/>
      </rPr>
      <t xml:space="preserve">近代新式教育与乡村社会的变迁研究——以</t>
    </r>
    <r>
      <rPr>
        <sz val="10"/>
        <rFont val="Arial"/>
        <family val="2"/>
      </rPr>
      <t xml:space="preserve">20</t>
    </r>
    <r>
      <rPr>
        <sz val="10"/>
        <rFont val="Noto Sans"/>
        <family val="2"/>
      </rPr>
      <t xml:space="preserve">世纪前期的江浙地区为中心</t>
    </r>
  </si>
  <si>
    <t xml:space="preserve">郝锦花</t>
  </si>
  <si>
    <t xml:space="preserve">一般课题（青年项目）</t>
  </si>
  <si>
    <t xml:space="preserve">413203501S20601</t>
  </si>
  <si>
    <t xml:space="preserve">政治文明进程中学校政治教育的发展研究</t>
  </si>
  <si>
    <t xml:space="preserve">王勤</t>
  </si>
  <si>
    <t xml:space="preserve">413204000S20602</t>
  </si>
  <si>
    <t xml:space="preserve">教育文化视野中的奥林匹克运动</t>
  </si>
  <si>
    <t xml:space="preserve">413203501S20602</t>
  </si>
  <si>
    <t xml:space="preserve">和谐社会的调节机制研究</t>
  </si>
  <si>
    <t xml:space="preserve">张应杭</t>
  </si>
  <si>
    <t xml:space="preserve">413203502S20601</t>
  </si>
  <si>
    <t xml:space="preserve">西人汉语研究史述论</t>
  </si>
  <si>
    <t xml:space="preserve">董海樱</t>
  </si>
  <si>
    <t xml:space="preserve">重点课题（青年）</t>
  </si>
  <si>
    <t xml:space="preserve">413204000F30601</t>
  </si>
  <si>
    <t xml:space="preserve">青少年体育行为性别差异的社会学研究</t>
  </si>
  <si>
    <t xml:space="preserve">413203501F30601</t>
  </si>
  <si>
    <t xml:space="preserve">高校闲暇德育研究</t>
  </si>
  <si>
    <t xml:space="preserve">万慧进</t>
  </si>
  <si>
    <t xml:space="preserve">413204000F30602</t>
  </si>
  <si>
    <t xml:space="preserve">残疾人参与体育锻炼的现状及心理影响因素分析</t>
  </si>
  <si>
    <t xml:space="preserve">司琦</t>
  </si>
  <si>
    <t xml:space="preserve">413204000F30603</t>
  </si>
  <si>
    <t xml:space="preserve">浙江省体育产业发展目标与发展模式的研究</t>
  </si>
  <si>
    <t xml:space="preserve">张春晓</t>
  </si>
  <si>
    <t xml:space="preserve">413203000F30601</t>
  </si>
  <si>
    <t xml:space="preserve">浙江农业组织的发展对农产品国际贸易的影响研究</t>
  </si>
  <si>
    <t xml:space="preserve">傅夏仙</t>
  </si>
  <si>
    <t xml:space="preserve">432204000T20603</t>
  </si>
  <si>
    <t xml:space="preserve">新课程背景下小学和谐教育的行动研究</t>
  </si>
  <si>
    <t xml:space="preserve">宁波市四眼研小学</t>
  </si>
  <si>
    <t xml:space="preserve">姚信</t>
  </si>
  <si>
    <t xml:space="preserve">432204000T20604</t>
  </si>
  <si>
    <t xml:space="preserve">创建和谐校园校本德育管理菜单化的实践与研究</t>
  </si>
  <si>
    <t xml:space="preserve">宁波市镇安小学</t>
  </si>
  <si>
    <t xml:space="preserve">徐向阳</t>
  </si>
  <si>
    <t xml:space="preserve">432204102T20606</t>
  </si>
  <si>
    <t xml:space="preserve">幼儿教育问题史研究</t>
  </si>
  <si>
    <t xml:space="preserve">国际农村教育研究与培训中心</t>
  </si>
  <si>
    <t xml:space="preserve">单中惠</t>
  </si>
  <si>
    <t xml:space="preserve">413203000S20601</t>
  </si>
  <si>
    <t xml:space="preserve">新农村建设中农村公共产品供给与治理研究</t>
  </si>
  <si>
    <t xml:space="preserve">崔浩</t>
  </si>
  <si>
    <r>
      <rPr>
        <sz val="10"/>
        <rFont val="Arial"/>
        <family val="2"/>
      </rPr>
      <t xml:space="preserve">2006</t>
    </r>
    <r>
      <rPr>
        <sz val="10"/>
        <rFont val="Noto Sans"/>
        <family val="2"/>
      </rPr>
      <t xml:space="preserve">年浙江省社科重大招标课题</t>
    </r>
  </si>
  <si>
    <t xml:space="preserve">432103501T20603</t>
  </si>
  <si>
    <r>
      <rPr>
        <sz val="10"/>
        <rFont val="Noto Sans"/>
        <family val="2"/>
      </rPr>
      <t xml:space="preserve">美国知识产权</t>
    </r>
    <r>
      <rPr>
        <sz val="10"/>
        <rFont val="Arial"/>
        <family val="2"/>
      </rPr>
      <t xml:space="preserve">337</t>
    </r>
    <r>
      <rPr>
        <sz val="10"/>
        <rFont val="Noto Sans"/>
        <family val="2"/>
      </rPr>
      <t xml:space="preserve">调查机制研究</t>
    </r>
  </si>
  <si>
    <t xml:space="preserve">432103000T20602</t>
  </si>
  <si>
    <t xml:space="preserve">和谐社会构建中的“三农”问题</t>
  </si>
  <si>
    <t xml:space="preserve">宇正香</t>
  </si>
  <si>
    <t xml:space="preserve">413204000F20601</t>
  </si>
  <si>
    <t xml:space="preserve">浙江省残疾人体质调研与评价体系研究</t>
  </si>
  <si>
    <t xml:space="preserve">413204201F20603</t>
  </si>
  <si>
    <t xml:space="preserve">体育社会心理学理论研究</t>
  </si>
  <si>
    <t xml:space="preserve">王进</t>
  </si>
  <si>
    <t xml:space="preserve">99.78</t>
  </si>
  <si>
    <t xml:space="preserve">105.80</t>
  </si>
  <si>
    <t xml:space="preserve">公法与比较法研究所</t>
  </si>
  <si>
    <t xml:space="preserve">413203101F20402</t>
  </si>
  <si>
    <t xml:space="preserve">法治社会与行政裁量的基本准则研究</t>
  </si>
  <si>
    <t xml:space="preserve">司法部</t>
  </si>
  <si>
    <t xml:space="preserve">朱新力</t>
  </si>
  <si>
    <t xml:space="preserve">1.25</t>
  </si>
  <si>
    <r>
      <rPr>
        <sz val="10"/>
        <rFont val="Arial"/>
        <family val="2"/>
      </rPr>
      <t xml:space="preserve">2003</t>
    </r>
    <r>
      <rPr>
        <sz val="10"/>
        <rFont val="Noto Sans"/>
        <family val="2"/>
      </rPr>
      <t xml:space="preserve">年度司法部法治建设与法学理论研究部级科研一般项目</t>
    </r>
  </si>
  <si>
    <t xml:space="preserve">413203101F20501</t>
  </si>
  <si>
    <t xml:space="preserve">无效行政行为理论与中国得法治实践</t>
  </si>
  <si>
    <t xml:space="preserve">金伟峰</t>
  </si>
  <si>
    <t xml:space="preserve">432203101T20503</t>
  </si>
  <si>
    <t xml:space="preserve">西溪湿地立法研究</t>
  </si>
  <si>
    <t xml:space="preserve">杭州市西湖区西溪湿地综合保护工程指挥部</t>
  </si>
  <si>
    <t xml:space="preserve">章剑生</t>
  </si>
  <si>
    <t xml:space="preserve">3.75</t>
  </si>
  <si>
    <t xml:space="preserve">432103101T20601</t>
  </si>
  <si>
    <t xml:space="preserve">法律咨询与论证</t>
  </si>
  <si>
    <t xml:space="preserve">浙江西湖高尔夫置业有限公司</t>
  </si>
  <si>
    <t xml:space="preserve">胡建淼</t>
  </si>
  <si>
    <t xml:space="preserve">203000-811121</t>
  </si>
  <si>
    <t xml:space="preserve">孙笑侠</t>
  </si>
  <si>
    <t xml:space="preserve">432203101T20601</t>
  </si>
  <si>
    <t xml:space="preserve">法律风险防范机制建设</t>
  </si>
  <si>
    <t xml:space="preserve">海宁市经济贸易局</t>
  </si>
  <si>
    <t xml:space="preserve">413203101F40601</t>
  </si>
  <si>
    <t xml:space="preserve">撤消奖励的法律问题研究</t>
  </si>
  <si>
    <t xml:space="preserve">浙江省科技厅</t>
  </si>
  <si>
    <t xml:space="preserve">413203101F40602</t>
  </si>
  <si>
    <t xml:space="preserve">413203101S10601</t>
  </si>
  <si>
    <t xml:space="preserve">行政规划中公众参与的原理与制度研究</t>
  </si>
  <si>
    <t xml:space="preserve">432203101T20603</t>
  </si>
  <si>
    <t xml:space="preserve">行政法与政府管制</t>
  </si>
  <si>
    <t xml:space="preserve">杭州临江花园放地产开发有限公司</t>
  </si>
  <si>
    <t xml:space="preserve">19.00</t>
  </si>
  <si>
    <t xml:space="preserve">432103101T00601</t>
  </si>
  <si>
    <t xml:space="preserve">《浙江省水利工程建设管理条例》立法研究</t>
  </si>
  <si>
    <t xml:space="preserve">浙江省水利厅</t>
  </si>
  <si>
    <t xml:space="preserve">413203101F40603</t>
  </si>
  <si>
    <t xml:space="preserve">虚假广告法律问题</t>
  </si>
  <si>
    <t xml:space="preserve">浙江工商行政管理局</t>
  </si>
  <si>
    <t xml:space="preserve">0.88</t>
  </si>
  <si>
    <t xml:space="preserve">413203101F20601</t>
  </si>
  <si>
    <t xml:space="preserve">中国司法体制的理想目标与改革步骤</t>
  </si>
  <si>
    <t xml:space="preserve">中华人民共和国财政部</t>
  </si>
  <si>
    <t xml:space="preserve">75.95</t>
  </si>
  <si>
    <t xml:space="preserve">82.49</t>
  </si>
  <si>
    <t xml:space="preserve">法理与制度研究所</t>
  </si>
  <si>
    <t xml:space="preserve">432203103T20601</t>
  </si>
  <si>
    <t xml:space="preserve">法治研究</t>
  </si>
  <si>
    <t xml:space="preserve">杭州梅苑股份有限公司</t>
  </si>
  <si>
    <t xml:space="preserve">方立新</t>
  </si>
  <si>
    <t xml:space="preserve">432203103T20602</t>
  </si>
  <si>
    <t xml:space="preserve">失地农民权益保障法律问题研究</t>
  </si>
  <si>
    <t xml:space="preserve">浙江省法学会</t>
  </si>
  <si>
    <t xml:space="preserve">林来梵</t>
  </si>
  <si>
    <t xml:space="preserve">413203103F40601</t>
  </si>
  <si>
    <t xml:space="preserve">法治杭州：内涵、要领及其工作重心</t>
  </si>
  <si>
    <t xml:space="preserve">杭州市社科规划课题重点项目</t>
  </si>
  <si>
    <t xml:space="preserve">413203103S20601</t>
  </si>
  <si>
    <t xml:space="preserve">艾滋病患者权利救济研究</t>
  </si>
  <si>
    <t xml:space="preserve">夏立安</t>
  </si>
  <si>
    <t xml:space="preserve">413203103F20601</t>
  </si>
  <si>
    <t xml:space="preserve">我国社会保障中的住宅保障</t>
  </si>
  <si>
    <t xml:space="preserve">6.90</t>
  </si>
  <si>
    <t xml:space="preserve">7.54</t>
  </si>
  <si>
    <t xml:space="preserve">经济法制研究所</t>
  </si>
  <si>
    <t xml:space="preserve">413203102S20302</t>
  </si>
  <si>
    <t xml:space="preserve">无单放货法律问题研究</t>
  </si>
  <si>
    <t xml:space="preserve">王海波</t>
  </si>
  <si>
    <t xml:space="preserve">413203102F20402</t>
  </si>
  <si>
    <t xml:space="preserve">我国生物技术的专利保护研究</t>
  </si>
  <si>
    <t xml:space="preserve">国家知识产权局</t>
  </si>
  <si>
    <t xml:space="preserve">李永明</t>
  </si>
  <si>
    <t xml:space="preserve">432203102T20505</t>
  </si>
  <si>
    <t xml:space="preserve">污染源自动监测系统发展对策与制度设计研究</t>
  </si>
  <si>
    <t xml:space="preserve">杭州市环保局</t>
  </si>
  <si>
    <t xml:space="preserve">钱水苗</t>
  </si>
  <si>
    <t xml:space="preserve">432103102T20601</t>
  </si>
  <si>
    <t xml:space="preserve">证券非公开发行法律研究</t>
  </si>
  <si>
    <t xml:space="preserve">浙江大学结算中心</t>
  </si>
  <si>
    <t xml:space="preserve">李有星</t>
  </si>
  <si>
    <t xml:space="preserve">432103102T20602</t>
  </si>
  <si>
    <t xml:space="preserve">公司重组上市法律研究</t>
  </si>
  <si>
    <t xml:space="preserve">浙江省电信实业集团公司</t>
  </si>
  <si>
    <t xml:space="preserve">432103102T20603</t>
  </si>
  <si>
    <t xml:space="preserve">公司上市法律研究</t>
  </si>
  <si>
    <t xml:space="preserve">432203102T20601</t>
  </si>
  <si>
    <t xml:space="preserve">地方立法中对弱势群体保护的制度设计之研究</t>
  </si>
  <si>
    <t xml:space="preserve">浙江省法制研究所</t>
  </si>
  <si>
    <t xml:space="preserve">梁上上</t>
  </si>
  <si>
    <t xml:space="preserve">413103102F20601</t>
  </si>
  <si>
    <t xml:space="preserve">高校与学生间公权与私权的冲突研究</t>
  </si>
  <si>
    <r>
      <rPr>
        <sz val="10"/>
        <rFont val="Noto Sans"/>
        <family val="2"/>
      </rPr>
      <t xml:space="preserve">全国教育科学“十五”规划</t>
    </r>
    <r>
      <rPr>
        <sz val="10"/>
        <rFont val="Arial"/>
        <family val="2"/>
      </rPr>
      <t xml:space="preserve">2005</t>
    </r>
    <r>
      <rPr>
        <sz val="10"/>
        <rFont val="Noto Sans"/>
        <family val="2"/>
      </rPr>
      <t xml:space="preserve">年度重点课题</t>
    </r>
    <r>
      <rPr>
        <sz val="10"/>
        <rFont val="Arial"/>
        <family val="2"/>
      </rPr>
      <t xml:space="preserve">(</t>
    </r>
    <r>
      <rPr>
        <sz val="10"/>
        <rFont val="Noto Sans"/>
        <family val="2"/>
      </rPr>
      <t xml:space="preserve">教育部青年专项）</t>
    </r>
  </si>
  <si>
    <t xml:space="preserve">432103102T20604</t>
  </si>
  <si>
    <t xml:space="preserve">专利技术保护研究</t>
  </si>
  <si>
    <t xml:space="preserve">浙江鸿顺实业有限公司</t>
  </si>
  <si>
    <t xml:space="preserve">413203102F40601</t>
  </si>
  <si>
    <t xml:space="preserve">浙江省商号立法研究</t>
  </si>
  <si>
    <t xml:space="preserve">浙江省工商行政管理局</t>
  </si>
  <si>
    <t xml:space="preserve">9.80</t>
  </si>
  <si>
    <t xml:space="preserve">10.78</t>
  </si>
  <si>
    <t xml:space="preserve">413203102F30601</t>
  </si>
  <si>
    <t xml:space="preserve">新型农村合作医疗的法律规制研究</t>
  </si>
  <si>
    <t xml:space="preserve">432203102T20602</t>
  </si>
  <si>
    <t xml:space="preserve">民营经济法律保障研究</t>
  </si>
  <si>
    <t xml:space="preserve">432203102T20603</t>
  </si>
  <si>
    <t xml:space="preserve">建立法治余杭目标考核体系</t>
  </si>
  <si>
    <t xml:space="preserve">杭州市余杭区司法局</t>
  </si>
  <si>
    <t xml:space="preserve">钱弘道</t>
  </si>
  <si>
    <t xml:space="preserve">432103102T20605</t>
  </si>
  <si>
    <t xml:space="preserve">集体企业剩余财产所有权研究</t>
  </si>
  <si>
    <t xml:space="preserve">丽水丽光实业总公司清算组</t>
  </si>
  <si>
    <t xml:space="preserve">432203102T20604</t>
  </si>
  <si>
    <t xml:space="preserve">杭州市循环经济促进条例（草案）及其说明</t>
  </si>
  <si>
    <t xml:space="preserve">杭州发改委</t>
  </si>
  <si>
    <t xml:space="preserve">本人要求该项目做横向。</t>
  </si>
  <si>
    <t xml:space="preserve">432203102T20605</t>
  </si>
  <si>
    <t xml:space="preserve">杭州市循环经济促进条例及其说明</t>
  </si>
  <si>
    <t xml:space="preserve">叶勇飞</t>
  </si>
  <si>
    <t xml:space="preserve">68.30</t>
  </si>
  <si>
    <t xml:space="preserve">69.40</t>
  </si>
  <si>
    <t xml:space="preserve">国际政治研究所</t>
  </si>
  <si>
    <t xml:space="preserve">413203502S20302</t>
  </si>
  <si>
    <t xml:space="preserve">超越均势：冷战后的美国南亚安全战略</t>
  </si>
  <si>
    <t xml:space="preserve">张贵洪</t>
  </si>
  <si>
    <t xml:space="preserve">马克思主义理论与思想政治教育研究所</t>
  </si>
  <si>
    <t xml:space="preserve">0.00</t>
  </si>
  <si>
    <t xml:space="preserve">413203000F00601</t>
  </si>
  <si>
    <t xml:space="preserve">国际移民法律与政策研究</t>
  </si>
  <si>
    <t xml:space="preserve">翁里</t>
  </si>
  <si>
    <t xml:space="preserve">432203000T20604</t>
  </si>
  <si>
    <t xml:space="preserve">中国边境及沿海地区反渗透研究</t>
  </si>
  <si>
    <t xml:space="preserve">公安部（自筹）</t>
  </si>
  <si>
    <t xml:space="preserve">公安部立项，经费自筹</t>
  </si>
  <si>
    <t xml:space="preserve">413203000F40601</t>
  </si>
  <si>
    <t xml:space="preserve">美国社区警务与巡警体制研究</t>
  </si>
  <si>
    <t xml:space="preserve">浙江省公安厅</t>
  </si>
  <si>
    <t xml:space="preserve">2.95</t>
  </si>
  <si>
    <t xml:space="preserve">2.38</t>
  </si>
  <si>
    <t xml:space="preserve">财务与会计研究所</t>
  </si>
  <si>
    <t xml:space="preserve">432102203T20401</t>
  </si>
  <si>
    <t xml:space="preserve">会计学远程教育研究</t>
  </si>
  <si>
    <t xml:space="preserve">远程教育学院</t>
  </si>
  <si>
    <t xml:space="preserve">刘承基</t>
  </si>
  <si>
    <t xml:space="preserve">2.25</t>
  </si>
  <si>
    <t xml:space="preserve">432102203T20601</t>
  </si>
  <si>
    <t xml:space="preserve">公司理财与投资策划</t>
  </si>
  <si>
    <t xml:space="preserve">杭州蓝天园林建设集团有限公司</t>
  </si>
  <si>
    <t xml:space="preserve">罗关良</t>
  </si>
  <si>
    <t xml:space="preserve">432102203T20602</t>
  </si>
  <si>
    <t xml:space="preserve">税务稽查标准化查账系统的开发研究</t>
  </si>
  <si>
    <t xml:space="preserve">杭州用友政务软件有限公司</t>
  </si>
  <si>
    <t xml:space="preserve">9.25</t>
  </si>
  <si>
    <t xml:space="preserve">饭店管理研究所</t>
  </si>
  <si>
    <t xml:space="preserve">432202502T20319</t>
  </si>
  <si>
    <t xml:space="preserve">开元模式研究</t>
  </si>
  <si>
    <t xml:space="preserve">开元旅游集团公司</t>
  </si>
  <si>
    <t xml:space="preserve">邹益民</t>
  </si>
  <si>
    <t xml:space="preserve">432202502T20314</t>
  </si>
  <si>
    <t xml:space="preserve">江西省湖口县旅游发展总体规划</t>
  </si>
  <si>
    <t xml:space="preserve">江西省湖口县旅游局</t>
  </si>
  <si>
    <t xml:space="preserve">吕建中</t>
  </si>
  <si>
    <t xml:space="preserve">413502502F20501</t>
  </si>
  <si>
    <t xml:space="preserve">中国旅游业“十一五”饭店人才规划研究</t>
  </si>
  <si>
    <t xml:space="preserve">国家旅游局</t>
  </si>
  <si>
    <t xml:space="preserve">413202502F40501</t>
  </si>
  <si>
    <t xml:space="preserve">饭店业建筑节能管理标准</t>
  </si>
  <si>
    <t xml:space="preserve">浙江省建设厅</t>
  </si>
  <si>
    <t xml:space="preserve">陆均良</t>
  </si>
  <si>
    <t xml:space="preserve">432202502T20510</t>
  </si>
  <si>
    <t xml:space="preserve">酒店人力资源开发</t>
  </si>
  <si>
    <t xml:space="preserve">义乌银都酒店</t>
  </si>
  <si>
    <t xml:space="preserve">张宏坤</t>
  </si>
  <si>
    <t xml:space="preserve">432102502T20601</t>
  </si>
  <si>
    <t xml:space="preserve">杭州三台山庄质量管理体系的建立与实施</t>
  </si>
  <si>
    <t xml:space="preserve">杭州三台山庄</t>
  </si>
  <si>
    <t xml:space="preserve">黄浏英</t>
  </si>
  <si>
    <t xml:space="preserve">432202502T20601</t>
  </si>
  <si>
    <t xml:space="preserve">杭州红楼大酒店管理咨询</t>
  </si>
  <si>
    <t xml:space="preserve">浙江红楼实业发展有限公司</t>
  </si>
  <si>
    <t xml:space="preserve">432202502T20602</t>
  </si>
  <si>
    <t xml:space="preserve">杭州西湖万豪大酒店建设可行性研究</t>
  </si>
  <si>
    <t xml:space="preserve">杭州武林房地产开发有限公司</t>
  </si>
  <si>
    <t xml:space="preserve">432102502T20602</t>
  </si>
  <si>
    <t xml:space="preserve">交通投资集团评审</t>
  </si>
  <si>
    <t xml:space="preserve">浙江省交通投资集团有限公司</t>
  </si>
  <si>
    <t xml:space="preserve">梁颖</t>
  </si>
  <si>
    <t xml:space="preserve">432202502T20603</t>
  </si>
  <si>
    <t xml:space="preserve">酒店建立质量管理体系研究</t>
  </si>
  <si>
    <t xml:space="preserve">福田国际俱乐部迎宾馆</t>
  </si>
  <si>
    <t xml:space="preserve">432202502T20604</t>
  </si>
  <si>
    <t xml:space="preserve">饭店节能标准</t>
  </si>
  <si>
    <t xml:space="preserve">杭州华辰旅业集团有限公司</t>
  </si>
  <si>
    <t xml:space="preserve">432202502T20605</t>
  </si>
  <si>
    <t xml:space="preserve">饭店建筑节能</t>
  </si>
  <si>
    <t xml:space="preserve">浙江省工业设计研究院</t>
  </si>
  <si>
    <t xml:space="preserve">432202502T20606</t>
  </si>
  <si>
    <t xml:space="preserve">饭店节能管理</t>
  </si>
  <si>
    <t xml:space="preserve">杭州雅克汉方建筑设计有限公司</t>
  </si>
  <si>
    <t xml:space="preserve">432202502T20607</t>
  </si>
  <si>
    <t xml:space="preserve">饭店管理标准</t>
  </si>
  <si>
    <t xml:space="preserve">浙江世贸饭店管理有限公司</t>
  </si>
  <si>
    <t xml:space="preserve">432202502T20608</t>
  </si>
  <si>
    <t xml:space="preserve">宁波象山凌国际大酒店</t>
  </si>
  <si>
    <t xml:space="preserve">432202502T20609</t>
  </si>
  <si>
    <t xml:space="preserve">服务质量提升研究</t>
  </si>
  <si>
    <t xml:space="preserve">百大集团股份有限公司</t>
  </si>
  <si>
    <t xml:space="preserve">432202502T20610</t>
  </si>
  <si>
    <t xml:space="preserve">义乌海洋酒店升星咨询</t>
  </si>
  <si>
    <t xml:space="preserve">义乌小商品股份有限公司</t>
  </si>
  <si>
    <t xml:space="preserve">11.00</t>
  </si>
  <si>
    <t xml:space="preserve">413502502F30601</t>
  </si>
  <si>
    <t xml:space="preserve">基于动态能力的饭店全面创新管理研究</t>
  </si>
  <si>
    <t xml:space="preserve">李贤红</t>
  </si>
  <si>
    <t xml:space="preserve">432202502T20611</t>
  </si>
  <si>
    <t xml:space="preserve">饭店服务质量持续提升体系研究</t>
  </si>
  <si>
    <t xml:space="preserve">浙江中国小商品城集团股份有限公司海洋酒店</t>
  </si>
  <si>
    <t xml:space="preserve">432202502T20612</t>
  </si>
  <si>
    <t xml:space="preserve">杭州友好饭店升星咨询</t>
  </si>
  <si>
    <t xml:space="preserve">杭州友好饭店有限公司</t>
  </si>
  <si>
    <t xml:space="preserve">432202502T20613</t>
  </si>
  <si>
    <t xml:space="preserve">杭州良渚文化村度假酒店管理技术咨询</t>
  </si>
  <si>
    <t xml:space="preserve">杭州长源旅游发展有限公司</t>
  </si>
  <si>
    <t xml:space="preserve">432202502T20614</t>
  </si>
  <si>
    <t xml:space="preserve">绿色饭店理论与实践的研究</t>
  </si>
  <si>
    <t xml:space="preserve">宁波象山港国际大酒店有限公司</t>
  </si>
  <si>
    <t xml:space="preserve">张世琪</t>
  </si>
  <si>
    <t xml:space="preserve">76.70</t>
  </si>
  <si>
    <t xml:space="preserve">76.34</t>
  </si>
  <si>
    <t xml:space="preserve">管理工程研究所</t>
  </si>
  <si>
    <t xml:space="preserve">432102104T20401</t>
  </si>
  <si>
    <t xml:space="preserve">企业信息化</t>
  </si>
  <si>
    <t xml:space="preserve">浙江华联三金石化有限公司</t>
  </si>
  <si>
    <t xml:space="preserve">马庆国</t>
  </si>
  <si>
    <t xml:space="preserve">32.00</t>
  </si>
  <si>
    <t xml:space="preserve">432102104T20504</t>
  </si>
  <si>
    <t xml:space="preserve">宁波市品牌兴市</t>
  </si>
  <si>
    <t xml:space="preserve">宁波市会计核算中心</t>
  </si>
  <si>
    <t xml:space="preserve">432102104T20506</t>
  </si>
  <si>
    <t xml:space="preserve">苍南项目</t>
  </si>
  <si>
    <t xml:space="preserve">苍南县预算会计核算中心</t>
  </si>
  <si>
    <t xml:space="preserve">432102104T20601</t>
  </si>
  <si>
    <t xml:space="preserve">数字江北规划</t>
  </si>
  <si>
    <t xml:space="preserve">宁波市江北区预算会计核算中心</t>
  </si>
  <si>
    <t xml:space="preserve">陈明亮</t>
  </si>
  <si>
    <t xml:space="preserve">432102104T20602</t>
  </si>
  <si>
    <t xml:space="preserve">中小企业跨国经营研究</t>
  </si>
  <si>
    <t xml:space="preserve">昆明理工大学</t>
  </si>
  <si>
    <t xml:space="preserve">汪蕾</t>
  </si>
  <si>
    <t xml:space="preserve">413102104F20601</t>
  </si>
  <si>
    <t xml:space="preserve">老工业基地发展研究</t>
  </si>
  <si>
    <t xml:space="preserve">中国社科院数量经济与技术经济研究所</t>
  </si>
  <si>
    <t xml:space="preserve">413102104F40601</t>
  </si>
  <si>
    <t xml:space="preserve">广东省安全生产监管与应急管理信息化研究</t>
  </si>
  <si>
    <t xml:space="preserve">广东省科技厅</t>
  </si>
  <si>
    <t xml:space="preserve">刘渊</t>
  </si>
  <si>
    <t xml:space="preserve">广东省科技厅的软课题研究项目子题</t>
  </si>
  <si>
    <t xml:space="preserve">413502104S20601</t>
  </si>
  <si>
    <t xml:space="preserve">浙商群体成长与新浙商培育机制研究－－社会网络中商帮“潜规则”的视角</t>
  </si>
  <si>
    <t xml:space="preserve">王小毅</t>
  </si>
  <si>
    <t xml:space="preserve">413502104S20602</t>
  </si>
  <si>
    <t xml:space="preserve">浙江青少年网络成瘾现状、规律和预防研究</t>
  </si>
  <si>
    <t xml:space="preserve">432102104T20603</t>
  </si>
  <si>
    <t xml:space="preserve">公司前期策划研究</t>
  </si>
  <si>
    <t xml:space="preserve">杭州易普管理咨询有限公司</t>
  </si>
  <si>
    <t xml:space="preserve">卢向南</t>
  </si>
  <si>
    <t xml:space="preserve">432102104T20604</t>
  </si>
  <si>
    <t xml:space="preserve">浙江省卷烟市场秩序评估体系研究</t>
  </si>
  <si>
    <t xml:space="preserve">浙江创联信息技术股份有限公司</t>
  </si>
  <si>
    <t xml:space="preserve">77.20</t>
  </si>
  <si>
    <t xml:space="preserve">78.84</t>
  </si>
  <si>
    <t xml:space="preserve">管理科学与信息系统研究所</t>
  </si>
  <si>
    <t xml:space="preserve">432102103T20401</t>
  </si>
  <si>
    <t xml:space="preserve">加快提升宁波科技竞争力研究</t>
  </si>
  <si>
    <t xml:space="preserve">宁波市科技局</t>
  </si>
  <si>
    <t xml:space="preserve">吴晓波</t>
  </si>
  <si>
    <t xml:space="preserve">413102103S20403</t>
  </si>
  <si>
    <t xml:space="preserve">我国研究型大学的科研组织创新</t>
  </si>
  <si>
    <t xml:space="preserve">432102103T20505</t>
  </si>
  <si>
    <t xml:space="preserve">浙江外服信息管理与决策支持系统</t>
  </si>
  <si>
    <t xml:space="preserve">浙江省对外服务公司</t>
  </si>
  <si>
    <t xml:space="preserve">张建林</t>
  </si>
  <si>
    <t xml:space="preserve">3.99</t>
  </si>
  <si>
    <t xml:space="preserve">432502103T20501</t>
  </si>
  <si>
    <t xml:space="preserve">海宁十一五科技规划</t>
  </si>
  <si>
    <t xml:space="preserve">海宁市科技局</t>
  </si>
  <si>
    <t xml:space="preserve">432102103T20508</t>
  </si>
  <si>
    <t xml:space="preserve">省港航信息化总体规划</t>
  </si>
  <si>
    <t xml:space="preserve">浙江省港航管理局</t>
  </si>
  <si>
    <t xml:space="preserve">陈火根</t>
  </si>
  <si>
    <t xml:space="preserve">432502103T00501</t>
  </si>
  <si>
    <r>
      <rPr>
        <sz val="10"/>
        <rFont val="Noto Sans"/>
        <family val="2"/>
      </rPr>
      <t xml:space="preserve">浙江钱清发电有限责任公司</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机组工程项目后评价</t>
    </r>
  </si>
  <si>
    <t xml:space="preserve">浙江钱清发电有限责任公司</t>
  </si>
  <si>
    <t xml:space="preserve">413102103F40601</t>
  </si>
  <si>
    <t xml:space="preserve">杭州市“十一五”城市管理战略规划研究</t>
  </si>
  <si>
    <t xml:space="preserve">杭州市人民政府城市管理办公室</t>
  </si>
  <si>
    <t xml:space="preserve">432102103T20601</t>
  </si>
  <si>
    <t xml:space="preserve">律师事务所管理信息系统</t>
  </si>
  <si>
    <t xml:space="preserve">浙江南方中辰律师事务所</t>
  </si>
  <si>
    <t xml:space="preserve">李小东</t>
  </si>
  <si>
    <t xml:space="preserve">50.00</t>
  </si>
  <si>
    <t xml:space="preserve">502000-811121</t>
  </si>
  <si>
    <t xml:space="preserve">全球制造产业价值网络与“二次创新”演化规律</t>
  </si>
  <si>
    <t xml:space="preserve">21.00</t>
  </si>
  <si>
    <t xml:space="preserve">413502103F00601</t>
  </si>
  <si>
    <t xml:space="preserve">杭州市企业自主创新的模式研究</t>
  </si>
  <si>
    <t xml:space="preserve">赵晓庆</t>
  </si>
  <si>
    <t xml:space="preserve">413502103F00602</t>
  </si>
  <si>
    <t xml:space="preserve">郑刚</t>
  </si>
  <si>
    <r>
      <rPr>
        <sz val="10"/>
        <rFont val="Arial"/>
        <family val="2"/>
      </rPr>
      <t xml:space="preserve">06</t>
    </r>
    <r>
      <rPr>
        <sz val="10"/>
        <rFont val="Noto Sans"/>
        <family val="2"/>
      </rPr>
      <t xml:space="preserve">市校合作项目</t>
    </r>
    <r>
      <rPr>
        <sz val="10"/>
        <rFont val="Arial"/>
        <family val="2"/>
      </rPr>
      <t xml:space="preserve">,</t>
    </r>
    <r>
      <rPr>
        <sz val="10"/>
        <rFont val="Noto Sans"/>
        <family val="2"/>
      </rPr>
      <t xml:space="preserve">与赵晓庆合作</t>
    </r>
  </si>
  <si>
    <t xml:space="preserve">432102103T20602</t>
  </si>
  <si>
    <t xml:space="preserve">杭州港航信息化规划</t>
  </si>
  <si>
    <t xml:space="preserve">杭州市港航管理局</t>
  </si>
  <si>
    <t xml:space="preserve">432502103T20601</t>
  </si>
  <si>
    <t xml:space="preserve">杭州江东工业区市本级区块产业发展布局规划</t>
  </si>
  <si>
    <t xml:space="preserve">杭州经济技术开发区管理委员会</t>
  </si>
  <si>
    <t xml:space="preserve">432102103T20603</t>
  </si>
  <si>
    <r>
      <rPr>
        <sz val="10"/>
        <rFont val="Noto Sans"/>
        <family val="2"/>
      </rPr>
      <t xml:space="preserve">《基于</t>
    </r>
    <r>
      <rPr>
        <sz val="10"/>
        <rFont val="Arial"/>
        <family val="2"/>
      </rPr>
      <t xml:space="preserve">BPM</t>
    </r>
    <r>
      <rPr>
        <sz val="10"/>
        <rFont val="Noto Sans"/>
        <family val="2"/>
      </rPr>
      <t xml:space="preserve">的柔性管理平台》研究与开发</t>
    </r>
  </si>
  <si>
    <t xml:space="preserve">绍兴市高得软件有限公司</t>
  </si>
  <si>
    <t xml:space="preserve">葛亚力</t>
  </si>
  <si>
    <t xml:space="preserve">432102103T20604</t>
  </si>
  <si>
    <t xml:space="preserve">城市管理研究</t>
  </si>
  <si>
    <t xml:space="preserve">120.00</t>
  </si>
  <si>
    <t xml:space="preserve">413502103S20601</t>
  </si>
  <si>
    <t xml:space="preserve">资源约束条件下的创新路径：浙江自主创新典型个案</t>
  </si>
  <si>
    <r>
      <rPr>
        <sz val="10"/>
        <rFont val="Arial"/>
        <family val="2"/>
      </rPr>
      <t xml:space="preserve">2006</t>
    </r>
    <r>
      <rPr>
        <sz val="10"/>
        <rFont val="Noto Sans"/>
        <family val="2"/>
      </rPr>
      <t xml:space="preserve">年省社科重大招标课题</t>
    </r>
  </si>
  <si>
    <t xml:space="preserve">432102103T20605</t>
  </si>
  <si>
    <t xml:space="preserve">医院信息化管理咨询</t>
  </si>
  <si>
    <t xml:space="preserve">绍兴第二医院</t>
  </si>
  <si>
    <t xml:space="preserve">286.69</t>
  </si>
  <si>
    <t xml:space="preserve">296.29</t>
  </si>
  <si>
    <t xml:space="preserve">物流与决策优化研究所</t>
  </si>
  <si>
    <t xml:space="preserve">413202202F00402</t>
  </si>
  <si>
    <t xml:space="preserve">杭州市重大危险源辨识及其影响的定量化评估</t>
  </si>
  <si>
    <t xml:space="preserve">杭州市安全生产监督管理局</t>
  </si>
  <si>
    <t xml:space="preserve">李浩</t>
  </si>
  <si>
    <t xml:space="preserve">3.30</t>
  </si>
  <si>
    <r>
      <rPr>
        <sz val="10"/>
        <rFont val="Noto Sans"/>
        <family val="2"/>
      </rPr>
      <t xml:space="preserve">卡号为</t>
    </r>
    <r>
      <rPr>
        <sz val="10"/>
        <rFont val="Arial"/>
        <family val="2"/>
      </rPr>
      <t xml:space="preserve">413202202F00401</t>
    </r>
  </si>
  <si>
    <t xml:space="preserve">432102202T20501</t>
  </si>
  <si>
    <t xml:space="preserve">浙江省公路建设投资经济效益的投入产出分析</t>
  </si>
  <si>
    <t xml:space="preserve">浙江省统计局</t>
  </si>
  <si>
    <t xml:space="preserve">刘南</t>
  </si>
  <si>
    <t xml:space="preserve">本人要求横向</t>
  </si>
  <si>
    <t xml:space="preserve">432102202T00501</t>
  </si>
  <si>
    <t xml:space="preserve">外包软件开发管理模式研究</t>
  </si>
  <si>
    <t xml:space="preserve">杭州东忠软件有限公司</t>
  </si>
  <si>
    <t xml:space="preserve">熊伟</t>
  </si>
  <si>
    <t xml:space="preserve">432102202T20503</t>
  </si>
  <si>
    <t xml:space="preserve">宁波市江东区现代物流发展规划</t>
  </si>
  <si>
    <t xml:space="preserve">宁波市江东区会计核算中心</t>
  </si>
  <si>
    <t xml:space="preserve">432102202T00601</t>
  </si>
  <si>
    <t xml:space="preserve">丽水电信网络质量持续改进优化方案</t>
  </si>
  <si>
    <t xml:space="preserve">浙江省电信有限公司丽水分公司</t>
  </si>
  <si>
    <t xml:space="preserve">432502202T00601</t>
  </si>
  <si>
    <t xml:space="preserve">外包软件质量保证技术研究</t>
  </si>
  <si>
    <t xml:space="preserve">东忠株式会社杭州代表处</t>
  </si>
  <si>
    <t xml:space="preserve">4.58</t>
  </si>
  <si>
    <t xml:space="preserve">502104-81135Z</t>
  </si>
  <si>
    <t xml:space="preserve">现代物流发展与经济增长互动关系研究</t>
  </si>
  <si>
    <t xml:space="preserve">432102202T20601</t>
  </si>
  <si>
    <t xml:space="preserve">安全生产管理信息化研究</t>
  </si>
  <si>
    <t xml:space="preserve">432102202T00602</t>
  </si>
  <si>
    <t xml:space="preserve">荣盛化纤集团有限公司物流系统诊断</t>
  </si>
  <si>
    <t xml:space="preserve">浙江荣通物流有限公司</t>
  </si>
  <si>
    <t xml:space="preserve">50.98</t>
  </si>
  <si>
    <t xml:space="preserve">59.28</t>
  </si>
  <si>
    <t xml:space="preserve">旅游研究所</t>
  </si>
  <si>
    <t xml:space="preserve">432202501T20506</t>
  </si>
  <si>
    <t xml:space="preserve">宁波市鄞州区新城区旅游发展策划方案</t>
  </si>
  <si>
    <t xml:space="preserve">宁波市鄞州区</t>
  </si>
  <si>
    <t xml:space="preserve">王婉飞</t>
  </si>
  <si>
    <t xml:space="preserve">432202501T00502</t>
  </si>
  <si>
    <t xml:space="preserve">仙居县域总体规划</t>
  </si>
  <si>
    <t xml:space="preserve">浙江省仙居县建设规划局</t>
  </si>
  <si>
    <t xml:space="preserve">周永广</t>
  </si>
  <si>
    <t xml:space="preserve">432202501T00503</t>
  </si>
  <si>
    <t xml:space="preserve">临安青山湖洒店资源整合规划</t>
  </si>
  <si>
    <t xml:space="preserve">杭州青山湖大洒店有限公司</t>
  </si>
  <si>
    <t xml:space="preserve">叶欣</t>
  </si>
  <si>
    <t xml:space="preserve">432202501T20509</t>
  </si>
  <si>
    <t xml:space="preserve">黄湖镇旅游规划</t>
  </si>
  <si>
    <t xml:space="preserve">余杭区黄湖镇人民政府</t>
  </si>
  <si>
    <t xml:space="preserve">432183040T20605</t>
  </si>
  <si>
    <t xml:space="preserve">黄山休闲产业研究</t>
  </si>
  <si>
    <t xml:space="preserve">432102501T00601</t>
  </si>
  <si>
    <t xml:space="preserve">成屏二级电站地块旅游度村详细规划及建筑设计</t>
  </si>
  <si>
    <t xml:space="preserve">遂昌县电力工业局</t>
  </si>
  <si>
    <t xml:space="preserve">14.00</t>
  </si>
  <si>
    <t xml:space="preserve">432202501T20601</t>
  </si>
  <si>
    <t xml:space="preserve">武义温泉度假村建筑设计方案</t>
  </si>
  <si>
    <t xml:space="preserve">武义旅游开发有限公司</t>
  </si>
  <si>
    <t xml:space="preserve">432202501T20604</t>
  </si>
  <si>
    <t xml:space="preserve">江西三清山度假区核心区块整体设计</t>
  </si>
  <si>
    <t xml:space="preserve">三清山度假区管理委员会</t>
  </si>
  <si>
    <t xml:space="preserve">432202501T20605</t>
  </si>
  <si>
    <t xml:space="preserve">湖州太湖旅游度假区黄龙洞景区规划</t>
  </si>
  <si>
    <t xml:space="preserve">湖州太湖度假区</t>
  </si>
  <si>
    <t xml:space="preserve">413502501S20601</t>
  </si>
  <si>
    <t xml:space="preserve">基于“内生式发展”的山村旅游整合性开发模式和政策研究</t>
  </si>
  <si>
    <t xml:space="preserve">432183040T20606</t>
  </si>
  <si>
    <t xml:space="preserve">太湖休闲度假区规划方案</t>
  </si>
  <si>
    <t xml:space="preserve">69.52</t>
  </si>
  <si>
    <t xml:space="preserve">企业投资研究所</t>
  </si>
  <si>
    <t xml:space="preserve">413102207S20401</t>
  </si>
  <si>
    <t xml:space="preserve">民营企业制度创新、科技创新、管理创新研究</t>
  </si>
  <si>
    <t xml:space="preserve">规划办</t>
  </si>
  <si>
    <t xml:space="preserve">贾生华</t>
  </si>
  <si>
    <t xml:space="preserve">432102207T20501</t>
  </si>
  <si>
    <t xml:space="preserve">衢州市旅游产业开发</t>
  </si>
  <si>
    <t xml:space="preserve">衢州市级机关会计核算中心</t>
  </si>
  <si>
    <t xml:space="preserve">徐金发</t>
  </si>
  <si>
    <t xml:space="preserve">432102207T00502</t>
  </si>
  <si>
    <t xml:space="preserve">杭州大都市格局中下沙副城的可居住性研究</t>
  </si>
  <si>
    <t xml:space="preserve">杭州野风海天房地产开发有限公司</t>
  </si>
  <si>
    <t xml:space="preserve">432102207T00503</t>
  </si>
  <si>
    <t xml:space="preserve">关于城镇化进程中钢结构住宅市场开发战略研究</t>
  </si>
  <si>
    <t xml:space="preserve">浙江汉德邦建材有限公司</t>
  </si>
  <si>
    <t xml:space="preserve">432102207T20601</t>
  </si>
  <si>
    <r>
      <rPr>
        <sz val="10"/>
        <rFont val="Noto Sans"/>
        <family val="2"/>
      </rPr>
      <t xml:space="preserve">杭州大路集团</t>
    </r>
    <r>
      <rPr>
        <sz val="10"/>
        <rFont val="Arial"/>
        <family val="2"/>
      </rPr>
      <t xml:space="preserve">2005—2010</t>
    </r>
    <r>
      <rPr>
        <sz val="10"/>
        <rFont val="Noto Sans"/>
        <family val="2"/>
      </rPr>
      <t xml:space="preserve">年发展战略设计</t>
    </r>
  </si>
  <si>
    <t xml:space="preserve">浙江康普咨询有限公司</t>
  </si>
  <si>
    <t xml:space="preserve">432502207T20601</t>
  </si>
  <si>
    <t xml:space="preserve">华安房地产战略规划</t>
  </si>
  <si>
    <t xml:space="preserve">浙江华安房地产集团有限公司</t>
  </si>
  <si>
    <t xml:space="preserve">432102207T20602</t>
  </si>
  <si>
    <t xml:space="preserve">杭州大都市格局中崇贤新市镇建设与可居住性研究</t>
  </si>
  <si>
    <t xml:space="preserve">杭州中尚联合置业有限公司</t>
  </si>
  <si>
    <t xml:space="preserve">432502207T00601</t>
  </si>
  <si>
    <t xml:space="preserve">房地产周期波动中企业投资项目时机决策研究</t>
  </si>
  <si>
    <t xml:space="preserve">杭州市房地产开发集团有限公司</t>
  </si>
  <si>
    <t xml:space="preserve">432102207T20603</t>
  </si>
  <si>
    <t xml:space="preserve">浙江省舟山东港开发有限公司战略规划</t>
  </si>
  <si>
    <t xml:space="preserve">浙江省舟山东港开发有限公司</t>
  </si>
  <si>
    <t xml:space="preserve">432102207T00602</t>
  </si>
  <si>
    <t xml:space="preserve">金华市“十一五”产业集群发展规划</t>
  </si>
  <si>
    <t xml:space="preserve">金华市经济委员会</t>
  </si>
  <si>
    <t xml:space="preserve">432102207T20604</t>
  </si>
  <si>
    <t xml:space="preserve">杭州复兴建设集团科研咨询</t>
  </si>
  <si>
    <t xml:space="preserve">杭州复兴建设集团有限公司</t>
  </si>
  <si>
    <t xml:space="preserve">432102207T00603</t>
  </si>
  <si>
    <t xml:space="preserve">建筑安装总公司股份制改造方案设计</t>
  </si>
  <si>
    <t xml:space="preserve">江西临川建设安装总公司</t>
  </si>
  <si>
    <t xml:space="preserve">432102207T20605</t>
  </si>
  <si>
    <t xml:space="preserve">舟山市中心城区住宅建设规划</t>
  </si>
  <si>
    <t xml:space="preserve">舟山市城乡建设委员会</t>
  </si>
  <si>
    <t xml:space="preserve">432102207T20607</t>
  </si>
  <si>
    <t xml:space="preserve">新会计准则与银行风险管理</t>
  </si>
  <si>
    <t xml:space="preserve">上海立信会计学院</t>
  </si>
  <si>
    <t xml:space="preserve">姚铮</t>
  </si>
  <si>
    <t xml:space="preserve">432502207T20602</t>
  </si>
  <si>
    <t xml:space="preserve">杭州复兴建设集团战略规划</t>
  </si>
  <si>
    <t xml:space="preserve">413502207S20601</t>
  </si>
  <si>
    <t xml:space="preserve">浙江家族企业传承计划实施程度及其影响因素实证研究</t>
  </si>
  <si>
    <t xml:space="preserve">窦军生</t>
  </si>
  <si>
    <t xml:space="preserve">申报立项时该负责人为博士在读的在校生</t>
  </si>
  <si>
    <t xml:space="preserve">413502207F30601</t>
  </si>
  <si>
    <t xml:space="preserve">家族所有、管理和控制与企业绩效的关系研究</t>
  </si>
  <si>
    <t xml:space="preserve">史煜筠</t>
  </si>
  <si>
    <t xml:space="preserve">432502207T00602</t>
  </si>
  <si>
    <t xml:space="preserve">杭州市房地产市场动态监测研究</t>
  </si>
  <si>
    <t xml:space="preserve">杭州市建设委员会</t>
  </si>
  <si>
    <t xml:space="preserve">432183030T20601</t>
  </si>
  <si>
    <t xml:space="preserve">房地产企业管理</t>
  </si>
  <si>
    <t xml:space="preserve">杭州中兴房地产开发有限公司</t>
  </si>
  <si>
    <t xml:space="preserve">432102207T00604</t>
  </si>
  <si>
    <t xml:space="preserve">桐乡浙能有限公司多元化战略设计</t>
  </si>
  <si>
    <t xml:space="preserve">桐乡市浙能电力经贸有限公司</t>
  </si>
  <si>
    <t xml:space="preserve">432102207T20608</t>
  </si>
  <si>
    <t xml:space="preserve">银行内部控制研究</t>
  </si>
  <si>
    <t xml:space="preserve">浙江南浔农村合作银行</t>
  </si>
  <si>
    <t xml:space="preserve">432502207T20603</t>
  </si>
  <si>
    <t xml:space="preserve">杭州市建委</t>
  </si>
  <si>
    <t xml:space="preserve">432502207T20604</t>
  </si>
  <si>
    <t xml:space="preserve">杭州房地产市场风险预案研究</t>
  </si>
  <si>
    <t xml:space="preserve">432102207T20609</t>
  </si>
  <si>
    <t xml:space="preserve">银行零售业务研究</t>
  </si>
  <si>
    <t xml:space="preserve">中国银行浙江省分行</t>
  </si>
  <si>
    <t xml:space="preserve">1.15</t>
  </si>
  <si>
    <t xml:space="preserve">175.65</t>
  </si>
  <si>
    <t xml:space="preserve">176.94</t>
  </si>
  <si>
    <t xml:space="preserve">企业组织与战略研究所</t>
  </si>
  <si>
    <t xml:space="preserve">413102207S20302</t>
  </si>
  <si>
    <t xml:space="preserve">浙江省企业集群化成长模式演进与成功因素研究</t>
  </si>
  <si>
    <t xml:space="preserve">邬爱其</t>
  </si>
  <si>
    <t xml:space="preserve">432102204T20501</t>
  </si>
  <si>
    <t xml:space="preserve">瓯海科技规划</t>
  </si>
  <si>
    <t xml:space="preserve">温州市瓯海会计核算中心</t>
  </si>
  <si>
    <t xml:space="preserve">魏江</t>
  </si>
  <si>
    <t xml:space="preserve">432102000T20501</t>
  </si>
  <si>
    <t xml:space="preserve">和谐创业</t>
  </si>
  <si>
    <t xml:space="preserve">杭州市经济信息中心</t>
  </si>
  <si>
    <t xml:space="preserve">432102204T20502</t>
  </si>
  <si>
    <t xml:space="preserve">杭州二建建设有限公司发展规划与内部治理</t>
  </si>
  <si>
    <t xml:space="preserve">杭州二建建设有限公司</t>
  </si>
  <si>
    <t xml:space="preserve">432102204T20503</t>
  </si>
  <si>
    <t xml:space="preserve">建德市服务业发展规划</t>
  </si>
  <si>
    <t xml:space="preserve">建德市市级机关事业单位会计核算中心</t>
  </si>
  <si>
    <t xml:space="preserve">432102204T20504</t>
  </si>
  <si>
    <t xml:space="preserve">长兴科技发展规划</t>
  </si>
  <si>
    <t xml:space="preserve">长兴县机关财务核算中心</t>
  </si>
  <si>
    <t xml:space="preserve">432102204T20505</t>
  </si>
  <si>
    <t xml:space="preserve">乐清科技发展规划</t>
  </si>
  <si>
    <t xml:space="preserve">乐清市机关会计核算中心</t>
  </si>
  <si>
    <t xml:space="preserve">432102204T20601</t>
  </si>
  <si>
    <t xml:space="preserve">开源咨询项目</t>
  </si>
  <si>
    <t xml:space="preserve">杭州开源电脑技术有限公司</t>
  </si>
  <si>
    <t xml:space="preserve">432502204T20601</t>
  </si>
  <si>
    <t xml:space="preserve">华安房地产战略研究</t>
  </si>
  <si>
    <t xml:space="preserve">413502204F40601</t>
  </si>
  <si>
    <t xml:space="preserve">杭州加油站发展规划</t>
  </si>
  <si>
    <t xml:space="preserve">杭州市发展和改革委员会</t>
  </si>
  <si>
    <t xml:space="preserve">7.70</t>
  </si>
  <si>
    <t xml:space="preserve">432102204T00601</t>
  </si>
  <si>
    <t xml:space="preserve">公司薪酬体系设计咨询</t>
  </si>
  <si>
    <t xml:space="preserve">杭州中天微系统有限公司</t>
  </si>
  <si>
    <t xml:space="preserve">朱纪平</t>
  </si>
  <si>
    <t xml:space="preserve">432102204T20602</t>
  </si>
  <si>
    <t xml:space="preserve">台州市中心城市建设规划</t>
  </si>
  <si>
    <t xml:space="preserve">台州市建设规划局</t>
  </si>
  <si>
    <t xml:space="preserve">432502204T00601</t>
  </si>
  <si>
    <t xml:space="preserve">杭州市整体形象与游客回游度、推荐度、满意度之间的关系研究</t>
  </si>
  <si>
    <t xml:space="preserve">杭州市旅游委员会</t>
  </si>
  <si>
    <t xml:space="preserve">宝贡敏</t>
  </si>
  <si>
    <t xml:space="preserve">432502204T20602</t>
  </si>
  <si>
    <t xml:space="preserve">余杭区发展规划</t>
  </si>
  <si>
    <t xml:space="preserve">杭州市余杭区发展和改革委员会</t>
  </si>
  <si>
    <t xml:space="preserve">432502204T20603</t>
  </si>
  <si>
    <t xml:space="preserve">开源战略咨询</t>
  </si>
  <si>
    <t xml:space="preserve">413102204F40601</t>
  </si>
  <si>
    <t xml:space="preserve">杭州市物流发展规划</t>
  </si>
  <si>
    <t xml:space="preserve">413502204F30601</t>
  </si>
  <si>
    <t xml:space="preserve">高技术中小企业创业者与创业成功分析研究</t>
  </si>
  <si>
    <t xml:space="preserve">432102204T20603</t>
  </si>
  <si>
    <t xml:space="preserve">企业管理系统平台</t>
  </si>
  <si>
    <t xml:space="preserve">浙江众成企业管理咨询有限公司</t>
  </si>
  <si>
    <t xml:space="preserve">邢以群</t>
  </si>
  <si>
    <t xml:space="preserve">61.00</t>
  </si>
  <si>
    <t xml:space="preserve">62.33</t>
  </si>
  <si>
    <t xml:space="preserve">人力资源管理研究所</t>
  </si>
  <si>
    <t xml:space="preserve">413202206F20401</t>
  </si>
  <si>
    <t xml:space="preserve">党政领导干部测评</t>
  </si>
  <si>
    <t xml:space="preserve">中共中央组织部领导干部考试与测试中心</t>
  </si>
  <si>
    <t xml:space="preserve">王重鸣</t>
  </si>
  <si>
    <t xml:space="preserve">432202206T20501</t>
  </si>
  <si>
    <t xml:space="preserve">中层管理者胜任力模型开发</t>
  </si>
  <si>
    <t xml:space="preserve">浙江国华浙能发电有限公司</t>
  </si>
  <si>
    <t xml:space="preserve">张小林</t>
  </si>
  <si>
    <t xml:space="preserve">432202206T20502</t>
  </si>
  <si>
    <t xml:space="preserve">燕京啤酒（浙江仙都）薪酬体系设计</t>
  </si>
  <si>
    <t xml:space="preserve">燕京啤酒有限公司</t>
  </si>
  <si>
    <t xml:space="preserve">432502206T20601</t>
  </si>
  <si>
    <t xml:space="preserve">青岛经济开发区公务员考核</t>
  </si>
  <si>
    <t xml:space="preserve">青岛市委经济开发区工委组织部</t>
  </si>
  <si>
    <t xml:space="preserve">413102206F40601</t>
  </si>
  <si>
    <t xml:space="preserve">省民营中小企业自主创新能力评价和创业战略研究方案</t>
  </si>
  <si>
    <t xml:space="preserve">浙江省人民政府</t>
  </si>
  <si>
    <t xml:space="preserve">25.00</t>
  </si>
  <si>
    <t xml:space="preserve">27.50</t>
  </si>
  <si>
    <t xml:space="preserve">413502206S10601</t>
  </si>
  <si>
    <t xml:space="preserve">人力资源开发中性别岐视问题的实证研究</t>
  </si>
  <si>
    <t xml:space="preserve">颜士梅</t>
  </si>
  <si>
    <t xml:space="preserve">432502206T20602</t>
  </si>
  <si>
    <t xml:space="preserve">人力资源系统设计</t>
  </si>
  <si>
    <t xml:space="preserve">宁波柯玛士电器实业有限公司</t>
  </si>
  <si>
    <t xml:space="preserve">杜红</t>
  </si>
  <si>
    <t xml:space="preserve">432202206T20601</t>
  </si>
  <si>
    <t xml:space="preserve">基于战略转型的营销系统组织结构设计</t>
  </si>
  <si>
    <t xml:space="preserve">浙江明牌首饰股份有限公司</t>
  </si>
  <si>
    <t xml:space="preserve">戚振江</t>
  </si>
  <si>
    <t xml:space="preserve">432502206T20603</t>
  </si>
  <si>
    <t xml:space="preserve">人事测评</t>
  </si>
  <si>
    <t xml:space="preserve">中共湖州市委组织部</t>
  </si>
  <si>
    <t xml:space="preserve">432102206T20601</t>
  </si>
  <si>
    <t xml:space="preserve">钱江摩托人力资源管理体系</t>
  </si>
  <si>
    <t xml:space="preserve">浙江钱江摩托股份有限公司</t>
  </si>
  <si>
    <t xml:space="preserve">33.40</t>
  </si>
  <si>
    <t xml:space="preserve">432202206T20602</t>
  </si>
  <si>
    <t xml:space="preserve">人力资源管理咨询</t>
  </si>
  <si>
    <t xml:space="preserve">杭州高尔登投资咨询有限公司</t>
  </si>
  <si>
    <t xml:space="preserve">严进</t>
  </si>
  <si>
    <t xml:space="preserve">126.00</t>
  </si>
  <si>
    <t xml:space="preserve">130.74</t>
  </si>
  <si>
    <t xml:space="preserve">营销管理研究所</t>
  </si>
  <si>
    <t xml:space="preserve">432102205T00503</t>
  </si>
  <si>
    <t xml:space="preserve">中小企业科学管理平台构建的理论与方法研究</t>
  </si>
  <si>
    <t xml:space="preserve">浙江众成企业管理咨询公司</t>
  </si>
  <si>
    <t xml:space="preserve">张大亮</t>
  </si>
  <si>
    <t xml:space="preserve">8.33</t>
  </si>
  <si>
    <r>
      <rPr>
        <sz val="10"/>
        <rFont val="Noto Sans"/>
        <family val="2"/>
      </rPr>
      <t xml:space="preserve">原卡号</t>
    </r>
    <r>
      <rPr>
        <sz val="10"/>
        <rFont val="Arial"/>
        <family val="2"/>
      </rPr>
      <t xml:space="preserve">432-102205-T20107</t>
    </r>
  </si>
  <si>
    <t xml:space="preserve">432102205T00504</t>
  </si>
  <si>
    <t xml:space="preserve">中国塑料城发展战略研究</t>
  </si>
  <si>
    <t xml:space="preserve">中国塑料城管理委员会</t>
  </si>
  <si>
    <t xml:space="preserve">范晓屏</t>
  </si>
  <si>
    <t xml:space="preserve">432502205T20501</t>
  </si>
  <si>
    <t xml:space="preserve">电力客户满意度调研与评价</t>
  </si>
  <si>
    <t xml:space="preserve">湖州电力局</t>
  </si>
  <si>
    <t xml:space="preserve">徐伟青</t>
  </si>
  <si>
    <t xml:space="preserve">432102205T20601</t>
  </si>
  <si>
    <t xml:space="preserve">迎客松啤酒营销策略研究</t>
  </si>
  <si>
    <t xml:space="preserve">黄山市迎客松啤酒有限公司</t>
  </si>
  <si>
    <t xml:space="preserve">戚译</t>
  </si>
  <si>
    <t xml:space="preserve">432102205T20602</t>
  </si>
  <si>
    <t xml:space="preserve">华东大药房品牌提升与推广研究</t>
  </si>
  <si>
    <t xml:space="preserve">杭州华东大药房连销有限公司</t>
  </si>
  <si>
    <t xml:space="preserve">432102205T20603</t>
  </si>
  <si>
    <t xml:space="preserve">巴特罕啤酒深度分销策略研究</t>
  </si>
  <si>
    <t xml:space="preserve">内蒙古巴特罕酒业股份有限公司</t>
  </si>
  <si>
    <t xml:space="preserve">432102205T00601</t>
  </si>
  <si>
    <t xml:space="preserve">浙江友成企业文化诊断与建设研究</t>
  </si>
  <si>
    <t xml:space="preserve">浙江友成塑料模具有限公司</t>
  </si>
  <si>
    <t xml:space="preserve">59.33</t>
  </si>
  <si>
    <t xml:space="preserve">农业与农村经济发展研究所</t>
  </si>
  <si>
    <t xml:space="preserve">413302601S10402</t>
  </si>
  <si>
    <t xml:space="preserve">解决中国“三农”问题的理论、思路与对策研究</t>
  </si>
  <si>
    <t xml:space="preserve">黄祖辉</t>
  </si>
  <si>
    <t xml:space="preserve">16.00</t>
  </si>
  <si>
    <t xml:space="preserve">22.40</t>
  </si>
  <si>
    <t xml:space="preserve">413302601S20402</t>
  </si>
  <si>
    <t xml:space="preserve">农民分化与负担制度研究</t>
  </si>
  <si>
    <t xml:space="preserve">周批改</t>
  </si>
  <si>
    <t xml:space="preserve">413302601S20403</t>
  </si>
  <si>
    <t xml:space="preserve">浙江省城乡基本养老保险制度衔接、转化的机理与对策研</t>
  </si>
  <si>
    <t xml:space="preserve">杨翠迎</t>
  </si>
  <si>
    <t xml:space="preserve">432302601T20403</t>
  </si>
  <si>
    <t xml:space="preserve">台州市农产品物流体系建设</t>
  </si>
  <si>
    <t xml:space="preserve">台州市农业局</t>
  </si>
  <si>
    <t xml:space="preserve">413302601F20402</t>
  </si>
  <si>
    <t xml:space="preserve">统筹城乡发展的理论与政策</t>
  </si>
  <si>
    <t xml:space="preserve">华中师范大学</t>
  </si>
  <si>
    <t xml:space="preserve">教育部重大攻关项目</t>
  </si>
  <si>
    <t xml:space="preserve">413302601A90201</t>
  </si>
  <si>
    <r>
      <rPr>
        <sz val="10"/>
        <rFont val="Noto Sans"/>
        <family val="2"/>
      </rPr>
      <t xml:space="preserve">农民增收的实践考察与理论研究</t>
    </r>
    <r>
      <rPr>
        <sz val="10"/>
        <rFont val="Arial"/>
        <family val="2"/>
      </rPr>
      <t xml:space="preserve">-</t>
    </r>
    <r>
      <rPr>
        <sz val="10"/>
        <rFont val="Noto Sans"/>
        <family val="2"/>
      </rPr>
      <t xml:space="preserve">浙江案例分析</t>
    </r>
  </si>
  <si>
    <t xml:space="preserve">杨万江</t>
  </si>
  <si>
    <t xml:space="preserve">413302601S20303</t>
  </si>
  <si>
    <t xml:space="preserve">财政支农资金使用效益评估信息支持系统研究</t>
  </si>
  <si>
    <t xml:space="preserve">张忠根</t>
  </si>
  <si>
    <t xml:space="preserve">432302601T20404</t>
  </si>
  <si>
    <t xml:space="preserve">小城镇研究</t>
  </si>
  <si>
    <t xml:space="preserve">浙江省改革与发展研究所</t>
  </si>
  <si>
    <t xml:space="preserve">432302601T10501</t>
  </si>
  <si>
    <t xml:space="preserve">农村小额信贷管理研究</t>
  </si>
  <si>
    <t xml:space="preserve">美国福特基金会北京办事处</t>
  </si>
  <si>
    <t xml:space="preserve">8.09</t>
  </si>
  <si>
    <t xml:space="preserve">9.71</t>
  </si>
  <si>
    <t xml:space="preserve">432302601T20502</t>
  </si>
  <si>
    <t xml:space="preserve">温州市农民农业合作社发展规划</t>
  </si>
  <si>
    <t xml:space="preserve">温州市农业局</t>
  </si>
  <si>
    <t xml:space="preserve">郭红东</t>
  </si>
  <si>
    <t xml:space="preserve">432302601T20505</t>
  </si>
  <si>
    <t xml:space="preserve">余姚市老区发展规划研究</t>
  </si>
  <si>
    <t xml:space="preserve">余姚市行政事业单位会计核算中心</t>
  </si>
  <si>
    <t xml:space="preserve">432302601T20509</t>
  </si>
  <si>
    <t xml:space="preserve">上海市农民合作经济组织立法碉研</t>
  </si>
  <si>
    <t xml:space="preserve">上海市农村经营管理站</t>
  </si>
  <si>
    <t xml:space="preserve">林坚</t>
  </si>
  <si>
    <t xml:space="preserve">432302601T20511</t>
  </si>
  <si>
    <t xml:space="preserve">关于农民专业合作社专题调研</t>
  </si>
  <si>
    <t xml:space="preserve">省农办</t>
  </si>
  <si>
    <t xml:space="preserve">432302601T20512</t>
  </si>
  <si>
    <t xml:space="preserve">农作制度模式创新</t>
  </si>
  <si>
    <t xml:space="preserve">413302204F40601</t>
  </si>
  <si>
    <t xml:space="preserve">浙江传统产业的升级问题研究</t>
  </si>
  <si>
    <t xml:space="preserve">省统计局</t>
  </si>
  <si>
    <t xml:space="preserve">朱允卫</t>
  </si>
  <si>
    <t xml:space="preserve">413302601F40601</t>
  </si>
  <si>
    <t xml:space="preserve">浙江省“十一五”农业农村发展目标研究</t>
  </si>
  <si>
    <t xml:space="preserve">浙江省财政厅</t>
  </si>
  <si>
    <t xml:space="preserve">432302601T20601</t>
  </si>
  <si>
    <t xml:space="preserve">浙江省现代畜牧业发展与政策研究</t>
  </si>
  <si>
    <t xml:space="preserve">浙江省畜牧兽医局</t>
  </si>
  <si>
    <t xml:space="preserve">陆文聪</t>
  </si>
  <si>
    <t xml:space="preserve">413302601F40604</t>
  </si>
  <si>
    <t xml:space="preserve">浙江省村级集体经济发展研究</t>
  </si>
  <si>
    <t xml:space="preserve">浙江省农业厅</t>
  </si>
  <si>
    <t xml:space="preserve">432302601T20602</t>
  </si>
  <si>
    <r>
      <rPr>
        <sz val="10"/>
        <rFont val="Arial"/>
        <family val="2"/>
      </rPr>
      <t xml:space="preserve">QTP</t>
    </r>
    <r>
      <rPr>
        <sz val="10"/>
        <rFont val="Noto Sans"/>
        <family val="2"/>
      </rPr>
      <t xml:space="preserve">模式创新研究</t>
    </r>
  </si>
  <si>
    <t xml:space="preserve">云南省烟草曲靖市公司</t>
  </si>
  <si>
    <t xml:space="preserve">413302601S10601</t>
  </si>
  <si>
    <t xml:space="preserve">发展农村专业合作经济组织研究</t>
  </si>
  <si>
    <t xml:space="preserve">徐旭初</t>
  </si>
  <si>
    <t xml:space="preserve">413302601S10602</t>
  </si>
  <si>
    <t xml:space="preserve">依法流转土地承包经营权研究</t>
  </si>
  <si>
    <t xml:space="preserve">丁关良</t>
  </si>
  <si>
    <t xml:space="preserve">413302204S10601</t>
  </si>
  <si>
    <t xml:space="preserve">鼓励东部地区产业向中西部地区转移研究</t>
  </si>
  <si>
    <t xml:space="preserve">413302601F40602</t>
  </si>
  <si>
    <t xml:space="preserve">建立低门槛、广覆盖、可转移、可持续的农民工社保体系研究</t>
  </si>
  <si>
    <r>
      <rPr>
        <sz val="10"/>
        <rFont val="Arial"/>
        <family val="2"/>
      </rPr>
      <t xml:space="preserve">2006</t>
    </r>
    <r>
      <rPr>
        <sz val="10"/>
        <rFont val="Noto Sans"/>
        <family val="2"/>
      </rPr>
      <t xml:space="preserve">年度杭州市哲学社会科学规划课题重大课题</t>
    </r>
  </si>
  <si>
    <t xml:space="preserve">432302601T20603</t>
  </si>
  <si>
    <r>
      <rPr>
        <sz val="10"/>
        <rFont val="Arial"/>
        <family val="2"/>
      </rPr>
      <t xml:space="preserve">IMD</t>
    </r>
    <r>
      <rPr>
        <sz val="10"/>
        <rFont val="Noto Sans"/>
        <family val="2"/>
      </rPr>
      <t xml:space="preserve">国际竞争力研究</t>
    </r>
  </si>
  <si>
    <t xml:space="preserve">浙江省发展和改革委员会</t>
  </si>
  <si>
    <t xml:space="preserve">432302601T20604</t>
  </si>
  <si>
    <t xml:space="preserve">农业承载力研究</t>
  </si>
  <si>
    <t xml:space="preserve">温州市市级财政资金会计核算中心</t>
  </si>
  <si>
    <t xml:space="preserve">432302601T20605</t>
  </si>
  <si>
    <t xml:space="preserve">余姚欠发达地区农业现代化研究</t>
  </si>
  <si>
    <t xml:space="preserve">宁波市行政事业单位会计核算中心</t>
  </si>
  <si>
    <t xml:space="preserve">4.20</t>
  </si>
  <si>
    <t xml:space="preserve">413102601F20601</t>
  </si>
  <si>
    <t xml:space="preserve">我国农业对外开放与农产品贸易发展研究</t>
  </si>
  <si>
    <t xml:space="preserve">商务部</t>
  </si>
  <si>
    <t xml:space="preserve">413102601F20602</t>
  </si>
  <si>
    <t xml:space="preserve">体育用品业的自主创新能力研究</t>
  </si>
  <si>
    <t xml:space="preserve">432302601T20606</t>
  </si>
  <si>
    <t xml:space="preserve">长兴县新农村规划</t>
  </si>
  <si>
    <t xml:space="preserve">长兴县政府</t>
  </si>
  <si>
    <t xml:space="preserve">413302601S20601</t>
  </si>
  <si>
    <t xml:space="preserve">工业化中后期城乡关系演变中的农业与农村发展</t>
  </si>
  <si>
    <r>
      <rPr>
        <sz val="10"/>
        <rFont val="Arial"/>
        <family val="2"/>
      </rPr>
      <t xml:space="preserve">2006</t>
    </r>
    <r>
      <rPr>
        <sz val="10"/>
        <rFont val="Noto Sans"/>
        <family val="2"/>
      </rPr>
      <t xml:space="preserve">浙江省重大招标课题</t>
    </r>
  </si>
  <si>
    <t xml:space="preserve">413302601F00601</t>
  </si>
  <si>
    <t xml:space="preserve">温州鞋业发展战略研究</t>
  </si>
  <si>
    <t xml:space="preserve">4.40</t>
  </si>
  <si>
    <t xml:space="preserve">143.59</t>
  </si>
  <si>
    <t xml:space="preserve">174.62</t>
  </si>
  <si>
    <t xml:space="preserve">乡镇企业与小城镇发展研究所</t>
  </si>
  <si>
    <t xml:space="preserve">432302601T20314</t>
  </si>
  <si>
    <t xml:space="preserve">浙江农产品推广及其组织体系建设研究</t>
  </si>
  <si>
    <t xml:space="preserve">浙江省优质农产品开发服务中心</t>
  </si>
  <si>
    <t xml:space="preserve">鲁柏祥</t>
  </si>
  <si>
    <t xml:space="preserve">432302000T20401</t>
  </si>
  <si>
    <t xml:space="preserve">立可达包装有限公司人力资源提升、企业管理与发展战略策划</t>
  </si>
  <si>
    <t xml:space="preserve">立可达包装有限公司</t>
  </si>
  <si>
    <t xml:space="preserve">432383011T20502</t>
  </si>
  <si>
    <t xml:space="preserve">曲靖烟草绩效管理与人力资源提升</t>
  </si>
  <si>
    <t xml:space="preserve">413383011F60601</t>
  </si>
  <si>
    <t xml:space="preserve">基于供应链主体行为的农产品技术贸易壁垒的对策研究</t>
  </si>
  <si>
    <t xml:space="preserve">潘伟光</t>
  </si>
  <si>
    <t xml:space="preserve">413383011S10601</t>
  </si>
  <si>
    <t xml:space="preserve">促进城镇化健康发展的理论与对策——基于农村工业化与城镇化互动关系的研究</t>
  </si>
  <si>
    <t xml:space="preserve">卫龙宝</t>
  </si>
  <si>
    <t xml:space="preserve">432383011T20601</t>
  </si>
  <si>
    <t xml:space="preserve">上海市农业规模经营问题研究</t>
  </si>
  <si>
    <t xml:space="preserve">钱文荣</t>
  </si>
  <si>
    <t xml:space="preserve">413383011S20601</t>
  </si>
  <si>
    <r>
      <rPr>
        <sz val="10"/>
        <rFont val="Noto Sans"/>
        <family val="2"/>
      </rPr>
      <t xml:space="preserve">长江三角洲</t>
    </r>
    <r>
      <rPr>
        <sz val="10"/>
        <rFont val="Arial"/>
        <family val="2"/>
      </rPr>
      <t xml:space="preserve">16</t>
    </r>
    <r>
      <rPr>
        <sz val="10"/>
        <rFont val="Noto Sans"/>
        <family val="2"/>
      </rPr>
      <t xml:space="preserve">个城市农民工现状调研</t>
    </r>
  </si>
  <si>
    <t xml:space="preserve">7.20</t>
  </si>
  <si>
    <r>
      <rPr>
        <sz val="10"/>
        <rFont val="Arial"/>
        <family val="2"/>
      </rPr>
      <t xml:space="preserve">2006</t>
    </r>
    <r>
      <rPr>
        <sz val="10"/>
        <rFont val="Noto Sans"/>
        <family val="2"/>
      </rPr>
      <t xml:space="preserve">年度省“长江三角洲区域经济社会协调发展”系列研究课题</t>
    </r>
  </si>
  <si>
    <t xml:space="preserve">413383011S20602</t>
  </si>
  <si>
    <t xml:space="preserve">产业化进程中蔬菜质量安全管理机制研究</t>
  </si>
  <si>
    <t xml:space="preserve">周洁红</t>
  </si>
  <si>
    <t xml:space="preserve">302600-81131Z</t>
  </si>
  <si>
    <t xml:space="preserve">沿海发达地区农业“走出去”战略的绩效评估与调适——以出口贸易摩擦为案例的实证研究</t>
  </si>
  <si>
    <t xml:space="preserve">413383011S20603</t>
  </si>
  <si>
    <t xml:space="preserve">新农村建设中农村公共产品供给研究</t>
  </si>
  <si>
    <t xml:space="preserve">63.80</t>
  </si>
  <si>
    <t xml:space="preserve">70.78</t>
  </si>
  <si>
    <t xml:space="preserve">432202501T20402</t>
  </si>
  <si>
    <t xml:space="preserve">余杭生态旅游开发研究</t>
  </si>
  <si>
    <t xml:space="preserve">大禹谷自然景区有限公司</t>
  </si>
  <si>
    <t xml:space="preserve">周玲强</t>
  </si>
  <si>
    <t xml:space="preserve">432202501T20503</t>
  </si>
  <si>
    <t xml:space="preserve">涌泉国家生态农业旅游示范园区总体规划研究</t>
  </si>
  <si>
    <t xml:space="preserve">临海涌泉镇人民政府</t>
  </si>
  <si>
    <t xml:space="preserve">432202501T20504</t>
  </si>
  <si>
    <t xml:space="preserve">湖州市旅游业发展总体规划</t>
  </si>
  <si>
    <t xml:space="preserve">湖州市旅游局</t>
  </si>
  <si>
    <t xml:space="preserve">39.00</t>
  </si>
  <si>
    <t xml:space="preserve">432202501T20505</t>
  </si>
  <si>
    <t xml:space="preserve">三亚市旅游国际化发展行动计划研究</t>
  </si>
  <si>
    <t xml:space="preserve">三亚市旅游产业发展局</t>
  </si>
  <si>
    <t xml:space="preserve">432202501T20508</t>
  </si>
  <si>
    <t xml:space="preserve">富阳市旅游产业发展十一五规划</t>
  </si>
  <si>
    <t xml:space="preserve">富阳市风景旅游局</t>
  </si>
  <si>
    <t xml:space="preserve">413102501F40501</t>
  </si>
  <si>
    <t xml:space="preserve">杭州建设东方休闲之都的战略研究</t>
  </si>
  <si>
    <t xml:space="preserve">413502000S20601</t>
  </si>
  <si>
    <t xml:space="preserve">完善政府社会管理和公共服务职能研究</t>
  </si>
  <si>
    <t xml:space="preserve">张钢</t>
  </si>
  <si>
    <t xml:space="preserve">2.88</t>
  </si>
  <si>
    <t xml:space="preserve">432202501T20603</t>
  </si>
  <si>
    <t xml:space="preserve">杭州市乡村旅游产业升级研究</t>
  </si>
  <si>
    <r>
      <rPr>
        <sz val="10"/>
        <rFont val="Arial"/>
        <family val="2"/>
      </rPr>
      <t xml:space="preserve">2006</t>
    </r>
    <r>
      <rPr>
        <sz val="10"/>
        <rFont val="Noto Sans"/>
        <family val="2"/>
      </rPr>
      <t xml:space="preserve">市校合作项目</t>
    </r>
    <r>
      <rPr>
        <sz val="10"/>
        <rFont val="Arial"/>
        <family val="2"/>
      </rPr>
      <t xml:space="preserve">,</t>
    </r>
    <r>
      <rPr>
        <sz val="10"/>
        <rFont val="Noto Sans"/>
        <family val="2"/>
      </rPr>
      <t xml:space="preserve">本人要求作横向课题。其中，市校合作资助</t>
    </r>
    <r>
      <rPr>
        <sz val="10"/>
        <rFont val="Arial"/>
        <family val="2"/>
      </rPr>
      <t xml:space="preserve">4.0</t>
    </r>
    <r>
      <rPr>
        <sz val="10"/>
        <rFont val="Noto Sans"/>
        <family val="2"/>
      </rPr>
      <t xml:space="preserve">万元。</t>
    </r>
  </si>
  <si>
    <t xml:space="preserve">413302000F00601</t>
  </si>
  <si>
    <t xml:space="preserve">人民币升值对浙江省农产品出口的影响与对策</t>
  </si>
  <si>
    <t xml:space="preserve">陈龙江</t>
  </si>
  <si>
    <t xml:space="preserve">413502000F30601</t>
  </si>
  <si>
    <t xml:space="preserve">浙江省影视旅游发展现状与问题研究</t>
  </si>
  <si>
    <t xml:space="preserve">潘丽丽</t>
  </si>
  <si>
    <t xml:space="preserve">432202103T20601</t>
  </si>
  <si>
    <t xml:space="preserve">项目管理咨询</t>
  </si>
  <si>
    <t xml:space="preserve">寿涌毅</t>
  </si>
  <si>
    <t xml:space="preserve">432102000T00601</t>
  </si>
  <si>
    <t xml:space="preserve">湖南省旅游业发展总体规划子课题</t>
  </si>
  <si>
    <t xml:space="preserve">中山大学</t>
  </si>
  <si>
    <t xml:space="preserve">82.00</t>
  </si>
  <si>
    <t xml:space="preserve">82.76</t>
  </si>
  <si>
    <t xml:space="preserve">经济研究所</t>
  </si>
  <si>
    <t xml:space="preserve">413188050F00302</t>
  </si>
  <si>
    <t xml:space="preserve">市校合作管理费</t>
  </si>
  <si>
    <t xml:space="preserve">市计委</t>
  </si>
  <si>
    <t xml:space="preserve">罗卫东</t>
  </si>
  <si>
    <t xml:space="preserve">413101102S20303</t>
  </si>
  <si>
    <t xml:space="preserve">最优专利长度和最优专利宽度研究</t>
  </si>
  <si>
    <t xml:space="preserve">潘士远</t>
  </si>
  <si>
    <t xml:space="preserve">432101102T20513</t>
  </si>
  <si>
    <t xml:space="preserve">滨江区科技发展规划</t>
  </si>
  <si>
    <t xml:space="preserve">滨江区政府</t>
  </si>
  <si>
    <t xml:space="preserve">叶建亮</t>
  </si>
  <si>
    <t xml:space="preserve">413101102F00501</t>
  </si>
  <si>
    <t xml:space="preserve">“十一五”时期加强我市就业与社会保障工作的思路</t>
  </si>
  <si>
    <t xml:space="preserve">杭州市发展研究中心</t>
  </si>
  <si>
    <t xml:space="preserve">张旭昆</t>
  </si>
  <si>
    <t xml:space="preserve">413101102S20503</t>
  </si>
  <si>
    <t xml:space="preserve">绿色浙江研究</t>
  </si>
  <si>
    <t xml:space="preserve">沈满洪</t>
  </si>
  <si>
    <t xml:space="preserve">重大委托</t>
  </si>
  <si>
    <t xml:space="preserve">432101102T20517</t>
  </si>
  <si>
    <t xml:space="preserve">永康市“十一五”经济社会发展规划</t>
  </si>
  <si>
    <t xml:space="preserve">永康市行政事业单位核算中心</t>
  </si>
  <si>
    <t xml:space="preserve">叶航</t>
  </si>
  <si>
    <t xml:space="preserve">413101102S20504</t>
  </si>
  <si>
    <t xml:space="preserve">资源节约型社会的激励与约束机制研究</t>
  </si>
  <si>
    <t xml:space="preserve">重大招标</t>
  </si>
  <si>
    <t xml:space="preserve">413101102A90601</t>
  </si>
  <si>
    <t xml:space="preserve">高校扩招的经济学分析：信号扭曲与劳动力市场选择</t>
  </si>
  <si>
    <t xml:space="preserve">432101102T20602</t>
  </si>
  <si>
    <t xml:space="preserve">三门县十一五规划</t>
  </si>
  <si>
    <t xml:space="preserve">三门县墙改办</t>
  </si>
  <si>
    <t xml:space="preserve">432101102T20603</t>
  </si>
  <si>
    <t xml:space="preserve">台州市缝制设备行业发展研究</t>
  </si>
  <si>
    <t xml:space="preserve">浙江省台州市分行核算中心</t>
  </si>
  <si>
    <t xml:space="preserve">陈凌</t>
  </si>
  <si>
    <t xml:space="preserve">432101102T20604</t>
  </si>
  <si>
    <r>
      <rPr>
        <sz val="10"/>
        <rFont val="Noto Sans"/>
        <family val="2"/>
      </rPr>
      <t xml:space="preserve">绿色浙江、绿色</t>
    </r>
    <r>
      <rPr>
        <sz val="10"/>
        <rFont val="Arial"/>
        <family val="2"/>
      </rPr>
      <t xml:space="preserve">GDP</t>
    </r>
    <r>
      <rPr>
        <sz val="10"/>
        <rFont val="Noto Sans"/>
        <family val="2"/>
      </rPr>
      <t xml:space="preserve">核算及循环经济实用案例研究</t>
    </r>
  </si>
  <si>
    <t xml:space="preserve">浙江省环境保护科学设计研究院</t>
  </si>
  <si>
    <t xml:space="preserve">432101102T20605</t>
  </si>
  <si>
    <t xml:space="preserve">鄞州区十一五规划</t>
  </si>
  <si>
    <t xml:space="preserve">浙江大学宁波理工学院</t>
  </si>
  <si>
    <t xml:space="preserve">432101102T20606</t>
  </si>
  <si>
    <t xml:space="preserve">叶航金祥荣路桥经济与社会发展规划</t>
  </si>
  <si>
    <t xml:space="preserve">会计核算中心一区发改委</t>
  </si>
  <si>
    <t xml:space="preserve">19.80</t>
  </si>
  <si>
    <t xml:space="preserve">432126001T20603</t>
  </si>
  <si>
    <t xml:space="preserve">企业管理及业务优化重组研究</t>
  </si>
  <si>
    <t xml:space="preserve">杭州贝因美集团有限公司</t>
  </si>
  <si>
    <t xml:space="preserve">周生春</t>
  </si>
  <si>
    <t xml:space="preserve">432101104T20606</t>
  </si>
  <si>
    <t xml:space="preserve">民营经济发展与政府职能的转变</t>
  </si>
  <si>
    <t xml:space="preserve">广东省佛山市南海区委宣传部</t>
  </si>
  <si>
    <t xml:space="preserve">曹正汉</t>
  </si>
  <si>
    <t xml:space="preserve">413101102F00601</t>
  </si>
  <si>
    <t xml:space="preserve">非公有制经济人士在构建社会主义和谐社会中的作用研究</t>
  </si>
  <si>
    <t xml:space="preserve">省社联 省统战理论学会</t>
  </si>
  <si>
    <t xml:space="preserve">省委统战部中标课题</t>
  </si>
  <si>
    <t xml:space="preserve">413101102F40601</t>
  </si>
  <si>
    <t xml:space="preserve">环境污染损害赔偿机制研究</t>
  </si>
  <si>
    <t xml:space="preserve">浙江省环境保护局</t>
  </si>
  <si>
    <t xml:space="preserve">413101102F30601</t>
  </si>
  <si>
    <t xml:space="preserve">技术选择、知识吸收能力与经济增长</t>
  </si>
  <si>
    <t xml:space="preserve">101000-81132Z</t>
  </si>
  <si>
    <t xml:space="preserve">中国企业劳动制度演化的比较历史分析</t>
  </si>
  <si>
    <t xml:space="preserve">432101102T20611</t>
  </si>
  <si>
    <t xml:space="preserve">天台县建筑业发展规划</t>
  </si>
  <si>
    <t xml:space="preserve">天台经贸局</t>
  </si>
  <si>
    <t xml:space="preserve">432101102T00602</t>
  </si>
  <si>
    <t xml:space="preserve">水源保护补偿机制与约束机制研究</t>
  </si>
  <si>
    <t xml:space="preserve">432101104T20611</t>
  </si>
  <si>
    <r>
      <rPr>
        <sz val="10"/>
        <rFont val="Arial"/>
        <family val="2"/>
      </rPr>
      <t xml:space="preserve">BPM</t>
    </r>
    <r>
      <rPr>
        <sz val="10"/>
        <rFont val="Noto Sans"/>
        <family val="2"/>
      </rPr>
      <t xml:space="preserve">流程研究</t>
    </r>
  </si>
  <si>
    <t xml:space="preserve">蔚蓝置业有限公司</t>
  </si>
  <si>
    <t xml:space="preserve">金元欢</t>
  </si>
  <si>
    <t xml:space="preserve">432101102T20612</t>
  </si>
  <si>
    <t xml:space="preserve">现代经济学研究</t>
  </si>
  <si>
    <t xml:space="preserve">浙江省浙信房地产</t>
  </si>
  <si>
    <t xml:space="preserve">王建宇</t>
  </si>
  <si>
    <t xml:space="preserve">32.80</t>
  </si>
  <si>
    <t xml:space="preserve">432101102T20613</t>
  </si>
  <si>
    <t xml:space="preserve">绍兴市提高人才自主创新能力机制和环境研究</t>
  </si>
  <si>
    <t xml:space="preserve">绍兴市组织部</t>
  </si>
  <si>
    <t xml:space="preserve">168.60</t>
  </si>
  <si>
    <t xml:space="preserve">178.26</t>
  </si>
  <si>
    <t xml:space="preserve">法与经济学研究所</t>
  </si>
  <si>
    <t xml:space="preserve">413101902F40601</t>
  </si>
  <si>
    <t xml:space="preserve">杭州市动漫游戏产业发展研究</t>
  </si>
  <si>
    <t xml:space="preserve">杭州市信息化办公室</t>
  </si>
  <si>
    <t xml:space="preserve">董雪兵</t>
  </si>
  <si>
    <t xml:space="preserve">33.00</t>
  </si>
  <si>
    <t xml:space="preserve">432101902T20601</t>
  </si>
  <si>
    <t xml:space="preserve">评估公司治理结构研究</t>
  </si>
  <si>
    <t xml:space="preserve">浙江经纬房地产评估有限公司</t>
  </si>
  <si>
    <t xml:space="preserve">叶宏伟</t>
  </si>
  <si>
    <t xml:space="preserve">432101104T10601</t>
  </si>
  <si>
    <t xml:space="preserve">国际风险资本投资中国民企的退出机制研究</t>
  </si>
  <si>
    <t xml:space="preserve">霸菱亚洲投资公司</t>
  </si>
  <si>
    <t xml:space="preserve">封丽萍</t>
  </si>
  <si>
    <t xml:space="preserve">432101102T20608</t>
  </si>
  <si>
    <t xml:space="preserve">玉环全岛城市化</t>
  </si>
  <si>
    <t xml:space="preserve">玉环县会计核算中心</t>
  </si>
  <si>
    <t xml:space="preserve">史晋川</t>
  </si>
  <si>
    <t xml:space="preserve">432101102T20609</t>
  </si>
  <si>
    <t xml:space="preserve">台州市商业银行微小贷款可持续发展研究</t>
  </si>
  <si>
    <t xml:space="preserve">台州市商业银行</t>
  </si>
  <si>
    <t xml:space="preserve">432101102T20610</t>
  </si>
  <si>
    <t xml:space="preserve">温州市经济社会发展战略研究</t>
  </si>
  <si>
    <t xml:space="preserve">温州市委</t>
  </si>
  <si>
    <t xml:space="preserve">432101102T10601</t>
  </si>
  <si>
    <t xml:space="preserve">民营企业家的成长：杭州模式研究</t>
  </si>
  <si>
    <t xml:space="preserve">美国康奈尔大学经济社会研究中心</t>
  </si>
  <si>
    <t xml:space="preserve">2.83</t>
  </si>
  <si>
    <t xml:space="preserve">432101902T00601</t>
  </si>
  <si>
    <t xml:space="preserve">公司合同履行中的法律问题</t>
  </si>
  <si>
    <t xml:space="preserve">杭州科星水处理工程有限公司</t>
  </si>
  <si>
    <t xml:space="preserve">周黎明</t>
  </si>
  <si>
    <t xml:space="preserve">432101102T20614</t>
  </si>
  <si>
    <t xml:space="preserve">温州经济开发区十一五规划</t>
  </si>
  <si>
    <t xml:space="preserve">温州经济技术开发区</t>
  </si>
  <si>
    <t xml:space="preserve">432101902T20602</t>
  </si>
  <si>
    <t xml:space="preserve">三门县产业发展与布局规划</t>
  </si>
  <si>
    <t xml:space="preserve">三门县发展和改革局</t>
  </si>
  <si>
    <t xml:space="preserve">413201902F20601</t>
  </si>
  <si>
    <t xml:space="preserve">工商行政管理能力研究</t>
  </si>
  <si>
    <t xml:space="preserve">国家工商总局</t>
  </si>
  <si>
    <t xml:space="preserve">金明路</t>
  </si>
  <si>
    <t xml:space="preserve">432101902T20603</t>
  </si>
  <si>
    <t xml:space="preserve">有效控制房地产开发法律风险研究</t>
  </si>
  <si>
    <t xml:space="preserve">浙江大华房地产开发有限公司余杭分公司</t>
  </si>
  <si>
    <t xml:space="preserve">432101902T20604</t>
  </si>
  <si>
    <t xml:space="preserve">宏观调控背景下的评估业发展研究</t>
  </si>
  <si>
    <t xml:space="preserve">432101902T20605</t>
  </si>
  <si>
    <t xml:space="preserve">杭州市软件产业发展研究</t>
  </si>
  <si>
    <t xml:space="preserve">142.23</t>
  </si>
  <si>
    <t xml:space="preserve">147.40</t>
  </si>
  <si>
    <t xml:space="preserve">国际商务研究所</t>
  </si>
  <si>
    <t xml:space="preserve">413101301S10202</t>
  </si>
  <si>
    <t xml:space="preserve">世界经济周期理论研究</t>
  </si>
  <si>
    <t xml:space="preserve">宋玉华</t>
  </si>
  <si>
    <t xml:space="preserve">413101301S20301</t>
  </si>
  <si>
    <t xml:space="preserve">入世后非关税壁垒与扩大浙江外贸出口对策研究</t>
  </si>
  <si>
    <t xml:space="preserve">浙江省社联规划办</t>
  </si>
  <si>
    <t xml:space="preserve">413101301S10201</t>
  </si>
  <si>
    <t xml:space="preserve">中国近代丝贸易研究</t>
  </si>
  <si>
    <t xml:space="preserve">顾国达</t>
  </si>
  <si>
    <t xml:space="preserve">432101301T20507</t>
  </si>
  <si>
    <t xml:space="preserve">长三角地区外贸和外资效益评估</t>
  </si>
  <si>
    <t xml:space="preserve">上海社会科学院</t>
  </si>
  <si>
    <t xml:space="preserve">413101301F40601</t>
  </si>
  <si>
    <t xml:space="preserve">夏瑛</t>
  </si>
  <si>
    <t xml:space="preserve">413101301F40602</t>
  </si>
  <si>
    <t xml:space="preserve">浙江省提高国际化水平思路与对策研究</t>
  </si>
  <si>
    <t xml:space="preserve">浙江省对外贸易经济合作厅</t>
  </si>
  <si>
    <t xml:space="preserve">413201301F40601</t>
  </si>
  <si>
    <t xml:space="preserve">浙江工业品市场竞争力分析与对策研究</t>
  </si>
  <si>
    <t xml:space="preserve">413101301F00601</t>
  </si>
  <si>
    <t xml:space="preserve">432101301T20601</t>
  </si>
  <si>
    <t xml:space="preserve">校园网络管理模式研究</t>
  </si>
  <si>
    <t xml:space="preserve">浙江三联专修学院</t>
  </si>
  <si>
    <t xml:space="preserve">郑加成</t>
  </si>
  <si>
    <t xml:space="preserve">413101301S20601</t>
  </si>
  <si>
    <t xml:space="preserve">浙江开放型经济的效率增进研究</t>
  </si>
  <si>
    <t xml:space="preserve">张小蒂</t>
  </si>
  <si>
    <t xml:space="preserve">413101301S20602</t>
  </si>
  <si>
    <t xml:space="preserve">浙江经济开放中的电子商务利润链研究</t>
  </si>
  <si>
    <t xml:space="preserve">王东</t>
  </si>
  <si>
    <t xml:space="preserve">413101301S20603</t>
  </si>
  <si>
    <t xml:space="preserve">浙江省技术标准战略与提升国际竞争力研究</t>
  </si>
  <si>
    <t xml:space="preserve">胡培战</t>
  </si>
  <si>
    <t xml:space="preserve">413101301S20604</t>
  </si>
  <si>
    <t xml:space="preserve">区域经济一体化与浙江国际竞争力研究</t>
  </si>
  <si>
    <t xml:space="preserve">413101301S20605</t>
  </si>
  <si>
    <t xml:space="preserve">市场一体化与浙江优势产业国际竞争力研究</t>
  </si>
  <si>
    <t xml:space="preserve">413101301S20606</t>
  </si>
  <si>
    <t xml:space="preserve">对华农产品不公平贸易政府行为分析及规避策略研究</t>
  </si>
  <si>
    <t xml:space="preserve">马述忠</t>
  </si>
  <si>
    <t xml:space="preserve">413101301F30601</t>
  </si>
  <si>
    <t xml:space="preserve">技术标准战略与我省制造业升级研究</t>
  </si>
  <si>
    <t xml:space="preserve">432101301T20602</t>
  </si>
  <si>
    <t xml:space="preserve">浙江纺织品国际竞争力分析及化解贸易摩擦的对策研究</t>
  </si>
  <si>
    <t xml:space="preserve">100.00</t>
  </si>
  <si>
    <t xml:space="preserve">103.35</t>
  </si>
  <si>
    <t xml:space="preserve">产业经济研究所</t>
  </si>
  <si>
    <t xml:space="preserve">413101104S20301</t>
  </si>
  <si>
    <t xml:space="preserve">营销渠道模式选择的经济学研究</t>
  </si>
  <si>
    <t xml:space="preserve">朱秀君</t>
  </si>
  <si>
    <t xml:space="preserve">432101104T20511</t>
  </si>
  <si>
    <t xml:space="preserve">滨江区社会发展规划</t>
  </si>
  <si>
    <t xml:space="preserve">何樟勇</t>
  </si>
  <si>
    <t xml:space="preserve">432101104T20602</t>
  </si>
  <si>
    <t xml:space="preserve">外商直接投资对中国产业经济效应分析</t>
  </si>
  <si>
    <t xml:space="preserve">徐晓虹</t>
  </si>
  <si>
    <t xml:space="preserve">432101104T00601</t>
  </si>
  <si>
    <t xml:space="preserve">浙江省农村环境整治的公共管理研究</t>
  </si>
  <si>
    <t xml:space="preserve">浙江省建筑科学设计研究院有限公司</t>
  </si>
  <si>
    <t xml:space="preserve">马良华</t>
  </si>
  <si>
    <t xml:space="preserve">1.70</t>
  </si>
  <si>
    <t xml:space="preserve">432101104T20604</t>
  </si>
  <si>
    <t xml:space="preserve">外资对浙江经济增长影响分析</t>
  </si>
  <si>
    <t xml:space="preserve">432101104T20605</t>
  </si>
  <si>
    <t xml:space="preserve">外资对浙江产业经济的短期效应和长期效应分析</t>
  </si>
  <si>
    <t xml:space="preserve">432101102T00601</t>
  </si>
  <si>
    <t xml:space="preserve">中国房地产特许经营商业模式研究</t>
  </si>
  <si>
    <t xml:space="preserve">浙江世纪畅通房地产经营服务有限公司</t>
  </si>
  <si>
    <t xml:space="preserve">赵杭生</t>
  </si>
  <si>
    <t xml:space="preserve">40.00</t>
  </si>
  <si>
    <t xml:space="preserve">432101104T20607</t>
  </si>
  <si>
    <t xml:space="preserve">物业管理学理论体系与理论动态研究</t>
  </si>
  <si>
    <t xml:space="preserve">杭州全盛置业投资有限公司</t>
  </si>
  <si>
    <t xml:space="preserve">蔡庆兵</t>
  </si>
  <si>
    <t xml:space="preserve">432101104T20608</t>
  </si>
  <si>
    <t xml:space="preserve">啤酒行业兼并问题研究</t>
  </si>
  <si>
    <t xml:space="preserve">杭州西泠啤酒有限公司</t>
  </si>
  <si>
    <t xml:space="preserve">413101104S20601</t>
  </si>
  <si>
    <t xml:space="preserve">开放经济中浙江产业集群发展与竞争力提升研究</t>
  </si>
  <si>
    <t xml:space="preserve">朱希伟</t>
  </si>
  <si>
    <t xml:space="preserve">413101104F30601</t>
  </si>
  <si>
    <t xml:space="preserve">全球化背景下浙江产业集群国际化发展研究</t>
  </si>
  <si>
    <t xml:space="preserve">432101104T20609</t>
  </si>
  <si>
    <t xml:space="preserve">产业市场研究</t>
  </si>
  <si>
    <t xml:space="preserve">432101102T00603</t>
  </si>
  <si>
    <t xml:space="preserve">新的宏观调控政策对房地产市场的影响</t>
  </si>
  <si>
    <t xml:space="preserve">杭州天演房地产投资策划有限公司</t>
  </si>
  <si>
    <t xml:space="preserve">432101104T00602</t>
  </si>
  <si>
    <t xml:space="preserve">中国商业地产策划与规划研究</t>
  </si>
  <si>
    <t xml:space="preserve">浙江原创房地产顾问有限公司</t>
  </si>
  <si>
    <t xml:space="preserve">432101104T20613</t>
  </si>
  <si>
    <t xml:space="preserve">大型生态房产研究</t>
  </si>
  <si>
    <t xml:space="preserve">安吉瑞丰投资有限公司</t>
  </si>
  <si>
    <t xml:space="preserve">432101104T00603</t>
  </si>
  <si>
    <t xml:space="preserve">中国旅游房地产发展趋势研究</t>
  </si>
  <si>
    <t xml:space="preserve">118.80</t>
  </si>
  <si>
    <t xml:space="preserve">119.13</t>
  </si>
  <si>
    <t xml:space="preserve">国际经济研究所</t>
  </si>
  <si>
    <t xml:space="preserve">413201302S10301</t>
  </si>
  <si>
    <t xml:space="preserve">体育服务和多元化的投资体系研究</t>
  </si>
  <si>
    <t xml:space="preserve">肖文</t>
  </si>
  <si>
    <t xml:space="preserve">432101302T20503</t>
  </si>
  <si>
    <t xml:space="preserve">滨江区“十一五”规划</t>
  </si>
  <si>
    <t xml:space="preserve">432101302T20504</t>
  </si>
  <si>
    <t xml:space="preserve">滨江区产业发展规划</t>
  </si>
  <si>
    <t xml:space="preserve">黄先海</t>
  </si>
  <si>
    <t xml:space="preserve">413101104A90601</t>
  </si>
  <si>
    <t xml:space="preserve">国际贸易与投资中的跨国污染转移效应的实证分析与对策研究</t>
  </si>
  <si>
    <t xml:space="preserve">陆菁</t>
  </si>
  <si>
    <t xml:space="preserve">413101302F40601</t>
  </si>
  <si>
    <t xml:space="preserve">浙江省对外贸易中的知识产权问题研究</t>
  </si>
  <si>
    <t xml:space="preserve">432201302T20601</t>
  </si>
  <si>
    <t xml:space="preserve">电力产业发展战略研究</t>
  </si>
  <si>
    <t xml:space="preserve">浙江益和电力科技信息有限公司</t>
  </si>
  <si>
    <t xml:space="preserve">严建苗</t>
  </si>
  <si>
    <t xml:space="preserve">413101302F40602</t>
  </si>
  <si>
    <r>
      <rPr>
        <sz val="10"/>
        <rFont val="Noto Sans"/>
        <family val="2"/>
      </rPr>
      <t xml:space="preserve">杭州科技进步对</t>
    </r>
    <r>
      <rPr>
        <sz val="10"/>
        <rFont val="Arial"/>
        <family val="2"/>
      </rPr>
      <t xml:space="preserve">GDP</t>
    </r>
    <r>
      <rPr>
        <sz val="10"/>
        <rFont val="Noto Sans"/>
        <family val="2"/>
      </rPr>
      <t xml:space="preserve">增长的贡献率测度与分析</t>
    </r>
  </si>
  <si>
    <t xml:space="preserve">432101302T20601</t>
  </si>
  <si>
    <t xml:space="preserve">浙江省女科技工作者现状研究</t>
  </si>
  <si>
    <t xml:space="preserve">浙江省妇女联合会</t>
  </si>
  <si>
    <t xml:space="preserve">413101302S10601</t>
  </si>
  <si>
    <t xml:space="preserve">中国区域经济开放及其制度转型与经济增长效应研究</t>
  </si>
  <si>
    <t xml:space="preserve">赵伟</t>
  </si>
  <si>
    <t xml:space="preserve">9.10</t>
  </si>
  <si>
    <t xml:space="preserve">413101302S20601</t>
  </si>
  <si>
    <t xml:space="preserve">构建浙江企业国际市场势力的思路与对策研究</t>
  </si>
  <si>
    <t xml:space="preserve">6.60</t>
  </si>
  <si>
    <t xml:space="preserve">413101302S20602</t>
  </si>
  <si>
    <t xml:space="preserve">市场一体化与浙江民营生产企业国际竞争力研究</t>
  </si>
  <si>
    <t xml:space="preserve">432201302T20602</t>
  </si>
  <si>
    <t xml:space="preserve">保险资金投资可转债市场的策略分析</t>
  </si>
  <si>
    <t xml:space="preserve">浙江省保险学会</t>
  </si>
  <si>
    <t xml:space="preserve">432101302T20605</t>
  </si>
  <si>
    <t xml:space="preserve">女大学生就业问题与对策研究</t>
  </si>
  <si>
    <t xml:space="preserve">杭州市社会科学院</t>
  </si>
  <si>
    <t xml:space="preserve">432101302T20603</t>
  </si>
  <si>
    <t xml:space="preserve">宁波地域性商人群体</t>
  </si>
  <si>
    <t xml:space="preserve">宁波市海曙区发展和改革局</t>
  </si>
  <si>
    <t xml:space="preserve">田青</t>
  </si>
  <si>
    <t xml:space="preserve">432101302T20606</t>
  </si>
  <si>
    <t xml:space="preserve">中国西部地区人才队伍建设问题研究</t>
  </si>
  <si>
    <t xml:space="preserve">国务院西部开发办公室</t>
  </si>
  <si>
    <t xml:space="preserve">自筹经费</t>
  </si>
  <si>
    <t xml:space="preserve">413101302F20601</t>
  </si>
  <si>
    <t xml:space="preserve">促进“走出去”重大政策措施研究</t>
  </si>
  <si>
    <t xml:space="preserve">45.66</t>
  </si>
  <si>
    <t xml:space="preserve">51.37</t>
  </si>
  <si>
    <t xml:space="preserve">公共经济与财政研究所</t>
  </si>
  <si>
    <t xml:space="preserve">432101701T20502</t>
  </si>
  <si>
    <t xml:space="preserve">建德市“环三江口经济圈”发展规划</t>
  </si>
  <si>
    <t xml:space="preserve">建德市发展计划局</t>
  </si>
  <si>
    <t xml:space="preserve">柴效武</t>
  </si>
  <si>
    <t xml:space="preserve">413101701F20601</t>
  </si>
  <si>
    <t xml:space="preserve">当前我国财经秩序：问题、成因及其对策研究</t>
  </si>
  <si>
    <t xml:space="preserve">财政部驻浙江省财政监察专员办事处</t>
  </si>
  <si>
    <t xml:space="preserve">郑备军</t>
  </si>
  <si>
    <t xml:space="preserve">432201701T20601</t>
  </si>
  <si>
    <t xml:space="preserve">信息资产的财务管理研究</t>
  </si>
  <si>
    <t xml:space="preserve">周夏飞</t>
  </si>
  <si>
    <t xml:space="preserve">432101701T20601</t>
  </si>
  <si>
    <t xml:space="preserve">民营企业多元化融资模式研究</t>
  </si>
  <si>
    <t xml:space="preserve">飞跃进出口有限公司</t>
  </si>
  <si>
    <t xml:space="preserve">夏海舟</t>
  </si>
  <si>
    <t xml:space="preserve">413101701F00601</t>
  </si>
  <si>
    <t xml:space="preserve">宁波市进城务工人员公共品供求问题研究</t>
  </si>
  <si>
    <t xml:space="preserve">宁波市公安局财政局</t>
  </si>
  <si>
    <t xml:space="preserve">朱柏铭</t>
  </si>
  <si>
    <t xml:space="preserve">413101701F00602</t>
  </si>
  <si>
    <t xml:space="preserve">明天，我们将用房子养老</t>
  </si>
  <si>
    <t xml:space="preserve">432101701T20603</t>
  </si>
  <si>
    <t xml:space="preserve">西湖区中介服务业发展规划</t>
  </si>
  <si>
    <t xml:space="preserve">杭州市西湖区财政局</t>
  </si>
  <si>
    <t xml:space="preserve">陈君</t>
  </si>
  <si>
    <t xml:space="preserve">413101701F00603</t>
  </si>
  <si>
    <t xml:space="preserve">财政支出绩效评价研究</t>
  </si>
  <si>
    <t xml:space="preserve">杭州市财政局</t>
  </si>
  <si>
    <t xml:space="preserve">413101701F40601</t>
  </si>
  <si>
    <t xml:space="preserve">杭州农村社会养老体制变革与创新</t>
  </si>
  <si>
    <t xml:space="preserve">432101701T20604</t>
  </si>
  <si>
    <t xml:space="preserve">楚雄州职业教育整合</t>
  </si>
  <si>
    <t xml:space="preserve">楚雄州招商局</t>
  </si>
  <si>
    <t xml:space="preserve">413101701F40602</t>
  </si>
  <si>
    <t xml:space="preserve">财政专项治理商业贿赂研究</t>
  </si>
  <si>
    <t xml:space="preserve">413101701F30601</t>
  </si>
  <si>
    <t xml:space="preserve">论我国税制公平功能的失灵及完善</t>
  </si>
  <si>
    <t xml:space="preserve">413101701S20601</t>
  </si>
  <si>
    <t xml:space="preserve">省管县财政体制研究</t>
  </si>
  <si>
    <r>
      <rPr>
        <sz val="10"/>
        <rFont val="Arial"/>
        <family val="2"/>
      </rPr>
      <t xml:space="preserve">2006</t>
    </r>
    <r>
      <rPr>
        <sz val="10"/>
        <rFont val="Noto Sans"/>
        <family val="2"/>
      </rPr>
      <t xml:space="preserve">浙江省社科重大招标课题</t>
    </r>
  </si>
  <si>
    <t xml:space="preserve">413101701F40603</t>
  </si>
  <si>
    <t xml:space="preserve">财政教育支出绩效评价</t>
  </si>
  <si>
    <t xml:space="preserve">64.60</t>
  </si>
  <si>
    <t xml:space="preserve">67.80</t>
  </si>
  <si>
    <t xml:space="preserve">金融研究所</t>
  </si>
  <si>
    <t xml:space="preserve">413101802S20301</t>
  </si>
  <si>
    <t xml:space="preserve">我国国际收支经常帐户的可持续性研究</t>
  </si>
  <si>
    <t xml:space="preserve">杨柳勇</t>
  </si>
  <si>
    <t xml:space="preserve">413101802F40601</t>
  </si>
  <si>
    <t xml:space="preserve">浙江金融业发展现状及问题研究</t>
  </si>
  <si>
    <t xml:space="preserve">432201802T20601</t>
  </si>
  <si>
    <t xml:space="preserve">房地产信贷政策研究</t>
  </si>
  <si>
    <t xml:space="preserve">中信银行杭州分行</t>
  </si>
  <si>
    <t xml:space="preserve">王维安</t>
  </si>
  <si>
    <t xml:space="preserve">432101801T20603</t>
  </si>
  <si>
    <t xml:space="preserve">乌拉特工业园区规划</t>
  </si>
  <si>
    <t xml:space="preserve">乌拉特前旗</t>
  </si>
  <si>
    <t xml:space="preserve">张月飞</t>
  </si>
  <si>
    <t xml:space="preserve">413101802S10601</t>
  </si>
  <si>
    <t xml:space="preserve">提高利用外资质量问题研究</t>
  </si>
  <si>
    <r>
      <rPr>
        <sz val="10"/>
        <rFont val="Noto Sans"/>
        <family val="2"/>
      </rPr>
      <t xml:space="preserve">钱彦敏为第</t>
    </r>
    <r>
      <rPr>
        <sz val="10"/>
        <rFont val="Arial"/>
        <family val="2"/>
      </rPr>
      <t xml:space="preserve">1</t>
    </r>
    <r>
      <rPr>
        <sz val="10"/>
        <rFont val="Noto Sans"/>
        <family val="2"/>
      </rPr>
      <t xml:space="preserve">参与者</t>
    </r>
  </si>
  <si>
    <t xml:space="preserve">413101802S20601</t>
  </si>
  <si>
    <t xml:space="preserve">人民币国际化与区域经济发展</t>
  </si>
  <si>
    <t xml:space="preserve">黄燕君</t>
  </si>
  <si>
    <t xml:space="preserve">413101802S20602</t>
  </si>
  <si>
    <t xml:space="preserve">区域金融发展与区域经济竞争力</t>
  </si>
  <si>
    <t xml:space="preserve">413101802S20603</t>
  </si>
  <si>
    <t xml:space="preserve">外商直接投资与浙江区域经济国际竞争力研究</t>
  </si>
  <si>
    <t xml:space="preserve">432201802T00601</t>
  </si>
  <si>
    <t xml:space="preserve">新形势下纺织企业的国际化发展战略</t>
  </si>
  <si>
    <t xml:space="preserve">杭州星盛纺织有限公司</t>
  </si>
  <si>
    <t xml:space="preserve">432101802T20601</t>
  </si>
  <si>
    <t xml:space="preserve">农村金融支持新农村建设研究</t>
  </si>
  <si>
    <t xml:space="preserve">杭州市经济建设规划院</t>
  </si>
  <si>
    <t xml:space="preserve">432101802T10601</t>
  </si>
  <si>
    <t xml:space="preserve">中国私营部门工业化中的企业成长</t>
  </si>
  <si>
    <t xml:space="preserve">美国南加州大学</t>
  </si>
  <si>
    <t xml:space="preserve">钱彦敏</t>
  </si>
  <si>
    <t xml:space="preserve">7.99</t>
  </si>
  <si>
    <t xml:space="preserve">9.59</t>
  </si>
  <si>
    <t xml:space="preserve">432101802T20602</t>
  </si>
  <si>
    <t xml:space="preserve">科技企业资本结构研究</t>
  </si>
  <si>
    <t xml:space="preserve">平湖市绿色环保技术发展有限公司</t>
  </si>
  <si>
    <t xml:space="preserve">俞洁芳</t>
  </si>
  <si>
    <t xml:space="preserve">37.89</t>
  </si>
  <si>
    <t xml:space="preserve">42.90</t>
  </si>
  <si>
    <t xml:space="preserve">证券期货研究所</t>
  </si>
  <si>
    <t xml:space="preserve">432101801T20402</t>
  </si>
  <si>
    <t xml:space="preserve">杭州凯欣投资有限公司融投资发展战略研究</t>
  </si>
  <si>
    <t xml:space="preserve">余杭供电局</t>
  </si>
  <si>
    <t xml:space="preserve">景乃权</t>
  </si>
  <si>
    <t xml:space="preserve">432101801T20203</t>
  </si>
  <si>
    <t xml:space="preserve">资本市场与高校理财</t>
  </si>
  <si>
    <t xml:space="preserve">浙大结算管理中心</t>
  </si>
  <si>
    <t xml:space="preserve">戴志敏</t>
  </si>
  <si>
    <t xml:space="preserve">413101801F40401</t>
  </si>
  <si>
    <t xml:space="preserve">引导社会资金参与杭州基础设施建设研究</t>
  </si>
  <si>
    <t xml:space="preserve">杭州市发展计划委员会</t>
  </si>
  <si>
    <t xml:space="preserve">金雪军</t>
  </si>
  <si>
    <t xml:space="preserve">432101801T20311</t>
  </si>
  <si>
    <t xml:space="preserve">项目前景预测可行性分析</t>
  </si>
  <si>
    <t xml:space="preserve">杭州万通实业投资有限公司</t>
  </si>
  <si>
    <t xml:space="preserve">413101801S10401</t>
  </si>
  <si>
    <t xml:space="preserve">教育产业与资本市场对接研究</t>
  </si>
  <si>
    <t xml:space="preserve">432101801T20417</t>
  </si>
  <si>
    <t xml:space="preserve">瑞安市科学技术“十一五”发展规划思路研究</t>
  </si>
  <si>
    <t xml:space="preserve">瑞安市科学技术局</t>
  </si>
  <si>
    <t xml:space="preserve">陈菲琼</t>
  </si>
  <si>
    <t xml:space="preserve">432101801T20507</t>
  </si>
  <si>
    <t xml:space="preserve">街巷经济</t>
  </si>
  <si>
    <t xml:space="preserve">杭州上城区商贸旅游局</t>
  </si>
  <si>
    <t xml:space="preserve">432101901T20601</t>
  </si>
  <si>
    <t xml:space="preserve">城市建设基础设施投资风险防范</t>
  </si>
  <si>
    <t xml:space="preserve">杭州市城市建设发展有限公司</t>
  </si>
  <si>
    <t xml:space="preserve">王雁茜</t>
  </si>
  <si>
    <t xml:space="preserve">432101801T20601</t>
  </si>
  <si>
    <t xml:space="preserve">城建投融资问题研究</t>
  </si>
  <si>
    <t xml:space="preserve">413101801A90601</t>
  </si>
  <si>
    <t xml:space="preserve">全球经济一体化下中小企业与跨国公司联盟共生模式研究</t>
  </si>
  <si>
    <t xml:space="preserve">432101801T20602</t>
  </si>
  <si>
    <t xml:space="preserve">燃气空调市场的深度研究及开发</t>
  </si>
  <si>
    <t xml:space="preserve">杭州立鼎燃气应用技术开发有限公司</t>
  </si>
  <si>
    <t xml:space="preserve">朱建芳</t>
  </si>
  <si>
    <t xml:space="preserve">432101801T10601</t>
  </si>
  <si>
    <t xml:space="preserve">中国民企私募股权问题研究</t>
  </si>
  <si>
    <t xml:space="preserve">汪炜</t>
  </si>
  <si>
    <t xml:space="preserve">413101801F00601</t>
  </si>
  <si>
    <t xml:space="preserve">学科交融的奇葩 利润提升的源泉——物流金融漫谈</t>
  </si>
  <si>
    <t xml:space="preserve">邹小芃</t>
  </si>
  <si>
    <t xml:space="preserve">413101801S10601</t>
  </si>
  <si>
    <t xml:space="preserve">经济全球化条件下外资参股国内银行效应及对金融安全影响的研究</t>
  </si>
  <si>
    <t xml:space="preserve">432101801T20608</t>
  </si>
  <si>
    <t xml:space="preserve">浙江省地方金融风险防范</t>
  </si>
  <si>
    <t xml:space="preserve">浙江塑料城网上交易市场</t>
  </si>
  <si>
    <r>
      <rPr>
        <sz val="10"/>
        <rFont val="Noto Sans"/>
        <family val="2"/>
      </rPr>
      <t xml:space="preserve">经费用于支持其</t>
    </r>
    <r>
      <rPr>
        <sz val="10"/>
        <rFont val="Arial"/>
        <family val="2"/>
      </rPr>
      <t xml:space="preserve">2006</t>
    </r>
    <r>
      <rPr>
        <sz val="10"/>
        <rFont val="Noto Sans"/>
        <family val="2"/>
      </rPr>
      <t xml:space="preserve">年社科规划项目（自筹）</t>
    </r>
  </si>
  <si>
    <t xml:space="preserve">432101801T20609</t>
  </si>
  <si>
    <t xml:space="preserve">中国塑料价格指数编制研究</t>
  </si>
  <si>
    <t xml:space="preserve">432101801T20610</t>
  </si>
  <si>
    <t xml:space="preserve">宁波镇海区债务适度模型及债务预警指标体系</t>
  </si>
  <si>
    <t xml:space="preserve">宁波市镇海区财政税务局</t>
  </si>
  <si>
    <t xml:space="preserve">432101801T20611</t>
  </si>
  <si>
    <t xml:space="preserve">云南楚雄州社会经济发展若干重大问题研究</t>
  </si>
  <si>
    <t xml:space="preserve">432101801T20612</t>
  </si>
  <si>
    <t xml:space="preserve">云南楚雄州招商绩效考核</t>
  </si>
  <si>
    <t xml:space="preserve">413101801S20601</t>
  </si>
  <si>
    <t xml:space="preserve">国外风险投资与浙江区域国际竞争力研究</t>
  </si>
  <si>
    <t xml:space="preserve">432101801T20613</t>
  </si>
  <si>
    <t xml:space="preserve">企业购并研究</t>
  </si>
  <si>
    <t xml:space="preserve">中国东方资产管理公司杭州办事处</t>
  </si>
  <si>
    <t xml:space="preserve">413101801F30601</t>
  </si>
  <si>
    <t xml:space="preserve">基于实验经济学方法的证券市场泡沫问题研究</t>
  </si>
  <si>
    <t xml:space="preserve">杨晓兰</t>
  </si>
  <si>
    <t xml:space="preserve">432101801T20614</t>
  </si>
  <si>
    <t xml:space="preserve">创新型担保运作模式研究</t>
  </si>
  <si>
    <t xml:space="preserve">浙江中新力合担保有限公司</t>
  </si>
  <si>
    <t xml:space="preserve">413101801S20602</t>
  </si>
  <si>
    <t xml:space="preserve">浙江旺（望）族家族史研究：两浙第一世家——杭州钱氏家族史</t>
  </si>
  <si>
    <t xml:space="preserve">413101801F00602</t>
  </si>
  <si>
    <t xml:space="preserve">西湖区与浙大经济的产业发展合作策略研究</t>
  </si>
  <si>
    <t xml:space="preserve">蒋岳祥</t>
  </si>
  <si>
    <t xml:space="preserve">413101801S20603</t>
  </si>
  <si>
    <t xml:space="preserve">促进我省创新资源集聚的机制研究</t>
  </si>
  <si>
    <t xml:space="preserve">432101801T20615</t>
  </si>
  <si>
    <t xml:space="preserve">知识结构与人才</t>
  </si>
  <si>
    <t xml:space="preserve">临海市人才交流中心</t>
  </si>
  <si>
    <t xml:space="preserve">刘春杰</t>
  </si>
  <si>
    <t xml:space="preserve">432201801T20601</t>
  </si>
  <si>
    <t xml:space="preserve">全流通背景下的购并研究</t>
  </si>
  <si>
    <t xml:space="preserve">华信实业</t>
  </si>
  <si>
    <t xml:space="preserve">李兴建</t>
  </si>
  <si>
    <t xml:space="preserve">413101801F40601</t>
  </si>
  <si>
    <r>
      <rPr>
        <sz val="10"/>
        <rFont val="Noto Sans"/>
        <family val="2"/>
      </rPr>
      <t xml:space="preserve">杭州市志（</t>
    </r>
    <r>
      <rPr>
        <sz val="10"/>
        <rFont val="Arial"/>
        <family val="2"/>
      </rPr>
      <t xml:space="preserve">1986-2005</t>
    </r>
    <r>
      <rPr>
        <sz val="10"/>
        <rFont val="Noto Sans"/>
        <family val="2"/>
      </rPr>
      <t xml:space="preserve">）居民生活章</t>
    </r>
  </si>
  <si>
    <t xml:space="preserve">杭州市地方志编纂委员会</t>
  </si>
  <si>
    <t xml:space="preserve">413101801F40602</t>
  </si>
  <si>
    <r>
      <rPr>
        <sz val="10"/>
        <rFont val="Noto Sans"/>
        <family val="2"/>
      </rPr>
      <t xml:space="preserve">杭州市志（</t>
    </r>
    <r>
      <rPr>
        <sz val="10"/>
        <rFont val="Arial"/>
        <family val="2"/>
      </rPr>
      <t xml:space="preserve">1986-2005</t>
    </r>
    <r>
      <rPr>
        <sz val="10"/>
        <rFont val="Noto Sans"/>
        <family val="2"/>
      </rPr>
      <t xml:space="preserve">）居民经济指标</t>
    </r>
  </si>
  <si>
    <t xml:space="preserve">413101801F40603</t>
  </si>
  <si>
    <t xml:space="preserve">浙江省城乡公共福利差异化分析与对策研究</t>
  </si>
  <si>
    <t xml:space="preserve">133.67</t>
  </si>
  <si>
    <t xml:space="preserve">143.67</t>
  </si>
  <si>
    <t xml:space="preserve">432101104T20507</t>
  </si>
  <si>
    <t xml:space="preserve">兰溪市“十一五”经济社会发展规划</t>
  </si>
  <si>
    <t xml:space="preserve">兰溪市发展计划局</t>
  </si>
  <si>
    <t xml:space="preserve">金祥荣</t>
  </si>
  <si>
    <t xml:space="preserve">432101104T10602</t>
  </si>
  <si>
    <t xml:space="preserve">中国民营企业产业升级的对策</t>
  </si>
  <si>
    <t xml:space="preserve">日本贸易振兴机构</t>
  </si>
  <si>
    <t xml:space="preserve">3.98</t>
  </si>
  <si>
    <t xml:space="preserve">4.77</t>
  </si>
  <si>
    <t xml:space="preserve">432101104T20610</t>
  </si>
  <si>
    <t xml:space="preserve">国际化中义乌发展模式选择研究</t>
  </si>
  <si>
    <t xml:space="preserve">义乌市政府决策咨询委员会</t>
  </si>
  <si>
    <t xml:space="preserve">432101104T20612</t>
  </si>
  <si>
    <t xml:space="preserve">27.98</t>
  </si>
  <si>
    <t xml:space="preserve">28.77</t>
  </si>
  <si>
    <t xml:space="preserve">行政管理研究所</t>
  </si>
  <si>
    <t xml:space="preserve">美学与批评理论研究所</t>
  </si>
  <si>
    <t xml:space="preserve">432101901T20403</t>
  </si>
  <si>
    <t xml:space="preserve">统筹城乡发展研究</t>
  </si>
  <si>
    <t xml:space="preserve">413105009S20301</t>
  </si>
  <si>
    <t xml:space="preserve">后现代性与当代审美文化研究</t>
  </si>
  <si>
    <t xml:space="preserve">徐岱</t>
  </si>
  <si>
    <t xml:space="preserve">432101901T20401</t>
  </si>
  <si>
    <t xml:space="preserve">地方政府与企业发展研究</t>
  </si>
  <si>
    <t xml:space="preserve">413298090S10201</t>
  </si>
  <si>
    <t xml:space="preserve">意境的古代发生与近现代理论展开</t>
  </si>
  <si>
    <t xml:space="preserve">张节末</t>
  </si>
  <si>
    <t xml:space="preserve">2.52</t>
  </si>
  <si>
    <t xml:space="preserve">413203201S20302</t>
  </si>
  <si>
    <t xml:space="preserve">为正义而辩：女性议与罗尔斯</t>
  </si>
  <si>
    <t xml:space="preserve">413105702S10201</t>
  </si>
  <si>
    <t xml:space="preserve">古典诗的现代性——海外华裔学者新视角中的民族文学</t>
  </si>
  <si>
    <t xml:space="preserve">陈强</t>
  </si>
  <si>
    <t xml:space="preserve">432101901T20501</t>
  </si>
  <si>
    <t xml:space="preserve">政府建设发展研究</t>
  </si>
  <si>
    <t xml:space="preserve">413205702F00601</t>
  </si>
  <si>
    <t xml:space="preserve">世界青春电影</t>
  </si>
  <si>
    <t xml:space="preserve">刘翔</t>
  </si>
  <si>
    <t xml:space="preserve">413101901S20501</t>
  </si>
  <si>
    <t xml:space="preserve">浙江经济社会发展协调度指标体系研究</t>
  </si>
  <si>
    <t xml:space="preserve">413227005F00601</t>
  </si>
  <si>
    <t xml:space="preserve">德吕舍尔的动物社会学与动物政治学思想研究</t>
  </si>
  <si>
    <t xml:space="preserve">董绍春</t>
  </si>
  <si>
    <t xml:space="preserve">432101102T20416</t>
  </si>
  <si>
    <t xml:space="preserve">浙江省手工业合作社联合社管理制度设计</t>
  </si>
  <si>
    <t xml:space="preserve">413127005S20601</t>
  </si>
  <si>
    <t xml:space="preserve">文艺德性论：审美实践的伦理本体研究</t>
  </si>
  <si>
    <t xml:space="preserve">432203201T20501</t>
  </si>
  <si>
    <t xml:space="preserve">台湾现代化进程中的三农问题研究</t>
  </si>
  <si>
    <t xml:space="preserve">432127005T20601</t>
  </si>
  <si>
    <t xml:space="preserve">杭州生活品质娱乐生活调研及点评</t>
  </si>
  <si>
    <t xml:space="preserve">432203201T00501</t>
  </si>
  <si>
    <t xml:space="preserve">公共企业产权改革与企业发展战略规划</t>
  </si>
  <si>
    <t xml:space="preserve">13.80</t>
  </si>
  <si>
    <t xml:space="preserve">15.40</t>
  </si>
  <si>
    <t xml:space="preserve">432101000T00501</t>
  </si>
  <si>
    <t xml:space="preserve">房地产用地供应</t>
  </si>
  <si>
    <t xml:space="preserve">413101102F40505</t>
  </si>
  <si>
    <t xml:space="preserve">制度创新与和谐创业</t>
  </si>
  <si>
    <t xml:space="preserve">传播研究所</t>
  </si>
  <si>
    <t xml:space="preserve">432101102T20504</t>
  </si>
  <si>
    <t xml:space="preserve">台州时是集团公司人力资源管理体系策划</t>
  </si>
  <si>
    <t xml:space="preserve">432101102T20509</t>
  </si>
  <si>
    <t xml:space="preserve">浙江珊溪经发公司人力资源管理策划</t>
  </si>
  <si>
    <t xml:space="preserve">413205501S20201</t>
  </si>
  <si>
    <t xml:space="preserve">我省互联网络新闻宣传策略研究</t>
  </si>
  <si>
    <t xml:space="preserve">卢小雁</t>
  </si>
  <si>
    <t xml:space="preserve">432203201T20502</t>
  </si>
  <si>
    <t xml:space="preserve">杭州市市政工程集团有限公司“企业文化与发展战略规划”</t>
  </si>
  <si>
    <t xml:space="preserve">432183040T20603</t>
  </si>
  <si>
    <t xml:space="preserve">南湖景区休闲规划研究</t>
  </si>
  <si>
    <t xml:space="preserve">何春晖</t>
  </si>
  <si>
    <t xml:space="preserve">432101002T20503</t>
  </si>
  <si>
    <t xml:space="preserve">五矿浙江管理策划</t>
  </si>
  <si>
    <t xml:space="preserve">432205501T20602</t>
  </si>
  <si>
    <t xml:space="preserve">数字娱乐产业研究</t>
  </si>
  <si>
    <t xml:space="preserve">四川大学出版社</t>
  </si>
  <si>
    <t xml:space="preserve">李杰</t>
  </si>
  <si>
    <t xml:space="preserve">413203000S20502</t>
  </si>
  <si>
    <r>
      <rPr>
        <sz val="10"/>
        <rFont val="Noto Sans"/>
        <family val="2"/>
      </rPr>
      <t xml:space="preserve">制度转型中的组织双重代理分析－以中华全国工商联及民间商会（</t>
    </r>
    <r>
      <rPr>
        <sz val="10"/>
        <rFont val="Arial"/>
        <family val="2"/>
      </rPr>
      <t xml:space="preserve">ACFIC</t>
    </r>
    <r>
      <rPr>
        <sz val="10"/>
        <rFont val="Noto Sans"/>
        <family val="2"/>
      </rPr>
      <t xml:space="preserve">）为分析载体</t>
    </r>
  </si>
  <si>
    <t xml:space="preserve">432205501T20603</t>
  </si>
  <si>
    <t xml:space="preserve">长江三角洲报业改革与发展研究</t>
  </si>
  <si>
    <t xml:space="preserve">浙江日报报业集团</t>
  </si>
  <si>
    <t xml:space="preserve">邵培仁</t>
  </si>
  <si>
    <t xml:space="preserve">413203201S20501</t>
  </si>
  <si>
    <t xml:space="preserve">女性主义政治哲学研究</t>
  </si>
  <si>
    <t xml:space="preserve">432205501T20604</t>
  </si>
  <si>
    <t xml:space="preserve">跨文化研究</t>
  </si>
  <si>
    <t xml:space="preserve">宁波报业集团</t>
  </si>
  <si>
    <t xml:space="preserve">赵晶晶</t>
  </si>
  <si>
    <t xml:space="preserve">432101901T20502</t>
  </si>
  <si>
    <t xml:space="preserve">地方政府创新</t>
  </si>
  <si>
    <t xml:space="preserve">413205501S20601</t>
  </si>
  <si>
    <t xml:space="preserve">大众意识引导研究</t>
  </si>
  <si>
    <t xml:space="preserve">卫军英</t>
  </si>
  <si>
    <t xml:space="preserve">413101002F30501</t>
  </si>
  <si>
    <t xml:space="preserve">组织诚信环境对公务员心理契约影响机制的实证研究</t>
  </si>
  <si>
    <t xml:space="preserve">432205501T20605</t>
  </si>
  <si>
    <t xml:space="preserve">浙江省新闻发言人制度研究</t>
  </si>
  <si>
    <t xml:space="preserve">中共浙江省委宣传部</t>
  </si>
  <si>
    <t xml:space="preserve">本人要求做横向</t>
  </si>
  <si>
    <t xml:space="preserve">432203201T20503</t>
  </si>
  <si>
    <t xml:space="preserve">两岸农业剩余劳动力转移比较研究</t>
  </si>
  <si>
    <t xml:space="preserve">413205501F40602</t>
  </si>
  <si>
    <t xml:space="preserve">新闻发布机制的理论化和专业化研究——以杭州市为例</t>
  </si>
  <si>
    <t xml:space="preserve">杭州市社科规划课题一般课题</t>
  </si>
  <si>
    <t xml:space="preserve">413126000F20501</t>
  </si>
  <si>
    <t xml:space="preserve">我国名牌发展的专利制度研究</t>
  </si>
  <si>
    <t xml:space="preserve">413205501F00601</t>
  </si>
  <si>
    <t xml:space="preserve">413226000F20501</t>
  </si>
  <si>
    <t xml:space="preserve">我国专利战略的政策绩效问题研究</t>
  </si>
  <si>
    <t xml:space="preserve">432205501T00601</t>
  </si>
  <si>
    <t xml:space="preserve">广告效果评估研究</t>
  </si>
  <si>
    <t xml:space="preserve">浙江南天邮电通讯技术有限公司</t>
  </si>
  <si>
    <t xml:space="preserve">胡晓云</t>
  </si>
  <si>
    <t xml:space="preserve">5.32</t>
  </si>
  <si>
    <t xml:space="preserve">413126000F30501</t>
  </si>
  <si>
    <t xml:space="preserve">经济全球化下企业的伦理风险研究</t>
  </si>
  <si>
    <t xml:space="preserve">432227002T00601</t>
  </si>
  <si>
    <t xml:space="preserve">杭州旅游在日广告投放效果评估</t>
  </si>
  <si>
    <t xml:space="preserve">413127002S20601</t>
  </si>
  <si>
    <t xml:space="preserve">新的学术视野下的中国动漫产业研究</t>
  </si>
  <si>
    <t xml:space="preserve">王三炼</t>
  </si>
  <si>
    <t xml:space="preserve">省社科规划一般课题（博士生课题）</t>
  </si>
  <si>
    <t xml:space="preserve">432127002T20601</t>
  </si>
  <si>
    <t xml:space="preserve">杭州丝绸品牌三年传播规划</t>
  </si>
  <si>
    <t xml:space="preserve">杭州市丝绸行业协会</t>
  </si>
  <si>
    <t xml:space="preserve">432227002T00602</t>
  </si>
  <si>
    <t xml:space="preserve">扩张战略背景下的媒介人力资源规划研究</t>
  </si>
  <si>
    <t xml:space="preserve">浙江广电集团</t>
  </si>
  <si>
    <t xml:space="preserve">黄孝俊</t>
  </si>
  <si>
    <t xml:space="preserve">风险管理与劳动保障研究所</t>
  </si>
  <si>
    <t xml:space="preserve">413127002S20602</t>
  </si>
  <si>
    <t xml:space="preserve">媒介地理与传播生态研究</t>
  </si>
  <si>
    <t xml:space="preserve">2.90</t>
  </si>
  <si>
    <t xml:space="preserve">3.48</t>
  </si>
  <si>
    <t xml:space="preserve">省重点研究基地项目</t>
  </si>
  <si>
    <t xml:space="preserve">413127002S20603</t>
  </si>
  <si>
    <t xml:space="preserve">浙江省数字娱乐产业发展战略研究</t>
  </si>
  <si>
    <t xml:space="preserve">432101102T20410</t>
  </si>
  <si>
    <t xml:space="preserve">于潜镇经济发展规划</t>
  </si>
  <si>
    <t xml:space="preserve">413127002S20604</t>
  </si>
  <si>
    <t xml:space="preserve">整合营销传播研究</t>
  </si>
  <si>
    <t xml:space="preserve">432101002T20402</t>
  </si>
  <si>
    <t xml:space="preserve">淳安县汾口镇经济社会发展规划</t>
  </si>
  <si>
    <t xml:space="preserve">413127002S20605</t>
  </si>
  <si>
    <t xml:space="preserve">大众传播媒介文化身份与规制研究</t>
  </si>
  <si>
    <t xml:space="preserve">邱戈</t>
  </si>
  <si>
    <t xml:space="preserve">432101102T20403</t>
  </si>
  <si>
    <r>
      <rPr>
        <sz val="10"/>
        <rFont val="Noto Sans"/>
        <family val="2"/>
      </rPr>
      <t xml:space="preserve">杭州市</t>
    </r>
    <r>
      <rPr>
        <sz val="10"/>
        <rFont val="Arial"/>
        <family val="2"/>
      </rPr>
      <t xml:space="preserve">2004</t>
    </r>
    <r>
      <rPr>
        <sz val="10"/>
        <rFont val="Noto Sans"/>
        <family val="2"/>
      </rPr>
      <t xml:space="preserve">年度及未来三年人才开发目录</t>
    </r>
  </si>
  <si>
    <t xml:space="preserve">53.12</t>
  </si>
  <si>
    <t xml:space="preserve">54.98</t>
  </si>
  <si>
    <t xml:space="preserve">432201002T10001</t>
  </si>
  <si>
    <t xml:space="preserve">中日社会保险制度比较研究</t>
  </si>
  <si>
    <t xml:space="preserve">413101002F40301</t>
  </si>
  <si>
    <t xml:space="preserve">浙江就业与社会保障研究</t>
  </si>
  <si>
    <t xml:space="preserve">432101002T20407</t>
  </si>
  <si>
    <t xml:space="preserve">淳安县威坪镇经济社会发展规划</t>
  </si>
  <si>
    <t xml:space="preserve">新闻传媒与社会发展研究所</t>
  </si>
  <si>
    <t xml:space="preserve">432101102T20421</t>
  </si>
  <si>
    <t xml:space="preserve">青山湖街道经济社会发展规划</t>
  </si>
  <si>
    <t xml:space="preserve">413201002S20501</t>
  </si>
  <si>
    <t xml:space="preserve">统筹城乡的青海社会保障体系研究</t>
  </si>
  <si>
    <t xml:space="preserve">413205502S20301</t>
  </si>
  <si>
    <t xml:space="preserve">新闻专业主义理念的建构与影响</t>
  </si>
  <si>
    <t xml:space="preserve">吴飞</t>
  </si>
  <si>
    <t xml:space="preserve">413101102F40502</t>
  </si>
  <si>
    <r>
      <rPr>
        <sz val="10"/>
        <rFont val="Noto Sans"/>
        <family val="2"/>
      </rPr>
      <t xml:space="preserve">杭州市</t>
    </r>
    <r>
      <rPr>
        <sz val="10"/>
        <rFont val="Arial"/>
        <family val="2"/>
      </rPr>
      <t xml:space="preserve">2005</t>
    </r>
    <r>
      <rPr>
        <sz val="10"/>
        <rFont val="Noto Sans"/>
        <family val="2"/>
      </rPr>
      <t xml:space="preserve">年度人才开发目录</t>
    </r>
  </si>
  <si>
    <t xml:space="preserve">432205502T20504</t>
  </si>
  <si>
    <t xml:space="preserve">县级电视台研究</t>
  </si>
  <si>
    <t xml:space="preserve">上虞电视台</t>
  </si>
  <si>
    <t xml:space="preserve">张梦新</t>
  </si>
  <si>
    <t xml:space="preserve">432101002T20501</t>
  </si>
  <si>
    <t xml:space="preserve">统筹城乡社会保障研究</t>
  </si>
  <si>
    <t xml:space="preserve">432183040T20601</t>
  </si>
  <si>
    <t xml:space="preserve">体育休闲传播研究</t>
  </si>
  <si>
    <t xml:space="preserve">徐敏</t>
  </si>
  <si>
    <t xml:space="preserve">432101002T20502</t>
  </si>
  <si>
    <t xml:space="preserve">统筹城乡就业研究</t>
  </si>
  <si>
    <t xml:space="preserve">432205502T20601</t>
  </si>
  <si>
    <t xml:space="preserve">影视文化研究</t>
  </si>
  <si>
    <t xml:space="preserve">台州广播电视总台</t>
  </si>
  <si>
    <t xml:space="preserve">413201002F00501</t>
  </si>
  <si>
    <t xml:space="preserve">浙江省人身保险发展研究</t>
  </si>
  <si>
    <t xml:space="preserve">432205502T20602</t>
  </si>
  <si>
    <t xml:space="preserve">企业公关危机的预警管理</t>
  </si>
  <si>
    <t xml:space="preserve">江西万寿米业</t>
  </si>
  <si>
    <t xml:space="preserve">沈爱国</t>
  </si>
  <si>
    <t xml:space="preserve">432101102T20512</t>
  </si>
  <si>
    <t xml:space="preserve">宁波神化人力资源战略规划</t>
  </si>
  <si>
    <t xml:space="preserve">432205502T20603</t>
  </si>
  <si>
    <t xml:space="preserve">南湖晚报改版研究</t>
  </si>
  <si>
    <t xml:space="preserve">嘉兴日报社</t>
  </si>
  <si>
    <t xml:space="preserve">吴红雨</t>
  </si>
  <si>
    <t xml:space="preserve">413101801S10501</t>
  </si>
  <si>
    <t xml:space="preserve">中国总资本水平及资本效率统计研究</t>
  </si>
  <si>
    <t xml:space="preserve">432205502T20604</t>
  </si>
  <si>
    <t xml:space="preserve">南湖晚报竞争力提升系统研究</t>
  </si>
  <si>
    <t xml:space="preserve">22.12</t>
  </si>
  <si>
    <t xml:space="preserve">413101002S20501</t>
  </si>
  <si>
    <t xml:space="preserve">中国城市次级劳动力市场中的民工劳动供给研究</t>
  </si>
  <si>
    <t xml:space="preserve">413127003S20601</t>
  </si>
  <si>
    <t xml:space="preserve">妥协与平衡——西方传播法史论</t>
  </si>
  <si>
    <t xml:space="preserve">413201002S20502</t>
  </si>
  <si>
    <t xml:space="preserve">长江三角洲地区社会保险关系转移机制研究</t>
  </si>
  <si>
    <t xml:space="preserve">413127003F30601</t>
  </si>
  <si>
    <t xml:space="preserve">浙江省精神文化产品设计研究</t>
  </si>
  <si>
    <t xml:space="preserve">432101801T20504</t>
  </si>
  <si>
    <r>
      <rPr>
        <sz val="10"/>
        <rFont val="Noto Sans"/>
        <family val="2"/>
      </rPr>
      <t xml:space="preserve">浙江省路网与交通量发展（</t>
    </r>
    <r>
      <rPr>
        <sz val="10"/>
        <rFont val="Arial"/>
        <family val="2"/>
      </rPr>
      <t xml:space="preserve">1982-2004</t>
    </r>
    <r>
      <rPr>
        <sz val="10"/>
        <rFont val="Noto Sans"/>
        <family val="2"/>
      </rPr>
      <t xml:space="preserve">）研究</t>
    </r>
  </si>
  <si>
    <t xml:space="preserve">432227003T20601</t>
  </si>
  <si>
    <t xml:space="preserve">浙江人民广播电台新闻台受众调查研究</t>
  </si>
  <si>
    <t xml:space="preserve">浙江人民广播电台新闻综合频道</t>
  </si>
  <si>
    <t xml:space="preserve">432126000T20503</t>
  </si>
  <si>
    <t xml:space="preserve">科技信用</t>
  </si>
  <si>
    <t xml:space="preserve">432227003T20602</t>
  </si>
  <si>
    <r>
      <rPr>
        <sz val="10"/>
        <rFont val="Noto Sans"/>
        <family val="2"/>
      </rPr>
      <t xml:space="preserve">嘉兴市纪念建党</t>
    </r>
    <r>
      <rPr>
        <sz val="10"/>
        <rFont val="Arial"/>
        <family val="2"/>
      </rPr>
      <t xml:space="preserve">85</t>
    </r>
    <r>
      <rPr>
        <sz val="10"/>
        <rFont val="Noto Sans"/>
        <family val="2"/>
      </rPr>
      <t xml:space="preserve">周年活动策划</t>
    </r>
  </si>
  <si>
    <r>
      <rPr>
        <sz val="10"/>
        <rFont val="Noto Sans"/>
        <family val="2"/>
      </rPr>
      <t xml:space="preserve">嘉兴纪念建党</t>
    </r>
    <r>
      <rPr>
        <sz val="10"/>
        <rFont val="Arial"/>
        <family val="2"/>
      </rPr>
      <t xml:space="preserve">85</t>
    </r>
    <r>
      <rPr>
        <sz val="10"/>
        <rFont val="Noto Sans"/>
        <family val="2"/>
      </rPr>
      <t xml:space="preserve">周年活动组委会</t>
    </r>
  </si>
  <si>
    <t xml:space="preserve">14.55</t>
  </si>
  <si>
    <t xml:space="preserve">432101002T00502</t>
  </si>
  <si>
    <t xml:space="preserve">嘉善嘉业阳光城规划咨询及设计</t>
  </si>
  <si>
    <t xml:space="preserve">432227003T20603</t>
  </si>
  <si>
    <t xml:space="preserve">新媒体研究</t>
  </si>
  <si>
    <t xml:space="preserve">3.64</t>
  </si>
  <si>
    <t xml:space="preserve">432226000T20502</t>
  </si>
  <si>
    <t xml:space="preserve">农业保险研究</t>
  </si>
  <si>
    <t xml:space="preserve">413127003S20602</t>
  </si>
  <si>
    <t xml:space="preserve">浙江新闻史</t>
  </si>
  <si>
    <t xml:space="preserve">何扬鸣</t>
  </si>
  <si>
    <t xml:space="preserve">432101002T00503</t>
  </si>
  <si>
    <t xml:space="preserve">《上海嘉正大厦》方案规划咨询</t>
  </si>
  <si>
    <t xml:space="preserve">432127003T20601</t>
  </si>
  <si>
    <t xml:space="preserve">新闻编辑与制作</t>
  </si>
  <si>
    <t xml:space="preserve">浙江大学继续教育学院</t>
  </si>
  <si>
    <t xml:space="preserve">413226000F40501</t>
  </si>
  <si>
    <t xml:space="preserve">浙江省农村合作医疗制度研究</t>
  </si>
  <si>
    <t xml:space="preserve">71.81</t>
  </si>
  <si>
    <t xml:space="preserve">72.46</t>
  </si>
  <si>
    <t xml:space="preserve">432126000T20506</t>
  </si>
  <si>
    <t xml:space="preserve">432226000T20505</t>
  </si>
  <si>
    <t xml:space="preserve">浙江省财产保险市场分析</t>
  </si>
  <si>
    <t xml:space="preserve">413226000F40502</t>
  </si>
  <si>
    <t xml:space="preserve">长三角地区养劳保险制度研究</t>
  </si>
  <si>
    <t xml:space="preserve">社会思想研究所</t>
  </si>
  <si>
    <t xml:space="preserve">413101002F00502</t>
  </si>
  <si>
    <t xml:space="preserve">工资可伸缩性条件下的失业研究</t>
  </si>
  <si>
    <t xml:space="preserve">413105701S20201</t>
  </si>
  <si>
    <t xml:space="preserve">村民自治运作的新变量与制度创新</t>
  </si>
  <si>
    <t xml:space="preserve">毛丹</t>
  </si>
  <si>
    <t xml:space="preserve">          </t>
  </si>
  <si>
    <t xml:space="preserve">413105701S20501</t>
  </si>
  <si>
    <r>
      <rPr>
        <sz val="10"/>
        <rFont val="Noto Sans"/>
        <family val="2"/>
      </rPr>
      <t xml:space="preserve">马丁</t>
    </r>
    <r>
      <rPr>
        <sz val="10"/>
        <rFont val="Arial"/>
        <family val="2"/>
      </rPr>
      <t xml:space="preserve">·</t>
    </r>
    <r>
      <rPr>
        <sz val="10"/>
        <rFont val="Noto Sans"/>
        <family val="2"/>
      </rPr>
      <t xml:space="preserve">路德与现代性政治的正当性</t>
    </r>
  </si>
  <si>
    <t xml:space="preserve">413105701F00501</t>
  </si>
  <si>
    <t xml:space="preserve">改革以来的浙江村庄转型研究</t>
  </si>
  <si>
    <t xml:space="preserve">省社联</t>
  </si>
  <si>
    <r>
      <rPr>
        <sz val="10"/>
        <rFont val="Noto Sans"/>
        <family val="2"/>
      </rPr>
      <t xml:space="preserve">本项目第一笔到款为</t>
    </r>
    <r>
      <rPr>
        <sz val="10"/>
        <rFont val="Arial"/>
        <family val="2"/>
      </rPr>
      <t xml:space="preserve">20</t>
    </r>
    <r>
      <rPr>
        <sz val="10"/>
        <rFont val="Noto Sans"/>
        <family val="2"/>
      </rPr>
      <t xml:space="preserve">万，郎有兴、赖金良、陈剩勇和梁敬明作为该项目的子课题。</t>
    </r>
  </si>
  <si>
    <t xml:space="preserve">432105701T00601</t>
  </si>
  <si>
    <t xml:space="preserve">金都房产集团职业经理人培养规划研究</t>
  </si>
  <si>
    <t xml:space="preserve">杭州富春山居置业有限公司</t>
  </si>
  <si>
    <t xml:space="preserve">金利安</t>
  </si>
  <si>
    <t xml:space="preserve">413315301F20402</t>
  </si>
  <si>
    <t xml:space="preserve">农村土地开发整理权属管理研究</t>
  </si>
  <si>
    <t xml:space="preserve">413127001S10601</t>
  </si>
  <si>
    <t xml:space="preserve">城郊农民市民化问题研究</t>
  </si>
  <si>
    <t xml:space="preserve">432315301T20402</t>
  </si>
  <si>
    <t xml:space="preserve">土地整理与土地可持续利用</t>
  </si>
  <si>
    <t xml:space="preserve">413127001S20601</t>
  </si>
  <si>
    <t xml:space="preserve">改革以来浙江村庄转型研究</t>
  </si>
  <si>
    <t xml:space="preserve">432315301T20403</t>
  </si>
  <si>
    <t xml:space="preserve">土地整理规划设计方法研究</t>
  </si>
  <si>
    <t xml:space="preserve">413127001S20602</t>
  </si>
  <si>
    <t xml:space="preserve">社会组织与社会治理</t>
  </si>
  <si>
    <t xml:space="preserve">冯钢</t>
  </si>
  <si>
    <t xml:space="preserve">432315301T20201</t>
  </si>
  <si>
    <t xml:space="preserve">舟山市定海区双桥镇选址及土地利用规划</t>
  </si>
  <si>
    <t xml:space="preserve">413127001S20603</t>
  </si>
  <si>
    <t xml:space="preserve">浙江非政府组织与公民社会研究</t>
  </si>
  <si>
    <t xml:space="preserve">高力克</t>
  </si>
  <si>
    <t xml:space="preserve">413315301F00301</t>
  </si>
  <si>
    <t xml:space="preserve">杭州市土地利用总体规划研究</t>
  </si>
  <si>
    <t xml:space="preserve">413127001S20605</t>
  </si>
  <si>
    <t xml:space="preserve">公民参与方式与城市政治文化建设研究</t>
  </si>
  <si>
    <t xml:space="preserve">潘一禾</t>
  </si>
  <si>
    <t xml:space="preserve">432315301T20312</t>
  </si>
  <si>
    <t xml:space="preserve">长兴县土地利用总体规划</t>
  </si>
  <si>
    <t xml:space="preserve">413127001S20606</t>
  </si>
  <si>
    <t xml:space="preserve">公共领域视野下的城市社区自治研究</t>
  </si>
  <si>
    <t xml:space="preserve">董小燕</t>
  </si>
  <si>
    <t xml:space="preserve">432315301T20202</t>
  </si>
  <si>
    <t xml:space="preserve">小沙镇土地利用总体规划</t>
  </si>
  <si>
    <t xml:space="preserve">413127001S20607</t>
  </si>
  <si>
    <t xml:space="preserve">保守的自由主义：严复政治思想研究的新视角</t>
  </si>
  <si>
    <t xml:space="preserve">432315300F10101</t>
  </si>
  <si>
    <t xml:space="preserve">中国可持续土地整理的模式和产权调整研究</t>
  </si>
  <si>
    <t xml:space="preserve">413127001S20608</t>
  </si>
  <si>
    <t xml:space="preserve">杜亚泉文集</t>
  </si>
  <si>
    <t xml:space="preserve">432315301T20413</t>
  </si>
  <si>
    <t xml:space="preserve">龙泉市太阳伞工业园区规划研究</t>
  </si>
  <si>
    <t xml:space="preserve">49.75</t>
  </si>
  <si>
    <t xml:space="preserve">56.68</t>
  </si>
  <si>
    <t xml:space="preserve">432315301T20416</t>
  </si>
  <si>
    <t xml:space="preserve">金华市区新一轮土地利用总体规划编制</t>
  </si>
  <si>
    <t xml:space="preserve">432315301T10401</t>
  </si>
  <si>
    <r>
      <rPr>
        <sz val="10"/>
        <rFont val="Noto Sans"/>
        <family val="2"/>
      </rPr>
      <t xml:space="preserve">基于</t>
    </r>
    <r>
      <rPr>
        <sz val="10"/>
        <rFont val="Arial"/>
        <family val="2"/>
      </rPr>
      <t xml:space="preserve">GIS</t>
    </r>
    <r>
      <rPr>
        <sz val="10"/>
        <rFont val="Noto Sans"/>
        <family val="2"/>
      </rPr>
      <t xml:space="preserve">的城市住宅价格数据挖掘及其应用研究</t>
    </r>
  </si>
  <si>
    <t xml:space="preserve">432315301T20501</t>
  </si>
  <si>
    <t xml:space="preserve">宁波市城市基准地价更新研究</t>
  </si>
  <si>
    <t xml:space="preserve">广播电影电视研究所</t>
  </si>
  <si>
    <t xml:space="preserve">432315301T20502</t>
  </si>
  <si>
    <t xml:space="preserve">东阳市新一轮土地利用总体规划</t>
  </si>
  <si>
    <t xml:space="preserve">432315301T00501</t>
  </si>
  <si>
    <t xml:space="preserve">苍南县基准地价更新评估</t>
  </si>
  <si>
    <t xml:space="preserve">413105402F40601</t>
  </si>
  <si>
    <t xml:space="preserve">传媒节目策划</t>
  </si>
  <si>
    <t xml:space="preserve">市计划生育委员会</t>
  </si>
  <si>
    <t xml:space="preserve">徐群晖</t>
  </si>
  <si>
    <t xml:space="preserve">8.88</t>
  </si>
  <si>
    <t xml:space="preserve">9.77</t>
  </si>
  <si>
    <r>
      <rPr>
        <sz val="10"/>
        <rFont val="Noto Sans"/>
        <family val="2"/>
      </rPr>
      <t xml:space="preserve">与</t>
    </r>
    <r>
      <rPr>
        <sz val="10"/>
        <rFont val="Arial"/>
        <family val="2"/>
      </rPr>
      <t xml:space="preserve">432188760T20502</t>
    </r>
    <r>
      <rPr>
        <sz val="10"/>
        <rFont val="Noto Sans"/>
        <family val="2"/>
      </rPr>
      <t xml:space="preserve">是同一课题</t>
    </r>
  </si>
  <si>
    <t xml:space="preserve">432315301T00502</t>
  </si>
  <si>
    <t xml:space="preserve">413205402F30501</t>
  </si>
  <si>
    <t xml:space="preserve">全球化语境中的中国电影</t>
  </si>
  <si>
    <t xml:space="preserve">范志忠</t>
  </si>
  <si>
    <t xml:space="preserve">0.66</t>
  </si>
  <si>
    <t xml:space="preserve">注：因项目负责人已转入传媒学院，第二笔经费到时经费卡号仍为原卡号，但项目管理费入传媒学院相应研究所</t>
  </si>
  <si>
    <t xml:space="preserve">432315301T00503</t>
  </si>
  <si>
    <t xml:space="preserve">龙泉市土地利用总体规划</t>
  </si>
  <si>
    <t xml:space="preserve">432205402T20601</t>
  </si>
  <si>
    <t xml:space="preserve">电视剧类型研究</t>
  </si>
  <si>
    <t xml:space="preserve">413315301F20501</t>
  </si>
  <si>
    <t xml:space="preserve">我国建设用地整理的实践、方法与战略研究</t>
  </si>
  <si>
    <t xml:space="preserve">432105402T20601</t>
  </si>
  <si>
    <t xml:space="preserve">电气科技传播研究</t>
  </si>
  <si>
    <t xml:space="preserve">宁波杰友升电气有限公司</t>
  </si>
  <si>
    <t xml:space="preserve">432315301T20504</t>
  </si>
  <si>
    <t xml:space="preserve">社会经济发展与土地利用关系</t>
  </si>
  <si>
    <t xml:space="preserve">413127004S20601</t>
  </si>
  <si>
    <r>
      <rPr>
        <sz val="10"/>
        <rFont val="Noto Sans"/>
        <family val="2"/>
      </rPr>
      <t xml:space="preserve">中国电影的身体政治（</t>
    </r>
    <r>
      <rPr>
        <sz val="10"/>
        <rFont val="Arial"/>
        <family val="2"/>
      </rPr>
      <t xml:space="preserve">1979</t>
    </r>
    <r>
      <rPr>
        <sz val="10"/>
        <rFont val="Noto Sans"/>
        <family val="2"/>
      </rPr>
      <t xml:space="preserve">－</t>
    </r>
    <r>
      <rPr>
        <sz val="10"/>
        <rFont val="Arial"/>
        <family val="2"/>
      </rPr>
      <t xml:space="preserve">2005</t>
    </r>
    <r>
      <rPr>
        <sz val="10"/>
        <rFont val="Noto Sans"/>
        <family val="2"/>
      </rPr>
      <t xml:space="preserve">）</t>
    </r>
  </si>
  <si>
    <t xml:space="preserve">陈晓云</t>
  </si>
  <si>
    <t xml:space="preserve">413315301F40501</t>
  </si>
  <si>
    <t xml:space="preserve">北京市农村居民点用地规划</t>
  </si>
  <si>
    <t xml:space="preserve">432127004T00601</t>
  </si>
  <si>
    <t xml:space="preserve">三维房产动态</t>
  </si>
  <si>
    <t xml:space="preserve">浙江金泰房地产公司</t>
  </si>
  <si>
    <t xml:space="preserve">432315301T20505</t>
  </si>
  <si>
    <t xml:space="preserve">舟山市新一轮土地利用总体规划</t>
  </si>
  <si>
    <t xml:space="preserve">22.58</t>
  </si>
  <si>
    <t xml:space="preserve">23.65</t>
  </si>
  <si>
    <t xml:space="preserve">432315301T20506</t>
  </si>
  <si>
    <t xml:space="preserve">新昌县环境友好型土地利用模式结构优化研究</t>
  </si>
  <si>
    <t xml:space="preserve">432315301T00504</t>
  </si>
  <si>
    <t xml:space="preserve">杭州市住宅和住区规划设计与建设的亲情性调查及其对策研究</t>
  </si>
  <si>
    <t xml:space="preserve">432315301T20507</t>
  </si>
  <si>
    <t xml:space="preserve">我国土地市场的理论基础与建设研究</t>
  </si>
  <si>
    <t xml:space="preserve">413315301F20502</t>
  </si>
  <si>
    <t xml:space="preserve">可持续土地整理评价研究</t>
  </si>
  <si>
    <t xml:space="preserve">432315301T20508</t>
  </si>
  <si>
    <t xml:space="preserve">物业管理专业化发展趋势研究</t>
  </si>
  <si>
    <t xml:space="preserve">413105101F20501</t>
  </si>
  <si>
    <t xml:space="preserve">典志文学志诗词篇</t>
  </si>
  <si>
    <t xml:space="preserve">国家清史编纂委员会</t>
  </si>
  <si>
    <t xml:space="preserve">朱则杰</t>
  </si>
  <si>
    <t xml:space="preserve">432326000T10501</t>
  </si>
  <si>
    <t xml:space="preserve">中国建筑产业回顾与展望</t>
  </si>
  <si>
    <t xml:space="preserve">432105000T20601</t>
  </si>
  <si>
    <t xml:space="preserve">非传统安全维护理念与制度安排</t>
  </si>
  <si>
    <t xml:space="preserve">王江丽</t>
  </si>
  <si>
    <t xml:space="preserve">432326000T20501</t>
  </si>
  <si>
    <t xml:space="preserve">上三高速公路面整修工程管理研究</t>
  </si>
  <si>
    <t xml:space="preserve">10.20</t>
  </si>
  <si>
    <t xml:space="preserve">432326000T20502</t>
  </si>
  <si>
    <t xml:space="preserve">开发区土地集约利用研究</t>
  </si>
  <si>
    <t xml:space="preserve">432326000T20503</t>
  </si>
  <si>
    <t xml:space="preserve">432326000T20504</t>
  </si>
  <si>
    <t xml:space="preserve">国土整治技术方法研究</t>
  </si>
  <si>
    <t xml:space="preserve">432326000T20505</t>
  </si>
  <si>
    <t xml:space="preserve">县级土地规划技术方法研究</t>
  </si>
  <si>
    <t xml:space="preserve">432326000T20506</t>
  </si>
  <si>
    <t xml:space="preserve">黄河三角洲土地利用模式研究</t>
  </si>
  <si>
    <t xml:space="preserve">413326000F20501</t>
  </si>
  <si>
    <t xml:space="preserve">国土整治模式研究</t>
  </si>
  <si>
    <t xml:space="preserve">183011-591901</t>
  </si>
  <si>
    <t xml:space="preserve">土地用途管制政策与城乡、地区协调发展问题 </t>
  </si>
  <si>
    <t xml:space="preserve">413326000F40501</t>
  </si>
  <si>
    <t xml:space="preserve">土地利用总体规划实施研究</t>
  </si>
  <si>
    <t xml:space="preserve">政府与企业研究所</t>
  </si>
  <si>
    <t xml:space="preserve">432101102T20406</t>
  </si>
  <si>
    <t xml:space="preserve">啤酒市场发展战略</t>
  </si>
  <si>
    <t xml:space="preserve">413102103F40304</t>
  </si>
  <si>
    <t xml:space="preserve">技术集成</t>
  </si>
  <si>
    <t xml:space="preserve">413101801S20101</t>
  </si>
  <si>
    <t xml:space="preserve">“东扩西进”战略下的浙江产业转移和产业结构优化研究</t>
  </si>
  <si>
    <t xml:space="preserve">432101104T20502</t>
  </si>
  <si>
    <t xml:space="preserve">萧山靖江经济规划</t>
  </si>
  <si>
    <t xml:space="preserve">432101102T00502</t>
  </si>
  <si>
    <t xml:space="preserve">中外酒店管理公司现状及浙旅集团酒店管理公司的未来发展趋势之分析</t>
  </si>
  <si>
    <t xml:space="preserve">413102103F40501</t>
  </si>
  <si>
    <t xml:space="preserve">区域技术创新体系</t>
  </si>
  <si>
    <t xml:space="preserve">413102103F00501</t>
  </si>
  <si>
    <t xml:space="preserve">杭州市科技规划</t>
  </si>
  <si>
    <t xml:space="preserve">432101102T00503</t>
  </si>
  <si>
    <r>
      <rPr>
        <sz val="10"/>
        <rFont val="Noto Sans"/>
        <family val="2"/>
      </rPr>
      <t xml:space="preserve">浙江北仑第一发电有限责任公司</t>
    </r>
    <r>
      <rPr>
        <sz val="10"/>
        <rFont val="Arial"/>
        <family val="2"/>
      </rPr>
      <t xml:space="preserve">BIS</t>
    </r>
    <r>
      <rPr>
        <sz val="10"/>
        <rFont val="Noto Sans"/>
        <family val="2"/>
      </rPr>
      <t xml:space="preserve">项目</t>
    </r>
  </si>
  <si>
    <t xml:space="preserve">432101102T20501</t>
  </si>
  <si>
    <t xml:space="preserve">浙江诺力管理体系设计</t>
  </si>
  <si>
    <t xml:space="preserve">413101102F40507</t>
  </si>
  <si>
    <t xml:space="preserve">杭州市城市管理绩效考核与评价体系设计</t>
  </si>
  <si>
    <t xml:space="preserve">432101102T20506</t>
  </si>
  <si>
    <t xml:space="preserve">长汀县国民经济调研</t>
  </si>
  <si>
    <t xml:space="preserve">432101102T20507</t>
  </si>
  <si>
    <t xml:space="preserve">长汀县社会发展调研</t>
  </si>
  <si>
    <t xml:space="preserve">432101104T20506</t>
  </si>
  <si>
    <t xml:space="preserve">长汀县国民经济和社会发展调研</t>
  </si>
  <si>
    <t xml:space="preserve">432101102T20508</t>
  </si>
  <si>
    <t xml:space="preserve">长汀县国民经济和社会发展“十一五”规划编制</t>
  </si>
  <si>
    <t xml:space="preserve">432101102T20510</t>
  </si>
  <si>
    <t xml:space="preserve">浙江珊溪经发公司战略管理</t>
  </si>
  <si>
    <t xml:space="preserve">432101104T10501</t>
  </si>
  <si>
    <t xml:space="preserve">浙江民营企业调查</t>
  </si>
  <si>
    <t xml:space="preserve">432101104T20509</t>
  </si>
  <si>
    <t xml:space="preserve">建德市沿国道产业带发展规划</t>
  </si>
  <si>
    <t xml:space="preserve">432101102T20514</t>
  </si>
  <si>
    <t xml:space="preserve">浙江嵊州银河时装有限公司管理咨询项目</t>
  </si>
  <si>
    <t xml:space="preserve">432101104T20512</t>
  </si>
  <si>
    <t xml:space="preserve">乌拉特前旗产业发展战略及五金工业园区建设规划</t>
  </si>
  <si>
    <t xml:space="preserve">413102104F20501</t>
  </si>
  <si>
    <t xml:space="preserve">国家大学科技园“十一五”发展战略</t>
  </si>
  <si>
    <t xml:space="preserve">413102104F20502</t>
  </si>
  <si>
    <t xml:space="preserve">国家大学科技园“十一五”发展规划</t>
  </si>
  <si>
    <t xml:space="preserve">413101104S20502</t>
  </si>
  <si>
    <t xml:space="preserve">长三角区域经济协调发展的空间结构研究——以建设杭宁发展走郎为例的分析</t>
  </si>
  <si>
    <t xml:space="preserve">432101102T20518</t>
  </si>
  <si>
    <t xml:space="preserve">432101104T20515</t>
  </si>
  <si>
    <t xml:space="preserve">乌拉盖能源化工工业区（基地）总体规划</t>
  </si>
  <si>
    <t xml:space="preserve">432126000T20501</t>
  </si>
  <si>
    <t xml:space="preserve">432102103T00501</t>
  </si>
  <si>
    <t xml:space="preserve">项目咨询——生物技术产业市场调研</t>
  </si>
  <si>
    <t xml:space="preserve">432126000T20505</t>
  </si>
  <si>
    <t xml:space="preserve">余姚工业发展规划</t>
  </si>
  <si>
    <t xml:space="preserve">432126000T20504</t>
  </si>
  <si>
    <t xml:space="preserve">邵逸夫医院千岛湖健康促进园区项目可行性分析报告</t>
  </si>
  <si>
    <t xml:space="preserve">432201104T20501</t>
  </si>
  <si>
    <t xml:space="preserve">湖州崛起</t>
  </si>
  <si>
    <t xml:space="preserve">432226000T20504</t>
  </si>
  <si>
    <t xml:space="preserve">432101102T20522</t>
  </si>
  <si>
    <t xml:space="preserve">金华电业局信息整合</t>
  </si>
  <si>
    <r>
      <rPr>
        <sz val="10"/>
        <rFont val="Noto Sans"/>
        <family val="2"/>
      </rPr>
      <t xml:space="preserve">补</t>
    </r>
    <r>
      <rPr>
        <sz val="10"/>
        <rFont val="Arial"/>
        <family val="2"/>
      </rPr>
      <t xml:space="preserve">2004</t>
    </r>
    <r>
      <rPr>
        <sz val="10"/>
        <rFont val="Noto Sans"/>
        <family val="2"/>
      </rPr>
      <t xml:space="preserve">年业绩点</t>
    </r>
  </si>
  <si>
    <t xml:space="preserve">413126000F20502</t>
  </si>
  <si>
    <t xml:space="preserve">创新型国家的工程教育</t>
  </si>
  <si>
    <t xml:space="preserve">413102104F20503</t>
  </si>
  <si>
    <t xml:space="preserve">工程教育重大专项</t>
  </si>
  <si>
    <t xml:space="preserve">413102104F20504</t>
  </si>
  <si>
    <r>
      <rPr>
        <sz val="10"/>
        <rFont val="Noto Sans"/>
        <family val="2"/>
      </rPr>
      <t xml:space="preserve">工程教育重大专项</t>
    </r>
    <r>
      <rPr>
        <sz val="10"/>
        <rFont val="Arial"/>
        <family val="2"/>
      </rPr>
      <t xml:space="preserve">(</t>
    </r>
    <r>
      <rPr>
        <sz val="10"/>
        <rFont val="Noto Sans"/>
        <family val="2"/>
      </rPr>
      <t xml:space="preserve">之二</t>
    </r>
    <r>
      <rPr>
        <sz val="10"/>
        <rFont val="Arial"/>
        <family val="2"/>
      </rPr>
      <t xml:space="preserve">)</t>
    </r>
  </si>
  <si>
    <t xml:space="preserve">413126000F40501</t>
  </si>
  <si>
    <t xml:space="preserve">关于台湾历年选举中民意调查结果的可信度研究</t>
  </si>
  <si>
    <t xml:space="preserve">432188090T20501</t>
  </si>
  <si>
    <t xml:space="preserve">临安市科技发展“十一五”规划</t>
  </si>
  <si>
    <t xml:space="preserve">413188330F20501</t>
  </si>
  <si>
    <t xml:space="preserve">“十一五”科技发展规划</t>
  </si>
  <si>
    <t xml:space="preserve">413188420F20502</t>
  </si>
  <si>
    <r>
      <rPr>
        <sz val="10"/>
        <color rgb="FFFF0000"/>
        <rFont val="Noto Sans"/>
        <family val="2"/>
      </rPr>
      <t xml:space="preserve">工程教育重大专项</t>
    </r>
    <r>
      <rPr>
        <sz val="10"/>
        <color rgb="FFFF0000"/>
        <rFont val="Arial"/>
        <family val="2"/>
      </rPr>
      <t xml:space="preserve">(</t>
    </r>
    <r>
      <rPr>
        <sz val="10"/>
        <color rgb="FFFF0000"/>
        <rFont val="Noto Sans"/>
        <family val="2"/>
      </rPr>
      <t xml:space="preserve">之三</t>
    </r>
    <r>
      <rPr>
        <sz val="10"/>
        <color rgb="FFFF0000"/>
        <rFont val="Arial"/>
        <family val="2"/>
      </rPr>
      <t xml:space="preserve">)</t>
    </r>
  </si>
  <si>
    <t xml:space="preserve">432101302T20405</t>
  </si>
  <si>
    <t xml:space="preserve">432101902T00501</t>
  </si>
  <si>
    <t xml:space="preserve">房地产开发公司运作的法律制度框架研究</t>
  </si>
  <si>
    <t xml:space="preserve">432101302T20505</t>
  </si>
  <si>
    <t xml:space="preserve">高级工商管理咨询与培训策划</t>
  </si>
  <si>
    <t xml:space="preserve">413502000F30501</t>
  </si>
  <si>
    <t xml:space="preserve">高校学生心理压力的构成及其影响机制研究</t>
  </si>
  <si>
    <t xml:space="preserve">432226000T20501</t>
  </si>
  <si>
    <t xml:space="preserve">满意工程（续）</t>
  </si>
  <si>
    <t xml:space="preserve">432126000T00502</t>
  </si>
  <si>
    <t xml:space="preserve">市场营销调研</t>
  </si>
  <si>
    <t xml:space="preserve">432126000T00501</t>
  </si>
  <si>
    <t xml:space="preserve">企业管理咨询研究</t>
  </si>
  <si>
    <t xml:space="preserve">413203503F00401</t>
  </si>
  <si>
    <t xml:space="preserve">未成年人思想道德教育</t>
  </si>
  <si>
    <t xml:space="preserve">432203000T20504</t>
  </si>
  <si>
    <t xml:space="preserve">中国水利博物馆发展战略研究</t>
  </si>
  <si>
    <t xml:space="preserve">432101302T20508</t>
  </si>
  <si>
    <t xml:space="preserve">人力资源管理</t>
  </si>
  <si>
    <t xml:space="preserve">台湾研究所</t>
  </si>
  <si>
    <t xml:space="preserve">432126004T20603</t>
  </si>
  <si>
    <t xml:space="preserve">台湾地区中小企业迅速成长的科技政策研究</t>
  </si>
  <si>
    <t xml:space="preserve">广东信达集团</t>
  </si>
  <si>
    <t xml:space="preserve">戴文标</t>
  </si>
  <si>
    <t xml:space="preserve">432126004T20609</t>
  </si>
  <si>
    <t xml:space="preserve">台湾地区促进中小企业发展的科技政策研究</t>
  </si>
  <si>
    <t xml:space="preserve">杭州博大知识产权有限公司</t>
  </si>
  <si>
    <t xml:space="preserve">413126000F30602</t>
  </si>
  <si>
    <t xml:space="preserve">高校大学生心理危机种的自我成长研究</t>
  </si>
  <si>
    <t xml:space="preserve">李金林</t>
  </si>
  <si>
    <t xml:space="preserve">432126000T20604</t>
  </si>
  <si>
    <t xml:space="preserve">外企实习调研</t>
  </si>
  <si>
    <t xml:space="preserve">克诺尔远东有限公司</t>
  </si>
  <si>
    <t xml:space="preserve">5.70</t>
  </si>
  <si>
    <t xml:space="preserve">5.75</t>
  </si>
  <si>
    <t xml:space="preserve">信息资源管理研究所</t>
  </si>
  <si>
    <t xml:space="preserve">413205204S10001</t>
  </si>
  <si>
    <t xml:space="preserve">档案价值鉴定理论应用研究</t>
  </si>
  <si>
    <t xml:space="preserve">傅荣校</t>
  </si>
  <si>
    <t xml:space="preserve">413205204S10601</t>
  </si>
  <si>
    <t xml:space="preserve">作为电子政务数据中心的数学档案馆建设模式研究</t>
  </si>
  <si>
    <t xml:space="preserve">比较政治与公共管理研究所</t>
  </si>
  <si>
    <t xml:space="preserve">413203201S20301</t>
  </si>
  <si>
    <t xml:space="preserve">社会多元化利益表达机制、协调机制和整合机制研究</t>
  </si>
  <si>
    <t xml:space="preserve">陈剩勇</t>
  </si>
  <si>
    <t xml:space="preserve">413203201F00501</t>
  </si>
  <si>
    <t xml:space="preserve">民主浙江研究</t>
  </si>
  <si>
    <t xml:space="preserve">浙江省社联</t>
  </si>
  <si>
    <t xml:space="preserve">余逊达</t>
  </si>
  <si>
    <t xml:space="preserve">413203201F40601</t>
  </si>
  <si>
    <t xml:space="preserve">信访制度研究</t>
  </si>
  <si>
    <t xml:space="preserve">432203201T20601</t>
  </si>
  <si>
    <r>
      <rPr>
        <sz val="10"/>
        <rFont val="Noto Sans"/>
        <family val="2"/>
      </rPr>
      <t xml:space="preserve">民营企业</t>
    </r>
    <r>
      <rPr>
        <sz val="10"/>
        <rFont val="Arial"/>
        <family val="2"/>
      </rPr>
      <t xml:space="preserve">(</t>
    </r>
    <r>
      <rPr>
        <sz val="10"/>
        <rFont val="Noto Sans"/>
        <family val="2"/>
      </rPr>
      <t xml:space="preserve">家</t>
    </r>
    <r>
      <rPr>
        <sz val="10"/>
        <rFont val="Arial"/>
        <family val="2"/>
      </rPr>
      <t xml:space="preserve">)</t>
    </r>
    <r>
      <rPr>
        <sz val="10"/>
        <rFont val="Noto Sans"/>
        <family val="2"/>
      </rPr>
      <t xml:space="preserve">的社会责任</t>
    </r>
    <r>
      <rPr>
        <sz val="10"/>
        <rFont val="Arial"/>
        <family val="2"/>
      </rPr>
      <t xml:space="preserve">:</t>
    </r>
    <r>
      <rPr>
        <sz val="10"/>
        <rFont val="Noto Sans"/>
        <family val="2"/>
      </rPr>
      <t xml:space="preserve">浙江宁波经验的研究</t>
    </r>
  </si>
  <si>
    <t xml:space="preserve">宁波御坊生物科技有限公司</t>
  </si>
  <si>
    <t xml:space="preserve">郎友兴</t>
  </si>
  <si>
    <t xml:space="preserve">432203201T20602</t>
  </si>
  <si>
    <t xml:space="preserve">企业与社会的互动：温州企业家社会责任研究</t>
  </si>
  <si>
    <t xml:space="preserve">温州金龙电子有限公司</t>
  </si>
  <si>
    <t xml:space="preserve">432203201T10601</t>
  </si>
  <si>
    <t xml:space="preserve">公众视野中的中美关系与中国崛起</t>
  </si>
  <si>
    <r>
      <rPr>
        <sz val="10"/>
        <rFont val="Arial"/>
        <family val="2"/>
      </rPr>
      <t xml:space="preserve">valparaiso univ</t>
    </r>
    <r>
      <rPr>
        <sz val="10"/>
        <rFont val="Noto Sans"/>
        <family val="2"/>
      </rPr>
      <t xml:space="preserve">大学</t>
    </r>
  </si>
  <si>
    <t xml:space="preserve">14.40</t>
  </si>
  <si>
    <t xml:space="preserve">413103201S20601</t>
  </si>
  <si>
    <t xml:space="preserve">村庄权力结构的变迁研究</t>
  </si>
  <si>
    <t xml:space="preserve">413103201S20602</t>
  </si>
  <si>
    <t xml:space="preserve">非政府部门与浙江的地方治理</t>
  </si>
  <si>
    <t xml:space="preserve">35.30</t>
  </si>
  <si>
    <t xml:space="preserve">38.92</t>
  </si>
  <si>
    <t xml:space="preserve">413101000S20401</t>
  </si>
  <si>
    <t xml:space="preserve">农的租凭市场发育对农户收入影响的实证研究：基于浙江</t>
  </si>
  <si>
    <t xml:space="preserve">田传浩</t>
  </si>
  <si>
    <t xml:space="preserve">413101901S20201</t>
  </si>
  <si>
    <t xml:space="preserve">当代资本主义国家与社会关系的变迁及其限度</t>
  </si>
  <si>
    <t xml:space="preserve">郁建兴</t>
  </si>
  <si>
    <t xml:space="preserve">重点</t>
  </si>
  <si>
    <t xml:space="preserve">413101901S20401</t>
  </si>
  <si>
    <t xml:space="preserve">机关效能评估标准及方法研究</t>
  </si>
  <si>
    <t xml:space="preserve">陈国权</t>
  </si>
  <si>
    <t xml:space="preserve">413101901S20402</t>
  </si>
  <si>
    <t xml:space="preserve">科学发展观研究</t>
  </si>
  <si>
    <t xml:space="preserve">浙江珊溪经发公司</t>
  </si>
  <si>
    <t xml:space="preserve">陈丽君</t>
  </si>
  <si>
    <t xml:space="preserve">杭州市市政工程集团有限公司</t>
  </si>
  <si>
    <t xml:space="preserve">胡税根</t>
  </si>
  <si>
    <t xml:space="preserve">宁波永发集团有限公司</t>
  </si>
  <si>
    <t xml:space="preserve">陈国裕</t>
  </si>
  <si>
    <t xml:space="preserve">余潇枫</t>
  </si>
  <si>
    <t xml:space="preserve">413101901F00601</t>
  </si>
  <si>
    <t xml:space="preserve">完善市场经济条件下县级政府管理体制</t>
  </si>
  <si>
    <t xml:space="preserve">中国机构编制管理研究会</t>
  </si>
  <si>
    <r>
      <rPr>
        <sz val="10"/>
        <rFont val="Noto Sans"/>
        <family val="2"/>
      </rPr>
      <t xml:space="preserve">该课题为中国机构编制管理研究会</t>
    </r>
    <r>
      <rPr>
        <sz val="10"/>
        <rFont val="Arial"/>
        <family val="2"/>
      </rPr>
      <t xml:space="preserve">2005</t>
    </r>
    <r>
      <rPr>
        <sz val="10"/>
        <rFont val="Noto Sans"/>
        <family val="2"/>
      </rPr>
      <t xml:space="preserve">年立项的重点科研项目</t>
    </r>
  </si>
  <si>
    <t xml:space="preserve">432226000T20601</t>
  </si>
  <si>
    <t xml:space="preserve">杭州排水公司企业发展战略研究</t>
  </si>
  <si>
    <t xml:space="preserve">杭州市排水总公司</t>
  </si>
  <si>
    <t xml:space="preserve">413126001A90601</t>
  </si>
  <si>
    <t xml:space="preserve">民间商会与地方政府</t>
  </si>
  <si>
    <t xml:space="preserve">王诗宗</t>
  </si>
  <si>
    <t xml:space="preserve">432226001T20601</t>
  </si>
  <si>
    <t xml:space="preserve">政府绩效管理与公共服务型政府建设研究</t>
  </si>
  <si>
    <t xml:space="preserve">温州市发展和改革委员会</t>
  </si>
  <si>
    <t xml:space="preserve">432126001T20601</t>
  </si>
  <si>
    <t xml:space="preserve">新农村建设中的地方政府</t>
  </si>
  <si>
    <t xml:space="preserve">浙江省湖州市长兴县机关财务核算中心</t>
  </si>
  <si>
    <t xml:space="preserve">13.00</t>
  </si>
  <si>
    <t xml:space="preserve">432126001T20602</t>
  </si>
  <si>
    <t xml:space="preserve">全球化与国家理论</t>
  </si>
  <si>
    <t xml:space="preserve">广东省社会科学院</t>
  </si>
  <si>
    <t xml:space="preserve">432126001T20604</t>
  </si>
  <si>
    <t xml:space="preserve">新农村建设中的融资机制研究</t>
  </si>
  <si>
    <t xml:space="preserve">上海金融与法律研究院</t>
  </si>
  <si>
    <t xml:space="preserve">苏振华</t>
  </si>
  <si>
    <t xml:space="preserve">413126001F00601</t>
  </si>
  <si>
    <t xml:space="preserve">新社会阶层人士相对集中的非政府组织统一战线工作问题研究</t>
  </si>
  <si>
    <t xml:space="preserve">省社联 省委统战部</t>
  </si>
  <si>
    <t xml:space="preserve">432126001T20605</t>
  </si>
  <si>
    <t xml:space="preserve">舟山中心城区住宅市场需求预测</t>
  </si>
  <si>
    <t xml:space="preserve">413126001S10601</t>
  </si>
  <si>
    <t xml:space="preserve">鼓励自主创新的财税政策研究</t>
  </si>
  <si>
    <t xml:space="preserve">范柏乃</t>
  </si>
  <si>
    <t xml:space="preserve">413126001S10602</t>
  </si>
  <si>
    <t xml:space="preserve">责任政府和政府问责制研究</t>
  </si>
  <si>
    <t xml:space="preserve">432126001T20606</t>
  </si>
  <si>
    <t xml:space="preserve">公民社会研究</t>
  </si>
  <si>
    <t xml:space="preserve">432126001T20607</t>
  </si>
  <si>
    <t xml:space="preserve">全球安全与治理</t>
  </si>
  <si>
    <t xml:space="preserve">432226001T20602</t>
  </si>
  <si>
    <t xml:space="preserve">民营经济发达地区的循环经济与环境管理</t>
  </si>
  <si>
    <t xml:space="preserve">浙江台州市路桥区环保局</t>
  </si>
  <si>
    <t xml:space="preserve">郭夏娟</t>
  </si>
  <si>
    <t xml:space="preserve">413126001S20601</t>
  </si>
  <si>
    <t xml:space="preserve">“十一五”时期浙江省社会政策体系的构建</t>
  </si>
  <si>
    <t xml:space="preserve">413126001S20602</t>
  </si>
  <si>
    <t xml:space="preserve">新农村建设中的地方政府——基于浙江省长兴县的研究</t>
  </si>
  <si>
    <t xml:space="preserve">413126001F00602</t>
  </si>
  <si>
    <t xml:space="preserve">浙江省新农村建设的理论与对策研究</t>
  </si>
  <si>
    <t xml:space="preserve">张雅丽</t>
  </si>
  <si>
    <t xml:space="preserve">413126001S20603</t>
  </si>
  <si>
    <t xml:space="preserve">非传统安全与浙江省公共危机管理模式研究</t>
  </si>
  <si>
    <t xml:space="preserve">413126001F30601</t>
  </si>
  <si>
    <t xml:space="preserve">新农村建设中地方政府创新研究</t>
  </si>
  <si>
    <t xml:space="preserve">432226001T20603</t>
  </si>
  <si>
    <t xml:space="preserve">义乌工会维权模式研究</t>
  </si>
  <si>
    <t xml:space="preserve">义乌总工会</t>
  </si>
  <si>
    <t xml:space="preserve">韩福国</t>
  </si>
  <si>
    <t xml:space="preserve">432126001T10601</t>
  </si>
  <si>
    <t xml:space="preserve">地方政府创新与公民社会发展</t>
  </si>
  <si>
    <r>
      <rPr>
        <sz val="10"/>
        <rFont val="Noto Sans"/>
        <family val="2"/>
      </rPr>
      <t xml:space="preserve">美国</t>
    </r>
    <r>
      <rPr>
        <sz val="10"/>
        <rFont val="Arial"/>
        <family val="2"/>
      </rPr>
      <t xml:space="preserve">CIPE</t>
    </r>
  </si>
  <si>
    <t xml:space="preserve">432226001T20604</t>
  </si>
  <si>
    <t xml:space="preserve">浙江新农村建设</t>
  </si>
  <si>
    <t xml:space="preserve">兰溪市联谊物资设备有限公司</t>
  </si>
  <si>
    <t xml:space="preserve">432326001T20601</t>
  </si>
  <si>
    <t xml:space="preserve">城镇土地集约利用研究</t>
  </si>
  <si>
    <t xml:space="preserve">432226001T20605</t>
  </si>
  <si>
    <t xml:space="preserve">杭州市政府绩效管理模式及其应用研究</t>
  </si>
  <si>
    <t xml:space="preserve">杭州市综合考评委员会办公室</t>
  </si>
  <si>
    <t xml:space="preserve">432126001T00602</t>
  </si>
  <si>
    <t xml:space="preserve">浙江天地环保发展规划研究</t>
  </si>
  <si>
    <t xml:space="preserve">浙江天地环保工程有限公司</t>
  </si>
  <si>
    <t xml:space="preserve">163.35</t>
  </si>
  <si>
    <t xml:space="preserve">156.37</t>
  </si>
  <si>
    <t xml:space="preserve">413101102S20302</t>
  </si>
  <si>
    <t xml:space="preserve">充分利用上海建设国际金融、经济、贸易和航运中心的契</t>
  </si>
  <si>
    <t xml:space="preserve">姚先国</t>
  </si>
  <si>
    <t xml:space="preserve">浙江省交通科学研究所</t>
  </si>
  <si>
    <t xml:space="preserve">钱雪亚</t>
  </si>
  <si>
    <t xml:space="preserve">嘉善嘉业阳光房地产开发有限公司</t>
  </si>
  <si>
    <t xml:space="preserve">郭继强</t>
  </si>
  <si>
    <t xml:space="preserve">413126002F40601</t>
  </si>
  <si>
    <t xml:space="preserve">社会保险水平与浙江劳动力成本研究</t>
  </si>
  <si>
    <t xml:space="preserve">何文炯</t>
  </si>
  <si>
    <t xml:space="preserve">432126002T20601</t>
  </si>
  <si>
    <t xml:space="preserve">学院建设规划</t>
  </si>
  <si>
    <t xml:space="preserve">湖州市地方财政局</t>
  </si>
  <si>
    <t xml:space="preserve">432126002T20602</t>
  </si>
  <si>
    <t xml:space="preserve">产业经济学合作研究</t>
  </si>
  <si>
    <t xml:space="preserve">云南大学</t>
  </si>
  <si>
    <t xml:space="preserve">432126002T20603</t>
  </si>
  <si>
    <t xml:space="preserve">李敏</t>
  </si>
  <si>
    <t xml:space="preserve">432226002T20601</t>
  </si>
  <si>
    <t xml:space="preserve">浙江省农业保险研究</t>
  </si>
  <si>
    <t xml:space="preserve">432126002T20604</t>
  </si>
  <si>
    <t xml:space="preserve">临浦镇建设规划</t>
  </si>
  <si>
    <t xml:space="preserve">临浦镇人民政府</t>
  </si>
  <si>
    <t xml:space="preserve">432126002T20605</t>
  </si>
  <si>
    <t xml:space="preserve">中国当前工资决定机制研究</t>
  </si>
  <si>
    <t xml:space="preserve">中国经济改革研究基金会</t>
  </si>
  <si>
    <t xml:space="preserve">432126002T20606</t>
  </si>
  <si>
    <t xml:space="preserve">区域农保模式创新</t>
  </si>
  <si>
    <t xml:space="preserve">青岛市劳动局</t>
  </si>
  <si>
    <t xml:space="preserve">米红</t>
  </si>
  <si>
    <t xml:space="preserve">413126002F00601</t>
  </si>
  <si>
    <t xml:space="preserve">杭州市农民工社会保险政策研究</t>
  </si>
  <si>
    <t xml:space="preserve">413126002F20601</t>
  </si>
  <si>
    <t xml:space="preserve">农村社会保险规划</t>
  </si>
  <si>
    <t xml:space="preserve">国家发展和改革委员会</t>
  </si>
  <si>
    <t xml:space="preserve">432226002T20602</t>
  </si>
  <si>
    <t xml:space="preserve">浙江省机动车国内第三者责任风险保障体系研究</t>
  </si>
  <si>
    <t xml:space="preserve">施红</t>
  </si>
  <si>
    <t xml:space="preserve">432226002T20603</t>
  </si>
  <si>
    <t xml:space="preserve">农民工社会保险参保难的症结分析</t>
  </si>
  <si>
    <t xml:space="preserve">张晖</t>
  </si>
  <si>
    <t xml:space="preserve">432226002T20604</t>
  </si>
  <si>
    <t xml:space="preserve">农业保险需求不足问题研究</t>
  </si>
  <si>
    <t xml:space="preserve">张跃华</t>
  </si>
  <si>
    <t xml:space="preserve">432126002T20607</t>
  </si>
  <si>
    <t xml:space="preserve">临沂市社会保障制度创新</t>
  </si>
  <si>
    <t xml:space="preserve">临沂市劳动和社会保障局</t>
  </si>
  <si>
    <t xml:space="preserve">432126002T20608</t>
  </si>
  <si>
    <t xml:space="preserve">吐鲁番地区农保制度创新及精算软件研制</t>
  </si>
  <si>
    <t xml:space="preserve">吐鲁番地区</t>
  </si>
  <si>
    <t xml:space="preserve">432126002T20609</t>
  </si>
  <si>
    <t xml:space="preserve">湖州人口规划课题</t>
  </si>
  <si>
    <t xml:space="preserve">湖州人口与计划生育委员会</t>
  </si>
  <si>
    <t xml:space="preserve">432126002T20610</t>
  </si>
  <si>
    <t xml:space="preserve">嘉兴市“和谐企业”建设</t>
  </si>
  <si>
    <t xml:space="preserve">嘉兴市经贸委</t>
  </si>
  <si>
    <t xml:space="preserve">413126002S20601</t>
  </si>
  <si>
    <t xml:space="preserve">企业劳动成本与浙江经济竞争力研究</t>
  </si>
  <si>
    <t xml:space="preserve">413126002S20602</t>
  </si>
  <si>
    <t xml:space="preserve">企业技能型人力资源投资与国际竞争力研究</t>
  </si>
  <si>
    <t xml:space="preserve">413126002S20603</t>
  </si>
  <si>
    <t xml:space="preserve">低收入者工资决定机制研究</t>
  </si>
  <si>
    <t xml:space="preserve">413126002S20604</t>
  </si>
  <si>
    <t xml:space="preserve">浙江省医疗保障费用分担机制研究</t>
  </si>
  <si>
    <t xml:space="preserve">432126002T20611</t>
  </si>
  <si>
    <t xml:space="preserve">萧山区靖江镇规划</t>
  </si>
  <si>
    <t xml:space="preserve">杭州市萧山区靖江镇人民政府</t>
  </si>
  <si>
    <t xml:space="preserve">432126002T20612</t>
  </si>
  <si>
    <t xml:space="preserve">中日社会保障比较研究</t>
  </si>
  <si>
    <t xml:space="preserve">日中教育福利友好协会</t>
  </si>
  <si>
    <t xml:space="preserve">1.28</t>
  </si>
  <si>
    <t xml:space="preserve">413126002F40602</t>
  </si>
  <si>
    <t xml:space="preserve">浙江省建筑节能关联影响预研究</t>
  </si>
  <si>
    <t xml:space="preserve">3.08</t>
  </si>
  <si>
    <t xml:space="preserve">432126002T20613</t>
  </si>
  <si>
    <t xml:space="preserve">国家工程中心运行模式研究</t>
  </si>
  <si>
    <t xml:space="preserve">科技部科技评估中心</t>
  </si>
  <si>
    <t xml:space="preserve">432126002T20614</t>
  </si>
  <si>
    <t xml:space="preserve">小电站的风险投资控制</t>
  </si>
  <si>
    <t xml:space="preserve">浙江华兴集团有限公司</t>
  </si>
  <si>
    <t xml:space="preserve">林平</t>
  </si>
  <si>
    <t xml:space="preserve">432226002T20605</t>
  </si>
  <si>
    <t xml:space="preserve">寿险精算系统的开发与应用</t>
  </si>
  <si>
    <t xml:space="preserve">蒋庆荣</t>
  </si>
  <si>
    <t xml:space="preserve">432126002T00601</t>
  </si>
  <si>
    <t xml:space="preserve">创新基金项目申报咨询</t>
  </si>
  <si>
    <t xml:space="preserve">浙江合力新型建材有限公司</t>
  </si>
  <si>
    <t xml:space="preserve">259.68</t>
  </si>
  <si>
    <t xml:space="preserve">263.51</t>
  </si>
  <si>
    <t xml:space="preserve">土地科学与不动产研究所</t>
  </si>
  <si>
    <t xml:space="preserve">432326003T00601</t>
  </si>
  <si>
    <t xml:space="preserve">丽水市中心城市土地利用结构优化与时空规划研究</t>
  </si>
  <si>
    <t xml:space="preserve">丽水市国土资源局</t>
  </si>
  <si>
    <t xml:space="preserve">张蔚文</t>
  </si>
  <si>
    <t xml:space="preserve">432315000T20401</t>
  </si>
  <si>
    <t xml:space="preserve">河姆渡镇土地整理规划</t>
  </si>
  <si>
    <t xml:space="preserve">河姆渡镇农业发展基金专户</t>
  </si>
  <si>
    <t xml:space="preserve">童菊儿</t>
  </si>
  <si>
    <t xml:space="preserve">432315301T20320</t>
  </si>
  <si>
    <t xml:space="preserve">萧山区土地利用总体规划研究</t>
  </si>
  <si>
    <t xml:space="preserve">萧山区国土资源局</t>
  </si>
  <si>
    <t xml:space="preserve">叶艳妹</t>
  </si>
  <si>
    <t xml:space="preserve">14.02</t>
  </si>
  <si>
    <t xml:space="preserve">432315301T20415</t>
  </si>
  <si>
    <t xml:space="preserve">土地整理规划设计与土地可持续利用</t>
  </si>
  <si>
    <t xml:space="preserve">玛纳斯县国土资源局</t>
  </si>
  <si>
    <t xml:space="preserve">金华市国土资源局</t>
  </si>
  <si>
    <t xml:space="preserve">刘卫东</t>
  </si>
  <si>
    <t xml:space="preserve">432315301T20417</t>
  </si>
  <si>
    <t xml:space="preserve">云和县基准地价更新评估</t>
  </si>
  <si>
    <t xml:space="preserve">云和县繁云土地资产评估咨询有限公司</t>
  </si>
  <si>
    <t xml:space="preserve">葛雄灿</t>
  </si>
  <si>
    <t xml:space="preserve">宁波市国土资源局</t>
  </si>
  <si>
    <t xml:space="preserve">苍南县国土资源局</t>
  </si>
  <si>
    <t xml:space="preserve">于伟</t>
  </si>
  <si>
    <t xml:space="preserve">龙泉市工业园区建设发展有限公司</t>
  </si>
  <si>
    <t xml:space="preserve">沈兵明</t>
  </si>
  <si>
    <t xml:space="preserve">北京市国土资源局</t>
  </si>
  <si>
    <t xml:space="preserve">13.20</t>
  </si>
  <si>
    <t xml:space="preserve">HammiParsons Co.Ltd.</t>
  </si>
  <si>
    <t xml:space="preserve">6.79</t>
  </si>
  <si>
    <t xml:space="preserve">8.15</t>
  </si>
  <si>
    <t xml:space="preserve">国土资源部土地整理中心</t>
  </si>
  <si>
    <t xml:space="preserve">2.16</t>
  </si>
  <si>
    <t xml:space="preserve">432326000T20601</t>
  </si>
  <si>
    <t xml:space="preserve">丘陵山区土地资源开发利用模式研究</t>
  </si>
  <si>
    <t xml:space="preserve">松阳县会计核算中心国土局</t>
  </si>
  <si>
    <t xml:space="preserve">432326000T20602</t>
  </si>
  <si>
    <t xml:space="preserve">东部欠发达地区土地资源可持续利用评价研究</t>
  </si>
  <si>
    <t xml:space="preserve">岳文泽</t>
  </si>
  <si>
    <t xml:space="preserve">432315301T20601</t>
  </si>
  <si>
    <t xml:space="preserve">遂昌县土地资源保护与保障研究</t>
  </si>
  <si>
    <t xml:space="preserve">丽水市遂昌县国土资源局</t>
  </si>
  <si>
    <t xml:space="preserve">吴宇哲</t>
  </si>
  <si>
    <t xml:space="preserve">432126003T10601</t>
  </si>
  <si>
    <t xml:space="preserve">基于对策论的区域工业地价均衡及管理策略研究</t>
  </si>
  <si>
    <t xml:space="preserve">美国林肯土地政策研究院</t>
  </si>
  <si>
    <t xml:space="preserve">5.33</t>
  </si>
  <si>
    <t xml:space="preserve">413326003F20601</t>
  </si>
  <si>
    <t xml:space="preserve">城市地价动态监测系统建设</t>
  </si>
  <si>
    <t xml:space="preserve">中国土地勘测规划院</t>
  </si>
  <si>
    <t xml:space="preserve">10.80</t>
  </si>
  <si>
    <t xml:space="preserve">432326003T20612</t>
  </si>
  <si>
    <t xml:space="preserve">利用遥感数据的浙江省建成区规模扩展研究</t>
  </si>
  <si>
    <t xml:space="preserve">浙江省土地勘测规划院</t>
  </si>
  <si>
    <t xml:space="preserve">吴豪翔</t>
  </si>
  <si>
    <t xml:space="preserve">432326003T20601</t>
  </si>
  <si>
    <t xml:space="preserve">城市景观格局的生态环境效应研究</t>
  </si>
  <si>
    <t xml:space="preserve">华东师范大学</t>
  </si>
  <si>
    <t xml:space="preserve">432326003T20603</t>
  </si>
  <si>
    <t xml:space="preserve">绍兴市区域地地利用研究</t>
  </si>
  <si>
    <t xml:space="preserve">绍兴市国土资源局</t>
  </si>
  <si>
    <t xml:space="preserve">汪晖</t>
  </si>
  <si>
    <t xml:space="preserve">84.40</t>
  </si>
  <si>
    <t xml:space="preserve">413126003S10601</t>
  </si>
  <si>
    <t xml:space="preserve">我国四大经济带区域开发的功能定位、政策措施与评价指标研究</t>
  </si>
  <si>
    <t xml:space="preserve">程志光</t>
  </si>
  <si>
    <t xml:space="preserve">432326003T20604</t>
  </si>
  <si>
    <t xml:space="preserve">区域社会经济发展与土地可持续利用关系研究</t>
  </si>
  <si>
    <t xml:space="preserve">晋中市国土局</t>
  </si>
  <si>
    <t xml:space="preserve">谭永忠</t>
  </si>
  <si>
    <t xml:space="preserve">26.00</t>
  </si>
  <si>
    <t xml:space="preserve">432326003T20605</t>
  </si>
  <si>
    <r>
      <rPr>
        <sz val="10"/>
        <rFont val="Arial"/>
        <family val="2"/>
      </rPr>
      <t xml:space="preserve">104</t>
    </r>
    <r>
      <rPr>
        <sz val="10"/>
        <rFont val="Noto Sans"/>
        <family val="2"/>
      </rPr>
      <t xml:space="preserve">国道嵊州段改建工程对嵊州市土地利用总体规划实施的影响评估</t>
    </r>
  </si>
  <si>
    <t xml:space="preserve">嵊州市城关镇</t>
  </si>
  <si>
    <t xml:space="preserve">徐行</t>
  </si>
  <si>
    <t xml:space="preserve">413126003F20601</t>
  </si>
  <si>
    <t xml:space="preserve">中国土地市场建设研究</t>
  </si>
  <si>
    <t xml:space="preserve">吴次芳</t>
  </si>
  <si>
    <t xml:space="preserve">413126003F20602</t>
  </si>
  <si>
    <t xml:space="preserve">东南亚工业地价研究</t>
  </si>
  <si>
    <t xml:space="preserve">432326003T20606</t>
  </si>
  <si>
    <t xml:space="preserve">新农村建设规划</t>
  </si>
  <si>
    <t xml:space="preserve">湖州市埭溪镇政府</t>
  </si>
  <si>
    <t xml:space="preserve">432326003T20607</t>
  </si>
  <si>
    <t xml:space="preserve">土地整理规划设计</t>
  </si>
  <si>
    <t xml:space="preserve">龙海市东园镇人民政府</t>
  </si>
  <si>
    <t xml:space="preserve">413326003F00601</t>
  </si>
  <si>
    <t xml:space="preserve">土地开发整理技术规范研究</t>
  </si>
  <si>
    <t xml:space="preserve">湖南省土地开发整理储备中心</t>
  </si>
  <si>
    <t xml:space="preserve">413326003F00602</t>
  </si>
  <si>
    <t xml:space="preserve">可持续建设用地整理研究</t>
  </si>
  <si>
    <t xml:space="preserve">413326003F00603</t>
  </si>
  <si>
    <t xml:space="preserve">可持续土地整理研究</t>
  </si>
  <si>
    <t xml:space="preserve">413326003F00604</t>
  </si>
  <si>
    <t xml:space="preserve">实现城镇建设用地增加与农村建设用地减少相挂钩的经济学动力机制研究</t>
  </si>
  <si>
    <t xml:space="preserve">靳相木</t>
  </si>
  <si>
    <t xml:space="preserve">413326003F00605</t>
  </si>
  <si>
    <t xml:space="preserve">全国土地利用总体规划管理保障政策研究</t>
  </si>
  <si>
    <t xml:space="preserve">国土资源部办公厅</t>
  </si>
  <si>
    <t xml:space="preserve">432326003T20608</t>
  </si>
  <si>
    <t xml:space="preserve">432326003T20609</t>
  </si>
  <si>
    <t xml:space="preserve">德清县洛舍镇土地利用总体规划</t>
  </si>
  <si>
    <t xml:space="preserve">德清县洛舍镇人民政府</t>
  </si>
  <si>
    <t xml:space="preserve">432326003T20610</t>
  </si>
  <si>
    <t xml:space="preserve">德清县钟管镇土地利用总体规划</t>
  </si>
  <si>
    <t xml:space="preserve">德清县钟管镇人民政府</t>
  </si>
  <si>
    <t xml:space="preserve">432326003T20611</t>
  </si>
  <si>
    <t xml:space="preserve">德清县莫干山镇土地利用总体规划</t>
  </si>
  <si>
    <t xml:space="preserve">德清县莫干山镇人民政府</t>
  </si>
  <si>
    <t xml:space="preserve">432126003T00601</t>
  </si>
  <si>
    <t xml:space="preserve">杭州西溪湿地保护区二期土地整理项目可行性研究</t>
  </si>
  <si>
    <t xml:space="preserve">429.84</t>
  </si>
  <si>
    <t xml:space="preserve">445.89</t>
  </si>
  <si>
    <t xml:space="preserve">432101102T20414</t>
  </si>
  <si>
    <t xml:space="preserve">浙江省能源集团有限公司薪酬体系设计</t>
  </si>
  <si>
    <t xml:space="preserve">蔡宁</t>
  </si>
  <si>
    <t xml:space="preserve">11.60</t>
  </si>
  <si>
    <t xml:space="preserve">413101102S20305</t>
  </si>
  <si>
    <t xml:space="preserve">浙江省企业集群网络性风险及其控制机制的研究</t>
  </si>
  <si>
    <t xml:space="preserve">413101104S10301</t>
  </si>
  <si>
    <t xml:space="preserve">中国沿海发达地区的产业转移与区域经济整合研究</t>
  </si>
  <si>
    <t xml:space="preserve">陈建军</t>
  </si>
  <si>
    <t xml:space="preserve">徐林</t>
  </si>
  <si>
    <t xml:space="preserve">许庆明</t>
  </si>
  <si>
    <t xml:space="preserve">乌拉盖管理区经济局</t>
  </si>
  <si>
    <t xml:space="preserve">汪建坤</t>
  </si>
  <si>
    <r>
      <rPr>
        <sz val="10"/>
        <rFont val="Noto Sans"/>
        <family val="2"/>
      </rPr>
      <t xml:space="preserve">与</t>
    </r>
    <r>
      <rPr>
        <sz val="10"/>
        <rFont val="Arial"/>
        <family val="2"/>
      </rPr>
      <t xml:space="preserve">432101104T20515</t>
    </r>
    <r>
      <rPr>
        <sz val="10"/>
        <rFont val="Noto Sans"/>
        <family val="2"/>
      </rPr>
      <t xml:space="preserve">同一课题，在经济学院</t>
    </r>
  </si>
  <si>
    <t xml:space="preserve">杜邦（中国）研发管理有限公司</t>
  </si>
  <si>
    <t xml:space="preserve">陈劲</t>
  </si>
  <si>
    <t xml:space="preserve">4.02</t>
  </si>
  <si>
    <t xml:space="preserve">432126000T20601</t>
  </si>
  <si>
    <t xml:space="preserve">富阳大源镇经济发展规划</t>
  </si>
  <si>
    <t xml:space="preserve">富阳市大源镇会计核算中心</t>
  </si>
  <si>
    <r>
      <rPr>
        <sz val="10"/>
        <rFont val="Noto Sans"/>
        <family val="2"/>
      </rPr>
      <t xml:space="preserve">与</t>
    </r>
    <r>
      <rPr>
        <sz val="10"/>
        <rFont val="Arial"/>
        <family val="2"/>
      </rPr>
      <t xml:space="preserve">432101104T20405</t>
    </r>
    <r>
      <rPr>
        <sz val="10"/>
        <rFont val="Noto Sans"/>
        <family val="2"/>
      </rPr>
      <t xml:space="preserve">同一课题</t>
    </r>
  </si>
  <si>
    <t xml:space="preserve">413126004A90601</t>
  </si>
  <si>
    <t xml:space="preserve">提高我国企业自主创新能力的过程与途径研究</t>
  </si>
  <si>
    <t xml:space="preserve">413226004F20601</t>
  </si>
  <si>
    <t xml:space="preserve">长江三角洲地区区域规划人口与城市发展和产业定位与升级研究</t>
  </si>
  <si>
    <t xml:space="preserve">国家发改委</t>
  </si>
  <si>
    <t xml:space="preserve">432126004T20601</t>
  </si>
  <si>
    <t xml:space="preserve">白音华能源化工基地规划</t>
  </si>
  <si>
    <t xml:space="preserve">西乌珠穆旗白音华矿区管理委员会</t>
  </si>
  <si>
    <t xml:space="preserve">432126004T20602</t>
  </si>
  <si>
    <t xml:space="preserve">温州甬台温高速战略咨询</t>
  </si>
  <si>
    <t xml:space="preserve">温州甬台温高速公路有限公司</t>
  </si>
  <si>
    <t xml:space="preserve">413226004F40601</t>
  </si>
  <si>
    <t xml:space="preserve">浙江在长三角区域经济中的定位与发展</t>
  </si>
  <si>
    <t xml:space="preserve">432126004T20604</t>
  </si>
  <si>
    <t xml:space="preserve">56.00</t>
  </si>
  <si>
    <t xml:space="preserve">413126004S10202</t>
  </si>
  <si>
    <t xml:space="preserve">大学学科改造推动高技术产业发展的研究</t>
  </si>
  <si>
    <t xml:space="preserve">王沛民</t>
  </si>
  <si>
    <r>
      <rPr>
        <sz val="10"/>
        <rFont val="Noto Sans"/>
        <family val="2"/>
      </rPr>
      <t xml:space="preserve">全教办</t>
    </r>
    <r>
      <rPr>
        <sz val="10"/>
        <rFont val="Arial"/>
        <family val="2"/>
      </rPr>
      <t xml:space="preserve">,</t>
    </r>
    <r>
      <rPr>
        <sz val="10"/>
        <rFont val="Noto Sans"/>
        <family val="2"/>
      </rPr>
      <t xml:space="preserve">国家一般
原来有一本卡</t>
    </r>
    <r>
      <rPr>
        <sz val="10"/>
        <rFont val="Arial"/>
        <family val="2"/>
      </rPr>
      <t xml:space="preserve">413102104S10201</t>
    </r>
    <r>
      <rPr>
        <sz val="10"/>
        <rFont val="Noto Sans"/>
        <family val="2"/>
      </rPr>
      <t xml:space="preserve">，因为调入公管，所以新建了此卡，原卡经费结转过来，作废原卡。</t>
    </r>
  </si>
  <si>
    <t xml:space="preserve">432126004T20605</t>
  </si>
  <si>
    <t xml:space="preserve">福建省长汀县发展计划局</t>
  </si>
  <si>
    <t xml:space="preserve">周颖</t>
  </si>
  <si>
    <r>
      <rPr>
        <sz val="10"/>
        <rFont val="Noto Sans"/>
        <family val="2"/>
      </rPr>
      <t xml:space="preserve">与</t>
    </r>
    <r>
      <rPr>
        <sz val="10"/>
        <rFont val="Arial"/>
        <family val="2"/>
      </rPr>
      <t xml:space="preserve">432101102T20508</t>
    </r>
    <r>
      <rPr>
        <sz val="10"/>
        <rFont val="Noto Sans"/>
        <family val="2"/>
      </rPr>
      <t xml:space="preserve">同一课题</t>
    </r>
  </si>
  <si>
    <t xml:space="preserve">432126004T20606</t>
  </si>
  <si>
    <r>
      <rPr>
        <sz val="10"/>
        <rFont val="Noto Sans"/>
        <family val="2"/>
      </rPr>
      <t xml:space="preserve">与</t>
    </r>
    <r>
      <rPr>
        <sz val="10"/>
        <rFont val="Arial"/>
        <family val="2"/>
      </rPr>
      <t xml:space="preserve">432101104T20506</t>
    </r>
    <r>
      <rPr>
        <sz val="10"/>
        <rFont val="Noto Sans"/>
        <family val="2"/>
      </rPr>
      <t xml:space="preserve">同一课题</t>
    </r>
  </si>
  <si>
    <t xml:space="preserve">432126004T20607</t>
  </si>
  <si>
    <t xml:space="preserve">德清供电局企业文化</t>
  </si>
  <si>
    <t xml:space="preserve">德清县供电局</t>
  </si>
  <si>
    <t xml:space="preserve">432126004T00601</t>
  </si>
  <si>
    <t xml:space="preserve">研究与开发项目管理</t>
  </si>
  <si>
    <t xml:space="preserve">北京石油干部管理学院科技处</t>
  </si>
  <si>
    <t xml:space="preserve">432126004T20608</t>
  </si>
  <si>
    <t xml:space="preserve">证券投资及政策分析</t>
  </si>
  <si>
    <t xml:space="preserve">中国证券投资者保护基金有限责任公司</t>
  </si>
  <si>
    <t xml:space="preserve">413126004F40601</t>
  </si>
  <si>
    <t xml:space="preserve">提高自主创新能力，建设行会走创新型城市研究</t>
  </si>
  <si>
    <t xml:space="preserve">432126004T20610</t>
  </si>
  <si>
    <t xml:space="preserve">太仆寺旗产业规划</t>
  </si>
  <si>
    <t xml:space="preserve">太朴寺旗经济局</t>
  </si>
  <si>
    <t xml:space="preserve">432126004T20611</t>
  </si>
  <si>
    <t xml:space="preserve">多伦能源化工园区规划</t>
  </si>
  <si>
    <t xml:space="preserve">多伦县发展和改革局</t>
  </si>
  <si>
    <t xml:space="preserve">413126004S20601</t>
  </si>
  <si>
    <t xml:space="preserve">要素流动、产业转移与区域经济一体化研究</t>
  </si>
  <si>
    <t xml:space="preserve">413126004F00601</t>
  </si>
  <si>
    <t xml:space="preserve">基于全球价值链的浙江省制造业集群危机研究</t>
  </si>
  <si>
    <t xml:space="preserve">413126004S20602</t>
  </si>
  <si>
    <t xml:space="preserve">长三角区域经济发展中战略空间的选择研究——以浙江为例</t>
  </si>
  <si>
    <t xml:space="preserve">413126000F30601</t>
  </si>
  <si>
    <t xml:space="preserve">基于企业自主创新能力提升的技术与市场协同创新研究</t>
  </si>
  <si>
    <t xml:space="preserve">朱凌</t>
  </si>
  <si>
    <t xml:space="preserve">432126004T00603</t>
  </si>
  <si>
    <t xml:space="preserve">省建行公司客户价值分析指标体系研究</t>
  </si>
  <si>
    <t xml:space="preserve">中国建设银行浙江省分行</t>
  </si>
  <si>
    <t xml:space="preserve">432126004T20612</t>
  </si>
  <si>
    <t xml:space="preserve">半山电厂企业理念</t>
  </si>
  <si>
    <t xml:space="preserve">杭州华电半山发电有限公司</t>
  </si>
  <si>
    <t xml:space="preserve">432126004T20613</t>
  </si>
  <si>
    <t xml:space="preserve">超丰人力资源管理项目</t>
  </si>
  <si>
    <t xml:space="preserve">超丰纺织品有限公司</t>
  </si>
  <si>
    <t xml:space="preserve">16.20</t>
  </si>
  <si>
    <t xml:space="preserve">413126004F20601</t>
  </si>
  <si>
    <t xml:space="preserve">大学的管理架构与运行机制研究</t>
  </si>
  <si>
    <t xml:space="preserve">教育部科技司</t>
  </si>
  <si>
    <r>
      <rPr>
        <sz val="10"/>
        <rFont val="Arial"/>
        <family val="2"/>
      </rPr>
      <t xml:space="preserve">2006</t>
    </r>
    <r>
      <rPr>
        <sz val="10"/>
        <rFont val="Noto Sans"/>
        <family val="2"/>
      </rPr>
      <t xml:space="preserve">年教育部科学技术研究重点项目</t>
    </r>
  </si>
  <si>
    <t xml:space="preserve">432126004T00604</t>
  </si>
  <si>
    <t xml:space="preserve">多伦能源化工园区总体规划方案</t>
  </si>
  <si>
    <t xml:space="preserve">大唐国际锡林郭勒盟</t>
  </si>
  <si>
    <t xml:space="preserve">432126004T20614</t>
  </si>
  <si>
    <t xml:space="preserve">浙江湖州经济开发区管理体制改革创新研究</t>
  </si>
  <si>
    <t xml:space="preserve">浙江湖州经济开发区管委会</t>
  </si>
  <si>
    <t xml:space="preserve">李金珊</t>
  </si>
  <si>
    <t xml:space="preserve">413126004S20603</t>
  </si>
  <si>
    <t xml:space="preserve">哲学社会科学事业发展评估体系研究</t>
  </si>
  <si>
    <t xml:space="preserve">陈大柔</t>
  </si>
  <si>
    <t xml:space="preserve">432526004T00601</t>
  </si>
  <si>
    <t xml:space="preserve">集团技术创新绩效评价指标体系实施推进项目</t>
  </si>
  <si>
    <t xml:space="preserve">中集集团</t>
  </si>
  <si>
    <t xml:space="preserve">432126004T00605</t>
  </si>
  <si>
    <t xml:space="preserve">新会中集研发人员个体绩效评价指标体系建设</t>
  </si>
  <si>
    <t xml:space="preserve">新会中集集装箱有限公司</t>
  </si>
  <si>
    <t xml:space="preserve">432126004T20615</t>
  </si>
  <si>
    <t xml:space="preserve">红楼集团战略规划</t>
  </si>
  <si>
    <t xml:space="preserve">红楼集团有限公司</t>
  </si>
  <si>
    <t xml:space="preserve">413226004F20602</t>
  </si>
  <si>
    <t xml:space="preserve">外国工程教育研究</t>
  </si>
  <si>
    <t xml:space="preserve">432126004T20616</t>
  </si>
  <si>
    <t xml:space="preserve">学科组织研究</t>
  </si>
  <si>
    <t xml:space="preserve">兰州大学</t>
  </si>
  <si>
    <t xml:space="preserve">孔寒冰</t>
  </si>
  <si>
    <t xml:space="preserve">413126004F20602</t>
  </si>
  <si>
    <t xml:space="preserve">动态研究</t>
  </si>
  <si>
    <t xml:space="preserve">中国工程院办公厅</t>
  </si>
  <si>
    <t xml:space="preserve">364.42</t>
  </si>
  <si>
    <t xml:space="preserve">374.65</t>
  </si>
  <si>
    <t xml:space="preserve">432126000T20602</t>
  </si>
  <si>
    <t xml:space="preserve">外资规划</t>
  </si>
  <si>
    <t xml:space="preserve">徐伟红</t>
  </si>
  <si>
    <t xml:space="preserve">413326000F20601</t>
  </si>
  <si>
    <t xml:space="preserve">经营性土地使用权出让组织实施研究</t>
  </si>
  <si>
    <t xml:space="preserve">杨遴杰</t>
  </si>
  <si>
    <t xml:space="preserve">413326000F20602</t>
  </si>
  <si>
    <t xml:space="preserve">土地储备对土地市场影响的研究</t>
  </si>
  <si>
    <t xml:space="preserve">413126000F00601</t>
  </si>
  <si>
    <t xml:space="preserve">农村土地整理中土地权属问题研究</t>
  </si>
  <si>
    <t xml:space="preserve">胡昱东</t>
  </si>
  <si>
    <t xml:space="preserve">413326000F20603</t>
  </si>
  <si>
    <t xml:space="preserve">农村建设用地整理研究</t>
  </si>
  <si>
    <t xml:space="preserve">7.80</t>
  </si>
  <si>
    <t xml:space="preserve">432126000T10601</t>
  </si>
  <si>
    <t xml:space="preserve">对外交流研究</t>
  </si>
  <si>
    <t xml:space="preserve">新加坡国立大学</t>
  </si>
  <si>
    <t xml:space="preserve">432126000T10602</t>
  </si>
  <si>
    <t xml:space="preserve">高校国际间的合作发展研究</t>
  </si>
  <si>
    <t xml:space="preserve">冯军</t>
  </si>
  <si>
    <t xml:space="preserve">8.05</t>
  </si>
  <si>
    <t xml:space="preserve">9.66</t>
  </si>
  <si>
    <t xml:space="preserve">413326000F20604</t>
  </si>
  <si>
    <t xml:space="preserve">土地价格形成机制预研究——土地稀缺型城市地价形成机制及其对宏观经济运行影响研究</t>
  </si>
  <si>
    <t xml:space="preserve">31.15</t>
  </si>
  <si>
    <t xml:space="preserve">37.28</t>
  </si>
  <si>
    <t xml:space="preserve">人口与发展研究所</t>
  </si>
  <si>
    <t xml:space="preserve">413203001S20301</t>
  </si>
  <si>
    <t xml:space="preserve">浙江省人口出生性别比下降动因研究</t>
  </si>
  <si>
    <t xml:space="preserve">周丽苹</t>
  </si>
  <si>
    <t xml:space="preserve">413203001F40601</t>
  </si>
  <si>
    <t xml:space="preserve">浙江文化产业发展现状与竞争力研究</t>
  </si>
  <si>
    <t xml:space="preserve">413203001F40602</t>
  </si>
  <si>
    <t xml:space="preserve">浙江产值结构就业结构偏差及影响研究</t>
  </si>
  <si>
    <t xml:space="preserve">413203001F40603</t>
  </si>
  <si>
    <t xml:space="preserve">杭州市人口发展战略研究</t>
  </si>
  <si>
    <t xml:space="preserve">杭州市人口和计划生育委员会</t>
  </si>
  <si>
    <t xml:space="preserve">14.85</t>
  </si>
  <si>
    <t xml:space="preserve">432203001T20603</t>
  </si>
  <si>
    <t xml:space="preserve">富阳市可持续发展实验区规划</t>
  </si>
  <si>
    <t xml:space="preserve">富阳市科技局</t>
  </si>
  <si>
    <t xml:space="preserve">姚引妹</t>
  </si>
  <si>
    <t xml:space="preserve">413203001S20601</t>
  </si>
  <si>
    <t xml:space="preserve">人口年龄结构变动的经济效应研究</t>
  </si>
  <si>
    <t xml:space="preserve">23.00</t>
  </si>
  <si>
    <t xml:space="preserve">24.65</t>
  </si>
  <si>
    <t xml:space="preserve">413203001S10401</t>
  </si>
  <si>
    <t xml:space="preserve">中国人口发展战略研究</t>
  </si>
  <si>
    <t xml:space="preserve">田雪原</t>
  </si>
  <si>
    <t xml:space="preserve">19.60</t>
  </si>
  <si>
    <t xml:space="preserve">413203001S20402</t>
  </si>
  <si>
    <t xml:space="preserve">中国省市区基本现代化与全面建设小康社会的教育发展目标与投入需求预测</t>
  </si>
  <si>
    <t xml:space="preserve">尹文耀</t>
  </si>
  <si>
    <t xml:space="preserve">413203001F40503</t>
  </si>
  <si>
    <t xml:space="preserve">浙江人口资源环境演变</t>
  </si>
  <si>
    <t xml:space="preserve">原华荣</t>
  </si>
  <si>
    <t xml:space="preserve">432103001T10501</t>
  </si>
  <si>
    <t xml:space="preserve">中国大城市住区分布与居民出行研究</t>
  </si>
  <si>
    <t xml:space="preserve">挪威城市与区域研究院</t>
  </si>
  <si>
    <t xml:space="preserve">21.46</t>
  </si>
  <si>
    <t xml:space="preserve">25.76</t>
  </si>
  <si>
    <t xml:space="preserve">432203001T20601</t>
  </si>
  <si>
    <t xml:space="preserve">浙江城市居民家庭类型与居住户型调查</t>
  </si>
  <si>
    <t xml:space="preserve">西子电梯集团有限公司</t>
  </si>
  <si>
    <t xml:space="preserve">张海勇</t>
  </si>
  <si>
    <t xml:space="preserve">432203001T20602</t>
  </si>
  <si>
    <t xml:space="preserve">象山人口与经济社会可持续发展研究</t>
  </si>
  <si>
    <t xml:space="preserve">象山县人口与计划育局</t>
  </si>
  <si>
    <t xml:space="preserve">432103001T20601</t>
  </si>
  <si>
    <t xml:space="preserve">区域农保政策分析</t>
  </si>
  <si>
    <t xml:space="preserve">413203000S10601</t>
  </si>
  <si>
    <t xml:space="preserve">中国人口转变的教育学视界</t>
  </si>
  <si>
    <t xml:space="preserve">周仲高</t>
  </si>
  <si>
    <t xml:space="preserve">432203001T20604</t>
  </si>
  <si>
    <t xml:space="preserve">杭州市人口发展与居住需求调研</t>
  </si>
  <si>
    <t xml:space="preserve">屈坚定</t>
  </si>
  <si>
    <t xml:space="preserve">432203001T20605</t>
  </si>
  <si>
    <t xml:space="preserve">杭州市劳动人口就业调查研究</t>
  </si>
  <si>
    <t xml:space="preserve">李芬</t>
  </si>
  <si>
    <t xml:space="preserve">432203001T20606</t>
  </si>
  <si>
    <t xml:space="preserve">江干区人口发展态势研究</t>
  </si>
  <si>
    <t xml:space="preserve">江干区人口和计划生育局</t>
  </si>
  <si>
    <t xml:space="preserve">79.76</t>
  </si>
  <si>
    <t xml:space="preserve">92.34</t>
  </si>
  <si>
    <t xml:space="preserve">城市与区域发展所</t>
  </si>
  <si>
    <t xml:space="preserve">432207402T20411</t>
  </si>
  <si>
    <t xml:space="preserve">丽水市旅游发展总体规划研究</t>
  </si>
  <si>
    <t xml:space="preserve">丽水市旅游局</t>
  </si>
  <si>
    <t xml:space="preserve">程玉申</t>
  </si>
  <si>
    <t xml:space="preserve">432207402T20401</t>
  </si>
  <si>
    <t xml:space="preserve">玉环总规</t>
  </si>
  <si>
    <t xml:space="preserve">玉环县旅游局</t>
  </si>
  <si>
    <t xml:space="preserve">金平斌</t>
  </si>
  <si>
    <t xml:space="preserve">413207402F40202</t>
  </si>
  <si>
    <t xml:space="preserve">浙江省城市土地调查</t>
  </si>
  <si>
    <t xml:space="preserve">国土资源部</t>
  </si>
  <si>
    <t xml:space="preserve">欧阳安蛟</t>
  </si>
  <si>
    <t xml:space="preserve">413207402F40101</t>
  </si>
  <si>
    <t xml:space="preserve">杭州市土地价格调查</t>
  </si>
  <si>
    <t xml:space="preserve">杭州市土地管理局</t>
  </si>
  <si>
    <t xml:space="preserve">11.40</t>
  </si>
  <si>
    <t xml:space="preserve">12.54</t>
  </si>
  <si>
    <t xml:space="preserve">432207402T20414</t>
  </si>
  <si>
    <t xml:space="preserve">平湖市土地利用规划</t>
  </si>
  <si>
    <t xml:space="preserve">平湖市国土资源局</t>
  </si>
  <si>
    <t xml:space="preserve">张兴平</t>
  </si>
  <si>
    <t xml:space="preserve">18.50</t>
  </si>
  <si>
    <t xml:space="preserve">432207000T20501</t>
  </si>
  <si>
    <t xml:space="preserve">象山县基准地价更新研究</t>
  </si>
  <si>
    <t xml:space="preserve">象山国土资源局</t>
  </si>
  <si>
    <t xml:space="preserve">冯友健</t>
  </si>
  <si>
    <t xml:space="preserve">413207402F20501</t>
  </si>
  <si>
    <t xml:space="preserve">工程项目控制指标研究</t>
  </si>
  <si>
    <t xml:space="preserve">国土资源部土地管理中心</t>
  </si>
  <si>
    <t xml:space="preserve">16.80</t>
  </si>
  <si>
    <t xml:space="preserve">432107402T20501</t>
  </si>
  <si>
    <t xml:space="preserve">云和湖旅游开发规划</t>
  </si>
  <si>
    <t xml:space="preserve">云和县风景旅游局</t>
  </si>
  <si>
    <t xml:space="preserve">432207402T00501</t>
  </si>
  <si>
    <t xml:space="preserve">金华仙源湖景区总体规划</t>
  </si>
  <si>
    <t xml:space="preserve">金华市仙源湖建设开发有限公司</t>
  </si>
  <si>
    <r>
      <rPr>
        <sz val="10"/>
        <rFont val="Noto Sans"/>
        <family val="2"/>
      </rPr>
      <t xml:space="preserve">原卡</t>
    </r>
    <r>
      <rPr>
        <sz val="10"/>
        <rFont val="Arial"/>
        <family val="2"/>
      </rPr>
      <t xml:space="preserve">432207402T20412</t>
    </r>
  </si>
  <si>
    <t xml:space="preserve">432207402T20504</t>
  </si>
  <si>
    <t xml:space="preserve">三门风景旅游胜区规划</t>
  </si>
  <si>
    <t xml:space="preserve">三门县风景旅游局</t>
  </si>
  <si>
    <t xml:space="preserve">432207402T20506</t>
  </si>
  <si>
    <t xml:space="preserve">临海市龙潭岙农业旅游区规划</t>
  </si>
  <si>
    <t xml:space="preserve">临海市古城街道重点工程指挥部</t>
  </si>
  <si>
    <t xml:space="preserve">413107402F40601</t>
  </si>
  <si>
    <t xml:space="preserve">各市级农业综合规划图件编制技术支持</t>
  </si>
  <si>
    <t xml:space="preserve">吴宏海</t>
  </si>
  <si>
    <t xml:space="preserve">413107402F40602</t>
  </si>
  <si>
    <r>
      <rPr>
        <sz val="10"/>
        <rFont val="Noto Sans"/>
        <family val="2"/>
      </rPr>
      <t xml:space="preserve">利用</t>
    </r>
    <r>
      <rPr>
        <sz val="10"/>
        <rFont val="Arial"/>
        <family val="2"/>
      </rPr>
      <t xml:space="preserve">GIS</t>
    </r>
    <r>
      <rPr>
        <sz val="10"/>
        <rFont val="Noto Sans"/>
        <family val="2"/>
      </rPr>
      <t xml:space="preserve">技术对浙江省农业资源分析评价</t>
    </r>
  </si>
  <si>
    <t xml:space="preserve">432207402T20601</t>
  </si>
  <si>
    <t xml:space="preserve">慈溪市水利信息化建设规划</t>
  </si>
  <si>
    <t xml:space="preserve">慈溪市水利局</t>
  </si>
  <si>
    <t xml:space="preserve">5.52</t>
  </si>
  <si>
    <t xml:space="preserve">432107402T20601</t>
  </si>
  <si>
    <t xml:space="preserve">中国运河开发史</t>
  </si>
  <si>
    <t xml:space="preserve">杭州市运河综合保护开发建设集团有限责任公司</t>
  </si>
  <si>
    <t xml:space="preserve">汪波</t>
  </si>
  <si>
    <t xml:space="preserve">432207402T20602</t>
  </si>
  <si>
    <t xml:space="preserve">临海市土地规划</t>
  </si>
  <si>
    <t xml:space="preserve">临海市国土资源局</t>
  </si>
  <si>
    <t xml:space="preserve">432207402T20603</t>
  </si>
  <si>
    <t xml:space="preserve">地价评估</t>
  </si>
  <si>
    <t xml:space="preserve">平湖市、奉化市、三门县国土资源局</t>
  </si>
  <si>
    <t xml:space="preserve">54.50</t>
  </si>
  <si>
    <t xml:space="preserve">432207402T20604</t>
  </si>
  <si>
    <t xml:space="preserve">基准地价更新</t>
  </si>
  <si>
    <t xml:space="preserve">嘉兴市、海宁市、遂昌县、岱山门县国土局</t>
  </si>
  <si>
    <t xml:space="preserve">25.74</t>
  </si>
  <si>
    <t xml:space="preserve">432207402T20605</t>
  </si>
  <si>
    <t xml:space="preserve">衢州市土地利用总体规划</t>
  </si>
  <si>
    <t xml:space="preserve">48.00</t>
  </si>
  <si>
    <t xml:space="preserve">432207402T20606</t>
  </si>
  <si>
    <t xml:space="preserve">绍兴市旅游总体规划</t>
  </si>
  <si>
    <t xml:space="preserve">绍兴市旅游局</t>
  </si>
  <si>
    <t xml:space="preserve">432207402T00601</t>
  </si>
  <si>
    <t xml:space="preserve">金塘大浦口集装箱码头工程对土地利用规划实施影响评价</t>
  </si>
  <si>
    <t xml:space="preserve">舟山甬舟集装箱码头有限公司</t>
  </si>
  <si>
    <t xml:space="preserve">8.78</t>
  </si>
  <si>
    <t xml:space="preserve">413107402S20601</t>
  </si>
  <si>
    <t xml:space="preserve">浙江运河开发史</t>
  </si>
  <si>
    <t xml:space="preserve">文化工程单项课题</t>
  </si>
  <si>
    <t xml:space="preserve">432107402T20602</t>
  </si>
  <si>
    <t xml:space="preserve">西溪湿地二期工程瓮中捉护开发研究</t>
  </si>
  <si>
    <t xml:space="preserve">杭州西溪湿地综合保护工程指挥部</t>
  </si>
  <si>
    <t xml:space="preserve">432107402T20603</t>
  </si>
  <si>
    <t xml:space="preserve">温岭市城市地名规划</t>
  </si>
  <si>
    <t xml:space="preserve">温岭市会计核算中心</t>
  </si>
  <si>
    <t xml:space="preserve">432207402T20607</t>
  </si>
  <si>
    <t xml:space="preserve">上虞市旅游总体规划</t>
  </si>
  <si>
    <t xml:space="preserve">上虞市市级机关财务结算中心</t>
  </si>
  <si>
    <t xml:space="preserve">17.50</t>
  </si>
  <si>
    <t xml:space="preserve">432107402T00601</t>
  </si>
  <si>
    <t xml:space="preserve">北仑公路改建对规划影响评估</t>
  </si>
  <si>
    <t xml:space="preserve">奉化市土地勘测规划院</t>
  </si>
  <si>
    <t xml:space="preserve">3.27</t>
  </si>
  <si>
    <t xml:space="preserve">432207402T20608</t>
  </si>
  <si>
    <t xml:space="preserve">基准地价评估</t>
  </si>
  <si>
    <t xml:space="preserve">嘉兴地价评估事务所</t>
  </si>
  <si>
    <t xml:space="preserve">432207402T20609</t>
  </si>
  <si>
    <t xml:space="preserve">乡镇土地利用规划</t>
  </si>
  <si>
    <t xml:space="preserve">海宁市许村镇人民政府、平湖县国土资源局</t>
  </si>
  <si>
    <t xml:space="preserve">9.90</t>
  </si>
  <si>
    <t xml:space="preserve">432207402T20610</t>
  </si>
  <si>
    <t xml:space="preserve">工业用地最低限价研究</t>
  </si>
  <si>
    <t xml:space="preserve">浙江省国土资源厅</t>
  </si>
  <si>
    <t xml:space="preserve">488.43</t>
  </si>
  <si>
    <t xml:space="preserve">489.73</t>
  </si>
  <si>
    <t xml:space="preserve">应用心理学所</t>
  </si>
  <si>
    <t xml:space="preserve">413207500S10401</t>
  </si>
  <si>
    <t xml:space="preserve">青少年海洛因脱瘾过程中认知与人格特性及期脑机制的动态研究</t>
  </si>
  <si>
    <t xml:space="preserve">沈模卫</t>
  </si>
  <si>
    <t xml:space="preserve">432207501T20601</t>
  </si>
  <si>
    <t xml:space="preserve">人力资源管理系统</t>
  </si>
  <si>
    <t xml:space="preserve">台安金山轻钢彩班板工程有限公司</t>
  </si>
  <si>
    <t xml:space="preserve">周滨</t>
  </si>
  <si>
    <t xml:space="preserve">6.20</t>
  </si>
  <si>
    <t xml:space="preserve">413207501F40601</t>
  </si>
  <si>
    <t xml:space="preserve">农村劳动力转移培训就业研究</t>
  </si>
  <si>
    <t xml:space="preserve">郑全全</t>
  </si>
  <si>
    <t xml:space="preserve">413207501F40602</t>
  </si>
  <si>
    <t xml:space="preserve">云南心理学基础研究与人才培养实施</t>
  </si>
  <si>
    <t xml:space="preserve">云南师范大学</t>
  </si>
  <si>
    <t xml:space="preserve">陈硕</t>
  </si>
  <si>
    <t xml:space="preserve">该课题是沈模卫老师主持的课题“云南心理学基础研究与人才培养”的子课题</t>
  </si>
  <si>
    <t xml:space="preserve">432207501T20602</t>
  </si>
  <si>
    <t xml:space="preserve">农村劳动力转移研究</t>
  </si>
  <si>
    <t xml:space="preserve">432207501T20603</t>
  </si>
  <si>
    <t xml:space="preserve">创建学习型组织</t>
  </si>
  <si>
    <t xml:space="preserve">浙江省电力试验研究院</t>
  </si>
  <si>
    <r>
      <rPr>
        <sz val="10"/>
        <rFont val="Noto Sans"/>
        <family val="2"/>
      </rPr>
      <t xml:space="preserve">与</t>
    </r>
    <r>
      <rPr>
        <sz val="10"/>
        <rFont val="Arial"/>
        <family val="2"/>
      </rPr>
      <t xml:space="preserve">432207501T00501</t>
    </r>
    <r>
      <rPr>
        <sz val="10"/>
        <rFont val="Noto Sans"/>
        <family val="2"/>
      </rPr>
      <t xml:space="preserve">同一课题，因委托单位可以用收据，故新做此卡</t>
    </r>
  </si>
  <si>
    <t xml:space="preserve">27.20</t>
  </si>
  <si>
    <t xml:space="preserve">28.70</t>
  </si>
  <si>
    <t xml:space="preserve">认知与发展心理所</t>
  </si>
  <si>
    <t xml:space="preserve">413207502S20601</t>
  </si>
  <si>
    <t xml:space="preserve">内隐自尊研究</t>
  </si>
  <si>
    <t xml:space="preserve">吴明证</t>
  </si>
  <si>
    <t xml:space="preserve">重点青年课题</t>
  </si>
  <si>
    <t xml:space="preserve">心理与行为科学学院</t>
  </si>
  <si>
    <t xml:space="preserve">413207500F10201</t>
  </si>
  <si>
    <t xml:space="preserve">人力资源管理研究</t>
  </si>
  <si>
    <t xml:space="preserve">香港城市大学</t>
  </si>
  <si>
    <t xml:space="preserve">钟建安</t>
  </si>
  <si>
    <t xml:space="preserve">21.82</t>
  </si>
  <si>
    <t xml:space="preserve">28.37</t>
  </si>
  <si>
    <t xml:space="preserve">413207500F40401</t>
  </si>
  <si>
    <t xml:space="preserve">高新技术产业管理研究</t>
  </si>
  <si>
    <t xml:space="preserve">浙江省计委</t>
  </si>
  <si>
    <t xml:space="preserve">432207501T20102</t>
  </si>
  <si>
    <t xml:space="preserve">广告与市场心理研究</t>
  </si>
  <si>
    <t xml:space="preserve">浙江红帆文化传播公司</t>
  </si>
  <si>
    <t xml:space="preserve">26.12</t>
  </si>
  <si>
    <t xml:space="preserve">32.67</t>
  </si>
  <si>
    <t xml:space="preserve">地理信息科学所</t>
  </si>
  <si>
    <t xml:space="preserve">432207403T20503</t>
  </si>
  <si>
    <t xml:space="preserve">湖州市吴兴区旅游业发展总体规划</t>
  </si>
  <si>
    <t xml:space="preserve">湖州市吴兴区社会发展局</t>
  </si>
  <si>
    <t xml:space="preserve">李睿</t>
  </si>
  <si>
    <t xml:space="preserve">应用地质所</t>
  </si>
  <si>
    <t xml:space="preserve">432207000T20201</t>
  </si>
  <si>
    <t xml:space="preserve">高中生学习策略特征及优化学习策略的养成实验研究</t>
  </si>
  <si>
    <t xml:space="preserve">平阳一中</t>
  </si>
  <si>
    <t xml:space="preserve">曹立人</t>
  </si>
  <si>
    <t xml:space="preserve">全教办 教育部重点自筹      </t>
  </si>
  <si>
    <t xml:space="preserve">413207000S10101</t>
  </si>
  <si>
    <t xml:space="preserve">阿根廷诗人博尔赫斯和皮扎尼克研究</t>
  </si>
  <si>
    <t xml:space="preserve">蔡天新</t>
  </si>
  <si>
    <r>
      <rPr>
        <sz val="10"/>
        <rFont val="Arial"/>
        <family val="2"/>
      </rPr>
      <t xml:space="preserve">01</t>
    </r>
    <r>
      <rPr>
        <sz val="10"/>
        <rFont val="Noto Sans"/>
        <family val="2"/>
      </rPr>
      <t xml:space="preserve">年计算业绩点时按理工类学院计算了，要按人文类的计算，补一下，因为这次计算的也是发</t>
    </r>
    <r>
      <rPr>
        <sz val="10"/>
        <rFont val="Arial"/>
        <family val="2"/>
      </rPr>
      <t xml:space="preserve">2</t>
    </r>
    <r>
      <rPr>
        <sz val="10"/>
        <rFont val="Noto Sans"/>
        <family val="2"/>
      </rPr>
      <t xml:space="preserve">年，所以只补</t>
    </r>
    <r>
      <rPr>
        <sz val="10"/>
        <rFont val="Arial"/>
        <family val="2"/>
      </rPr>
      <t xml:space="preserve">0.33</t>
    </r>
    <r>
      <rPr>
        <sz val="10"/>
        <rFont val="Noto Sans"/>
        <family val="2"/>
      </rPr>
      <t xml:space="preserve">业绩点的一半</t>
    </r>
  </si>
  <si>
    <t xml:space="preserve">432207000T20601</t>
  </si>
  <si>
    <t xml:space="preserve">evaluation of the assessment center</t>
  </si>
  <si>
    <t xml:space="preserve">上海茅博励管理咨询有限公司</t>
  </si>
  <si>
    <t xml:space="preserve">张秋和</t>
  </si>
  <si>
    <t xml:space="preserve">3.77</t>
  </si>
  <si>
    <t xml:space="preserve">432207000T10601</t>
  </si>
  <si>
    <t xml:space="preserve">Cross-Cultural Learning Behavior</t>
  </si>
  <si>
    <t xml:space="preserve">SAP AG</t>
  </si>
  <si>
    <t xml:space="preserve">7.61</t>
  </si>
  <si>
    <t xml:space="preserve">9.13</t>
  </si>
  <si>
    <t xml:space="preserve">432207000T20602</t>
  </si>
  <si>
    <t xml:space="preserve">Team Development</t>
  </si>
  <si>
    <t xml:space="preserve">圣戈班高功能塑料有限公司</t>
  </si>
  <si>
    <t xml:space="preserve">3.26</t>
  </si>
  <si>
    <t xml:space="preserve">23.45</t>
  </si>
  <si>
    <t xml:space="preserve">25.49</t>
  </si>
  <si>
    <t xml:space="preserve">城市规划与设计所</t>
  </si>
  <si>
    <t xml:space="preserve">432113301T20601</t>
  </si>
  <si>
    <t xml:space="preserve">吴江市盛泽镇新农村规划</t>
  </si>
  <si>
    <t xml:space="preserve">吴江市盛泽镇投资发展有限公司</t>
  </si>
  <si>
    <t xml:space="preserve">胡晓鸣</t>
  </si>
  <si>
    <t xml:space="preserve">24.00</t>
  </si>
  <si>
    <t xml:space="preserve">土木工程管理所</t>
  </si>
  <si>
    <t xml:space="preserve">413102000S20401</t>
  </si>
  <si>
    <t xml:space="preserve">基于特征价格模型的城市住宅价格影响因素实证研究</t>
  </si>
  <si>
    <t xml:space="preserve">温海珍</t>
  </si>
  <si>
    <t xml:space="preserve">432113205T00501</t>
  </si>
  <si>
    <t xml:space="preserve">杭州市建筑业发展“十一五”规划研究项目</t>
  </si>
  <si>
    <t xml:space="preserve">周坚</t>
  </si>
  <si>
    <t xml:space="preserve">432113205T00502</t>
  </si>
  <si>
    <t xml:space="preserve">投资技术咨询服务</t>
  </si>
  <si>
    <t xml:space="preserve">湖州香溢投资发展有限公司</t>
  </si>
  <si>
    <t xml:space="preserve">毛义华</t>
  </si>
  <si>
    <t xml:space="preserve">52.66</t>
  </si>
  <si>
    <t xml:space="preserve">432113205T00601</t>
  </si>
  <si>
    <t xml:space="preserve">温岭市保山公园可行性研究</t>
  </si>
  <si>
    <t xml:space="preserve">温岭市城市建设指挥部</t>
  </si>
  <si>
    <t xml:space="preserve">张凌</t>
  </si>
  <si>
    <t xml:space="preserve">432113205T00606</t>
  </si>
  <si>
    <t xml:space="preserve">浙江大学资金港校区东区二期（医、药学院组团）建设工程项目可行性研究</t>
  </si>
  <si>
    <t xml:space="preserve">浙江大学新校区基本建设指挥部</t>
  </si>
  <si>
    <t xml:space="preserve">阮连法</t>
  </si>
  <si>
    <t xml:space="preserve">432113205T00602</t>
  </si>
  <si>
    <t xml:space="preserve">杭州市余杭区有线电视数字化建设项目可行性研究</t>
  </si>
  <si>
    <t xml:space="preserve">杭州余杭数字电视有限公司</t>
  </si>
  <si>
    <t xml:space="preserve">432113205T00605</t>
  </si>
  <si>
    <t xml:space="preserve">西溪湿地二期建设项目功能定位、业态布局及技术经济分析</t>
  </si>
  <si>
    <t xml:space="preserve">西溪湿地综合保护工程指挥部</t>
  </si>
  <si>
    <t xml:space="preserve">432113205T00603</t>
  </si>
  <si>
    <t xml:space="preserve">杭州市工程担保运行机制研究</t>
  </si>
  <si>
    <t xml:space="preserve">432113205T00604</t>
  </si>
  <si>
    <t xml:space="preserve">杭州市建筑节能发展规划</t>
  </si>
  <si>
    <t xml:space="preserve">432113205T20602</t>
  </si>
  <si>
    <t xml:space="preserve">复兴集团战略规划</t>
  </si>
  <si>
    <t xml:space="preserve">432113205T20603</t>
  </si>
  <si>
    <t xml:space="preserve">施工网络动态控制</t>
  </si>
  <si>
    <t xml:space="preserve">宁波康兴电缆有限公司</t>
  </si>
  <si>
    <t xml:space="preserve">马纯杰</t>
  </si>
  <si>
    <t xml:space="preserve">432113205T00607</t>
  </si>
  <si>
    <t xml:space="preserve">浙江大学紫金港校区西区理学院组团建设工程项目可行性研究</t>
  </si>
  <si>
    <t xml:space="preserve">432113205T00608</t>
  </si>
  <si>
    <t xml:space="preserve">浙江大学紫金港校区西区文科类学院组团建设工程项目可行性研究</t>
  </si>
  <si>
    <t xml:space="preserve">122.66</t>
  </si>
  <si>
    <t xml:space="preserve">122.74</t>
  </si>
  <si>
    <t xml:space="preserve">城市规划工程与信息技术应用研究所</t>
  </si>
  <si>
    <t xml:space="preserve">432113302T00601</t>
  </si>
  <si>
    <t xml:space="preserve">德清中等城市发展战略研究</t>
  </si>
  <si>
    <t xml:space="preserve">德清县建设局</t>
  </si>
  <si>
    <t xml:space="preserve">王伟武</t>
  </si>
  <si>
    <t xml:space="preserve">413213300S10101</t>
  </si>
  <si>
    <t xml:space="preserve">沿海人口密集地区产业聚散演变与城市化趋势研究</t>
  </si>
  <si>
    <t xml:space="preserve">杨建军</t>
  </si>
  <si>
    <t xml:space="preserve">432113000T00601</t>
  </si>
  <si>
    <t xml:space="preserve">和谐杭州示范区发展规划相关研究</t>
  </si>
  <si>
    <t xml:space="preserve">413213000F20601</t>
  </si>
  <si>
    <t xml:space="preserve">413213000F20602</t>
  </si>
  <si>
    <t xml:space="preserve">王士兰</t>
  </si>
  <si>
    <t xml:space="preserve">413113000F20601</t>
  </si>
  <si>
    <t xml:space="preserve">中国现代剧场工艺</t>
  </si>
  <si>
    <t xml:space="preserve">中国文艺演出协会</t>
  </si>
  <si>
    <t xml:space="preserve">张三明</t>
  </si>
  <si>
    <t xml:space="preserve">432113000T00602</t>
  </si>
  <si>
    <r>
      <rPr>
        <sz val="10"/>
        <rFont val="Noto Sans"/>
        <family val="2"/>
      </rPr>
      <t xml:space="preserve">杭州城市住区发展报告（</t>
    </r>
    <r>
      <rPr>
        <sz val="10"/>
        <rFont val="Arial"/>
        <family val="2"/>
      </rPr>
      <t xml:space="preserve">2001——2005</t>
    </r>
    <r>
      <rPr>
        <sz val="10"/>
        <rFont val="Noto Sans"/>
        <family val="2"/>
      </rPr>
      <t xml:space="preserve">）</t>
    </r>
  </si>
  <si>
    <t xml:space="preserve">413213000F20603</t>
  </si>
  <si>
    <t xml:space="preserve">我国不同地区不同类型小城镇发展动力与机制研究</t>
  </si>
  <si>
    <t xml:space="preserve">建设部</t>
  </si>
  <si>
    <t xml:space="preserve">432213000T20601</t>
  </si>
  <si>
    <t xml:space="preserve">西湖区山地丘陵城镇化研究</t>
  </si>
  <si>
    <t xml:space="preserve">西湖区人民政府建设局</t>
  </si>
  <si>
    <t xml:space="preserve">413113000S20601</t>
  </si>
  <si>
    <t xml:space="preserve">山地城镇的景观特色资源保护与景观规划研究</t>
  </si>
  <si>
    <t xml:space="preserve">王紫雯</t>
  </si>
  <si>
    <t xml:space="preserve">432113000T00603</t>
  </si>
  <si>
    <t xml:space="preserve">杭州市“十一五”规划空间布局研究</t>
  </si>
  <si>
    <t xml:space="preserve">44.80</t>
  </si>
  <si>
    <t xml:space="preserve">48.60</t>
  </si>
  <si>
    <t xml:space="preserve">413112000S20601</t>
  </si>
  <si>
    <t xml:space="preserve">南宋官窑史</t>
  </si>
  <si>
    <t xml:space="preserve">周少华</t>
  </si>
  <si>
    <t xml:space="preserve">432316000T20601</t>
  </si>
  <si>
    <t xml:space="preserve">浙江省农业机械化发展战略研究之一</t>
  </si>
  <si>
    <t xml:space="preserve">浙江省农业机械管理局</t>
  </si>
  <si>
    <t xml:space="preserve">赵文波</t>
  </si>
  <si>
    <t xml:space="preserve">432316000T20602</t>
  </si>
  <si>
    <t xml:space="preserve">浙江省农业机械化发展战略研究</t>
  </si>
  <si>
    <t xml:space="preserve">郑文钟</t>
  </si>
  <si>
    <t xml:space="preserve">432316000T20603</t>
  </si>
  <si>
    <t xml:space="preserve">浙江省农业机械化发展水平评价及其对农业生产贡献率的研究之一</t>
  </si>
  <si>
    <t xml:space="preserve">432316000T20604</t>
  </si>
  <si>
    <t xml:space="preserve">浙江省农业机械化发展水平评价及其对农业生产贡献率的研究之二</t>
  </si>
  <si>
    <t xml:space="preserve">何勇</t>
  </si>
  <si>
    <t xml:space="preserve">432111000T20601</t>
  </si>
  <si>
    <t xml:space="preserve">教材编写</t>
  </si>
  <si>
    <t xml:space="preserve">机械工业出版社</t>
  </si>
  <si>
    <t xml:space="preserve">张宏建</t>
  </si>
  <si>
    <t xml:space="preserve">413509000F40601</t>
  </si>
  <si>
    <t xml:space="preserve">高等学校开放式创新性实验教学研究</t>
  </si>
  <si>
    <t xml:space="preserve">东南大学</t>
  </si>
  <si>
    <t xml:space="preserve">陆国栋</t>
  </si>
  <si>
    <t xml:space="preserve">教育部实验教指委子课题</t>
  </si>
  <si>
    <t xml:space="preserve">413317000F00601</t>
  </si>
  <si>
    <t xml:space="preserve">浙江省农村实用人才资源特征与开发利用研究</t>
  </si>
  <si>
    <t xml:space="preserve">黄冲平</t>
  </si>
  <si>
    <t xml:space="preserve">432317000T20601</t>
  </si>
  <si>
    <t xml:space="preserve">国家矿山公园建设指南</t>
  </si>
  <si>
    <t xml:space="preserve">倪琪</t>
  </si>
  <si>
    <t xml:space="preserve">413217000F40601</t>
  </si>
  <si>
    <t xml:space="preserve">发达国家新农村建设经验对我省启示研究</t>
  </si>
  <si>
    <t xml:space="preserve">林良夫</t>
  </si>
  <si>
    <t xml:space="preserve">20.30</t>
  </si>
  <si>
    <t xml:space="preserve">20.83</t>
  </si>
  <si>
    <t xml:space="preserve">413124000F00601</t>
  </si>
  <si>
    <t xml:space="preserve">耿卫东</t>
  </si>
  <si>
    <t xml:space="preserve">全国高等医学教育所</t>
  </si>
  <si>
    <t xml:space="preserve">432419000T10401</t>
  </si>
  <si>
    <t xml:space="preserve">中国特殊儿童认知和大脑表型研究</t>
  </si>
  <si>
    <t xml:space="preserve">伦敦大学</t>
  </si>
  <si>
    <t xml:space="preserve">赵正言</t>
  </si>
  <si>
    <t xml:space="preserve">20.59</t>
  </si>
  <si>
    <t xml:space="preserve">24.70</t>
  </si>
  <si>
    <t xml:space="preserve">413419000F10301</t>
  </si>
  <si>
    <t xml:space="preserve">A National Survey of Farmers Smoking in China</t>
  </si>
  <si>
    <t xml:space="preserve">世卫组织管理中心</t>
  </si>
  <si>
    <t xml:space="preserve">杨廷忠</t>
  </si>
  <si>
    <t xml:space="preserve">9.30</t>
  </si>
  <si>
    <t xml:space="preserve">12.09</t>
  </si>
  <si>
    <t xml:space="preserve">432419000T20601</t>
  </si>
  <si>
    <t xml:space="preserve">新型农村合作医疗的现况分析和支付意愿研究</t>
  </si>
  <si>
    <t xml:space="preserve">浙江省卫生经济学会</t>
  </si>
  <si>
    <t xml:space="preserve">王红妹</t>
  </si>
  <si>
    <t xml:space="preserve">413119000S20601</t>
  </si>
  <si>
    <t xml:space="preserve">基于系统张力调适的突发性公共卫生事件管理策略研究</t>
  </si>
  <si>
    <t xml:space="preserve">432519000T20601</t>
  </si>
  <si>
    <t xml:space="preserve">非典后公众健康行为变化研究</t>
  </si>
  <si>
    <t xml:space="preserve">中国疾病控制中心</t>
  </si>
  <si>
    <t xml:space="preserve">33.19</t>
  </si>
  <si>
    <t xml:space="preserve">40.49</t>
  </si>
  <si>
    <t xml:space="preserve">序号</t>
  </si>
  <si>
    <t xml:space="preserve">所属学院</t>
  </si>
  <si>
    <t xml:space="preserve">会 议 名 称</t>
  </si>
  <si>
    <t xml:space="preserve">会议时间</t>
  </si>
  <si>
    <t xml:space="preserve">联系人</t>
  </si>
  <si>
    <t xml:space="preserve">人数</t>
  </si>
  <si>
    <t xml:space="preserve">是否国际会议</t>
  </si>
  <si>
    <r>
      <rPr>
        <b val="true"/>
        <sz val="12"/>
        <rFont val="Noto Sans"/>
        <family val="2"/>
      </rPr>
      <t xml:space="preserve">外宾人数</t>
    </r>
    <r>
      <rPr>
        <b val="true"/>
        <sz val="12"/>
        <rFont val="宋体"/>
        <family val="0"/>
        <charset val="134"/>
      </rPr>
      <t xml:space="preserve">+</t>
    </r>
    <r>
      <rPr>
        <b val="true"/>
        <sz val="12"/>
        <rFont val="Noto Sans"/>
        <family val="2"/>
      </rPr>
      <t xml:space="preserve">港澳台人数</t>
    </r>
  </si>
  <si>
    <t xml:space="preserve">参加会议的国家地区</t>
  </si>
  <si>
    <t xml:space="preserve">批文号</t>
  </si>
  <si>
    <t xml:space="preserve">公管学院</t>
  </si>
  <si>
    <t xml:space="preserve">治理结构与中国企业制度创新国际研讨会</t>
  </si>
  <si>
    <t xml:space="preserve">2006.7.23-28</t>
  </si>
  <si>
    <t xml:space="preserve">是</t>
  </si>
  <si>
    <r>
      <rPr>
        <sz val="12"/>
        <rFont val="Noto Sans"/>
        <family val="2"/>
      </rPr>
      <t xml:space="preserve">浙大发外（</t>
    </r>
    <r>
      <rPr>
        <sz val="12"/>
        <rFont val="Times New Roman"/>
        <family val="1"/>
      </rPr>
      <t xml:space="preserve">2006</t>
    </r>
    <r>
      <rPr>
        <sz val="12"/>
        <rFont val="Noto Sans"/>
        <family val="2"/>
      </rPr>
      <t xml:space="preserve">）</t>
    </r>
    <r>
      <rPr>
        <sz val="12"/>
        <rFont val="Times New Roman"/>
        <family val="1"/>
      </rPr>
      <t xml:space="preserve">41 </t>
    </r>
    <r>
      <rPr>
        <sz val="12"/>
        <rFont val="Noto Sans"/>
        <family val="2"/>
      </rPr>
      <t xml:space="preserve">号文</t>
    </r>
  </si>
  <si>
    <t xml:space="preserve">非政府部门的发展与地方治理国际学术研讨会</t>
  </si>
  <si>
    <r>
      <rPr>
        <sz val="12"/>
        <color rgb="FFFF0000"/>
        <rFont val="Times New Roman"/>
        <family val="1"/>
      </rPr>
      <t xml:space="preserve">2006</t>
    </r>
    <r>
      <rPr>
        <sz val="12"/>
        <color rgb="FFFF0000"/>
        <rFont val="Noto Sans"/>
        <family val="2"/>
      </rPr>
      <t xml:space="preserve">年</t>
    </r>
    <r>
      <rPr>
        <sz val="12"/>
        <color rgb="FFFF0000"/>
        <rFont val="Times New Roman"/>
        <family val="1"/>
      </rPr>
      <t xml:space="preserve">6</t>
    </r>
    <r>
      <rPr>
        <sz val="12"/>
        <color rgb="FFFF0000"/>
        <rFont val="Noto Sans"/>
        <family val="2"/>
      </rPr>
      <t xml:space="preserve">月</t>
    </r>
    <r>
      <rPr>
        <sz val="12"/>
        <color rgb="FFFF0000"/>
        <rFont val="Times New Roman"/>
        <family val="1"/>
      </rPr>
      <t xml:space="preserve">24</t>
    </r>
    <r>
      <rPr>
        <sz val="12"/>
        <color rgb="FFFF0000"/>
        <rFont val="Noto Sans"/>
        <family val="2"/>
      </rPr>
      <t xml:space="preserve">－</t>
    </r>
    <r>
      <rPr>
        <sz val="12"/>
        <color rgb="FFFF0000"/>
        <rFont val="Times New Roman"/>
        <family val="1"/>
      </rPr>
      <t xml:space="preserve">25</t>
    </r>
    <r>
      <rPr>
        <sz val="12"/>
        <color rgb="FFFF0000"/>
        <rFont val="Noto Sans"/>
        <family val="2"/>
      </rPr>
      <t xml:space="preserve">日</t>
    </r>
  </si>
  <si>
    <r>
      <rPr>
        <sz val="12"/>
        <color rgb="FFFF0000"/>
        <rFont val="Noto Sans"/>
        <family val="2"/>
      </rPr>
      <t xml:space="preserve">浙大发外（</t>
    </r>
    <r>
      <rPr>
        <sz val="12"/>
        <color rgb="FFFF0000"/>
        <rFont val="Times New Roman"/>
        <family val="1"/>
      </rPr>
      <t xml:space="preserve">2005</t>
    </r>
    <r>
      <rPr>
        <sz val="12"/>
        <color rgb="FFFF0000"/>
        <rFont val="Noto Sans"/>
        <family val="2"/>
      </rPr>
      <t xml:space="preserve">）</t>
    </r>
    <r>
      <rPr>
        <sz val="12"/>
        <color rgb="FFFF0000"/>
        <rFont val="Times New Roman"/>
        <family val="1"/>
      </rPr>
      <t xml:space="preserve">78 </t>
    </r>
    <r>
      <rPr>
        <sz val="12"/>
        <color rgb="FFFF0000"/>
        <rFont val="Noto Sans"/>
        <family val="2"/>
      </rPr>
      <t xml:space="preserve">号文</t>
    </r>
  </si>
  <si>
    <t xml:space="preserve">表格和会议综述未交</t>
  </si>
  <si>
    <t xml:space="preserve">管理学院</t>
  </si>
  <si>
    <r>
      <rPr>
        <sz val="12"/>
        <rFont val="Noto Sans"/>
        <family val="2"/>
      </rPr>
      <t xml:space="preserve">第二届“全球化制造与中国”国际会议（</t>
    </r>
    <r>
      <rPr>
        <sz val="12"/>
        <rFont val="宋体"/>
        <family val="0"/>
        <charset val="134"/>
      </rPr>
      <t xml:space="preserve">GMC‘06</t>
    </r>
    <r>
      <rPr>
        <sz val="12"/>
        <rFont val="Noto Sans"/>
        <family val="2"/>
      </rPr>
      <t xml:space="preserve">）</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0"/>
        <rFont val="Arial"/>
        <family val="2"/>
      </rPr>
      <t xml:space="preserve">27</t>
    </r>
    <r>
      <rPr>
        <sz val="12"/>
        <rFont val="Noto Sans"/>
        <family val="2"/>
      </rPr>
      <t xml:space="preserve">日－</t>
    </r>
    <r>
      <rPr>
        <sz val="10"/>
        <rFont val="Arial"/>
        <family val="2"/>
      </rPr>
      <t xml:space="preserve">29</t>
    </r>
    <r>
      <rPr>
        <sz val="12"/>
        <rFont val="Noto Sans"/>
        <family val="2"/>
      </rPr>
      <t xml:space="preserve">日</t>
    </r>
  </si>
  <si>
    <t xml:space="preserve">剑桥负责申请</t>
  </si>
  <si>
    <r>
      <rPr>
        <sz val="12"/>
        <rFont val="Noto Sans"/>
        <family val="2"/>
      </rPr>
      <t xml:space="preserve">国际技术管理协会（</t>
    </r>
    <r>
      <rPr>
        <sz val="12"/>
        <rFont val="宋体"/>
        <family val="0"/>
        <charset val="134"/>
      </rPr>
      <t xml:space="preserve">IAMOT</t>
    </r>
    <r>
      <rPr>
        <sz val="12"/>
        <rFont val="Noto Sans"/>
        <family val="2"/>
      </rPr>
      <t xml:space="preserve">）第</t>
    </r>
    <r>
      <rPr>
        <sz val="12"/>
        <rFont val="宋体"/>
        <family val="0"/>
        <charset val="134"/>
      </rPr>
      <t xml:space="preserve">15</t>
    </r>
    <r>
      <rPr>
        <sz val="12"/>
        <rFont val="Noto Sans"/>
        <family val="2"/>
      </rPr>
      <t xml:space="preserve">次技术管理国际会议</t>
    </r>
  </si>
  <si>
    <r>
      <rPr>
        <sz val="12"/>
        <rFont val="宋体"/>
        <family val="0"/>
        <charset val="134"/>
      </rPr>
      <t xml:space="preserve">200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t>
    </r>
    <r>
      <rPr>
        <sz val="12"/>
        <rFont val="宋体"/>
        <family val="0"/>
        <charset val="134"/>
      </rPr>
      <t xml:space="preserve">26</t>
    </r>
    <r>
      <rPr>
        <sz val="12"/>
        <rFont val="Noto Sans"/>
        <family val="2"/>
      </rPr>
      <t xml:space="preserve">日</t>
    </r>
  </si>
  <si>
    <t xml:space="preserve">陈劲、吴晓波</t>
  </si>
  <si>
    <r>
      <rPr>
        <sz val="12"/>
        <rFont val="Times New Roman"/>
        <family val="1"/>
      </rPr>
      <t xml:space="preserve">25</t>
    </r>
    <r>
      <rPr>
        <sz val="12"/>
        <rFont val="Noto Sans"/>
        <family val="2"/>
      </rPr>
      <t xml:space="preserve">个国家和地区</t>
    </r>
  </si>
  <si>
    <t xml:space="preserve">清华大学申请</t>
  </si>
  <si>
    <t xml:space="preserve">自主创新研讨会</t>
  </si>
  <si>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si>
  <si>
    <t xml:space="preserve">否</t>
  </si>
  <si>
    <t xml:space="preserve">自主创新在浙江——“技术创新沙龙”</t>
  </si>
  <si>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si>
  <si>
    <t xml:space="preserve">首届紫金创新论坛——“自主创新与浙江”高层研讨会</t>
  </si>
  <si>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si>
  <si>
    <t xml:space="preserve">吴晓波、葛朝阳</t>
  </si>
  <si>
    <t xml:space="preserve">第四届全球创业管理与人力资源战略国际研讨会</t>
  </si>
  <si>
    <r>
      <rPr>
        <sz val="12"/>
        <rFont val="宋体"/>
        <family val="0"/>
        <charset val="134"/>
      </rPr>
      <t xml:space="preserve">2006</t>
    </r>
    <r>
      <rPr>
        <sz val="12"/>
        <rFont val="Noto Sans"/>
        <family val="2"/>
      </rPr>
      <t xml:space="preserve">年 </t>
    </r>
    <r>
      <rPr>
        <sz val="12"/>
        <rFont val="宋体"/>
        <family val="0"/>
        <charset val="134"/>
      </rPr>
      <t xml:space="preserve">6</t>
    </r>
    <r>
      <rPr>
        <sz val="12"/>
        <rFont val="Noto Sans"/>
        <family val="2"/>
      </rPr>
      <t xml:space="preserve">月</t>
    </r>
    <r>
      <rPr>
        <sz val="12"/>
        <rFont val="宋体"/>
        <family val="0"/>
        <charset val="134"/>
      </rPr>
      <t xml:space="preserve">21 </t>
    </r>
    <r>
      <rPr>
        <sz val="12"/>
        <rFont val="Noto Sans"/>
        <family val="2"/>
      </rPr>
      <t xml:space="preserve">－</t>
    </r>
    <r>
      <rPr>
        <sz val="12"/>
        <rFont val="宋体"/>
        <family val="0"/>
        <charset val="134"/>
      </rPr>
      <t xml:space="preserve">22</t>
    </r>
    <r>
      <rPr>
        <sz val="12"/>
        <rFont val="Noto Sans"/>
        <family val="2"/>
      </rPr>
      <t xml:space="preserve">日</t>
    </r>
  </si>
  <si>
    <r>
      <rPr>
        <sz val="12"/>
        <rFont val="Noto Sans"/>
        <family val="2"/>
      </rPr>
      <t xml:space="preserve">浙大发外（</t>
    </r>
    <r>
      <rPr>
        <sz val="12"/>
        <rFont val="Times New Roman"/>
        <family val="1"/>
      </rPr>
      <t xml:space="preserve">2005</t>
    </r>
    <r>
      <rPr>
        <sz val="12"/>
        <rFont val="Noto Sans"/>
        <family val="2"/>
      </rPr>
      <t xml:space="preserve">）</t>
    </r>
    <r>
      <rPr>
        <sz val="12"/>
        <rFont val="Times New Roman"/>
        <family val="1"/>
      </rPr>
      <t xml:space="preserve">84 </t>
    </r>
    <r>
      <rPr>
        <sz val="12"/>
        <rFont val="Noto Sans"/>
        <family val="2"/>
      </rPr>
      <t xml:space="preserve">号文</t>
    </r>
  </si>
  <si>
    <r>
      <rPr>
        <sz val="12"/>
        <rFont val="宋体"/>
        <family val="0"/>
        <charset val="134"/>
      </rPr>
      <t xml:space="preserve">2006</t>
    </r>
    <r>
      <rPr>
        <sz val="12"/>
        <rFont val="Noto Sans"/>
        <family val="2"/>
      </rPr>
      <t xml:space="preserve">休闲与度假国际论坛</t>
    </r>
  </si>
  <si>
    <r>
      <rPr>
        <sz val="12"/>
        <rFont val="仿宋_GB2312"/>
        <family val="3"/>
        <charset val="134"/>
      </rPr>
      <t xml:space="preserve">2006-10</t>
    </r>
    <r>
      <rPr>
        <sz val="12"/>
        <rFont val="Noto Sans"/>
        <family val="2"/>
      </rPr>
      <t xml:space="preserve">月</t>
    </r>
    <r>
      <rPr>
        <sz val="12"/>
        <rFont val="仿宋_GB2312"/>
        <family val="3"/>
        <charset val="134"/>
      </rPr>
      <t xml:space="preserve">17-20</t>
    </r>
  </si>
  <si>
    <t xml:space="preserve">21+21</t>
  </si>
  <si>
    <t xml:space="preserve">6+2</t>
  </si>
  <si>
    <r>
      <rPr>
        <sz val="12"/>
        <rFont val="Noto Sans"/>
        <family val="2"/>
      </rPr>
      <t xml:space="preserve">浙大发外（</t>
    </r>
    <r>
      <rPr>
        <sz val="12"/>
        <rFont val="Times New Roman"/>
        <family val="1"/>
      </rPr>
      <t xml:space="preserve">2005</t>
    </r>
    <r>
      <rPr>
        <sz val="12"/>
        <rFont val="Noto Sans"/>
        <family val="2"/>
      </rPr>
      <t xml:space="preserve">）</t>
    </r>
    <r>
      <rPr>
        <sz val="12"/>
        <rFont val="Times New Roman"/>
        <family val="1"/>
      </rPr>
      <t xml:space="preserve">91 </t>
    </r>
    <r>
      <rPr>
        <sz val="12"/>
        <rFont val="Noto Sans"/>
        <family val="2"/>
      </rPr>
      <t xml:space="preserve">号文</t>
    </r>
  </si>
  <si>
    <t xml:space="preserve">农产品供应链管理和农业产业化经营研讨会</t>
  </si>
  <si>
    <r>
      <rPr>
        <sz val="12"/>
        <rFont val="Times New Roman"/>
        <family val="1"/>
      </rPr>
      <t xml:space="preserve">200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21-22</t>
    </r>
    <r>
      <rPr>
        <sz val="12"/>
        <rFont val="Noto Sans"/>
        <family val="2"/>
      </rPr>
      <t xml:space="preserve">日</t>
    </r>
  </si>
  <si>
    <t xml:space="preserve">中国非政府小额信贷和农村金融国际研讨会</t>
  </si>
  <si>
    <r>
      <rPr>
        <sz val="12"/>
        <rFont val="Times New Roman"/>
        <family val="1"/>
      </rPr>
      <t xml:space="preserve">2006</t>
    </r>
    <r>
      <rPr>
        <sz val="10"/>
        <rFont val="Noto Sans"/>
        <family val="2"/>
      </rPr>
      <t xml:space="preserve">年</t>
    </r>
    <r>
      <rPr>
        <sz val="12"/>
        <rFont val="Times New Roman"/>
        <family val="1"/>
      </rPr>
      <t xml:space="preserve">5</t>
    </r>
    <r>
      <rPr>
        <sz val="10"/>
        <rFont val="Noto Sans"/>
        <family val="2"/>
      </rPr>
      <t xml:space="preserve">月</t>
    </r>
    <r>
      <rPr>
        <sz val="12"/>
        <rFont val="Times New Roman"/>
        <family val="1"/>
      </rPr>
      <t xml:space="preserve">20</t>
    </r>
    <r>
      <rPr>
        <sz val="10"/>
        <rFont val="Noto Sans"/>
        <family val="2"/>
      </rPr>
      <t xml:space="preserve">日－</t>
    </r>
    <r>
      <rPr>
        <sz val="12"/>
        <rFont val="Times New Roman"/>
        <family val="1"/>
      </rPr>
      <t xml:space="preserve">21</t>
    </r>
    <r>
      <rPr>
        <sz val="10"/>
        <rFont val="Noto Sans"/>
        <family val="2"/>
      </rPr>
      <t xml:space="preserve">日</t>
    </r>
  </si>
  <si>
    <t xml:space="preserve">5+1</t>
  </si>
  <si>
    <t xml:space="preserve">无批文</t>
  </si>
  <si>
    <t xml:space="preserve">农林经济管理学科高层发展论坛</t>
  </si>
  <si>
    <t xml:space="preserve">无会议综述</t>
  </si>
  <si>
    <t xml:space="preserve">首届长三角新农村建设南湖论坛</t>
  </si>
  <si>
    <r>
      <rPr>
        <sz val="12"/>
        <rFont val="Times New Roman"/>
        <family val="1"/>
      </rPr>
      <t xml:space="preserve">2006</t>
    </r>
    <r>
      <rPr>
        <sz val="10"/>
        <rFont val="Noto Sans"/>
        <family val="2"/>
      </rPr>
      <t xml:space="preserve">年</t>
    </r>
    <r>
      <rPr>
        <sz val="12"/>
        <rFont val="Times New Roman"/>
        <family val="1"/>
      </rPr>
      <t xml:space="preserve">5</t>
    </r>
    <r>
      <rPr>
        <sz val="10"/>
        <rFont val="Noto Sans"/>
        <family val="2"/>
      </rPr>
      <t xml:space="preserve">月</t>
    </r>
    <r>
      <rPr>
        <sz val="12"/>
        <rFont val="Times New Roman"/>
        <family val="1"/>
      </rPr>
      <t xml:space="preserve">26</t>
    </r>
    <r>
      <rPr>
        <sz val="10"/>
        <rFont val="Noto Sans"/>
        <family val="2"/>
      </rPr>
      <t xml:space="preserve">－</t>
    </r>
    <r>
      <rPr>
        <sz val="12"/>
        <rFont val="Times New Roman"/>
        <family val="1"/>
      </rPr>
      <t xml:space="preserve">27</t>
    </r>
    <r>
      <rPr>
        <sz val="10"/>
        <rFont val="Noto Sans"/>
        <family val="2"/>
      </rPr>
      <t xml:space="preserve">日</t>
    </r>
  </si>
  <si>
    <t xml:space="preserve">全国县域新农村建设理论与实践研讨会</t>
  </si>
  <si>
    <r>
      <rPr>
        <sz val="12"/>
        <rFont val="Times New Roman"/>
        <family val="1"/>
      </rPr>
      <t xml:space="preserve">2006</t>
    </r>
    <r>
      <rPr>
        <sz val="10"/>
        <rFont val="Noto Sans"/>
        <family val="2"/>
      </rPr>
      <t xml:space="preserve">年</t>
    </r>
    <r>
      <rPr>
        <sz val="12"/>
        <rFont val="Times New Roman"/>
        <family val="1"/>
      </rPr>
      <t xml:space="preserve">6</t>
    </r>
    <r>
      <rPr>
        <sz val="10"/>
        <rFont val="Noto Sans"/>
        <family val="2"/>
      </rPr>
      <t xml:space="preserve">月</t>
    </r>
    <r>
      <rPr>
        <sz val="12"/>
        <rFont val="Times New Roman"/>
        <family val="1"/>
      </rPr>
      <t xml:space="preserve">12</t>
    </r>
    <r>
      <rPr>
        <sz val="10"/>
        <rFont val="Noto Sans"/>
        <family val="2"/>
      </rPr>
      <t xml:space="preserve">－</t>
    </r>
    <r>
      <rPr>
        <sz val="12"/>
        <rFont val="Times New Roman"/>
        <family val="1"/>
      </rPr>
      <t xml:space="preserve">13</t>
    </r>
    <r>
      <rPr>
        <sz val="10"/>
        <rFont val="Noto Sans"/>
        <family val="2"/>
      </rPr>
      <t xml:space="preserve">日</t>
    </r>
  </si>
  <si>
    <t xml:space="preserve">新农村建设论坛</t>
  </si>
  <si>
    <r>
      <rPr>
        <sz val="12"/>
        <rFont val="Times New Roman"/>
        <family val="1"/>
      </rPr>
      <t xml:space="preserve">2006</t>
    </r>
    <r>
      <rPr>
        <sz val="10"/>
        <rFont val="Noto Sans"/>
        <family val="2"/>
      </rPr>
      <t xml:space="preserve">年</t>
    </r>
    <r>
      <rPr>
        <sz val="12"/>
        <rFont val="Times New Roman"/>
        <family val="1"/>
      </rPr>
      <t xml:space="preserve">12</t>
    </r>
    <r>
      <rPr>
        <sz val="10"/>
        <rFont val="Noto Sans"/>
        <family val="2"/>
      </rPr>
      <t xml:space="preserve">月</t>
    </r>
    <r>
      <rPr>
        <sz val="12"/>
        <rFont val="Times New Roman"/>
        <family val="1"/>
      </rPr>
      <t xml:space="preserve">1</t>
    </r>
    <r>
      <rPr>
        <sz val="10"/>
        <rFont val="Noto Sans"/>
        <family val="2"/>
      </rPr>
      <t xml:space="preserve">日</t>
    </r>
    <r>
      <rPr>
        <sz val="12"/>
        <rFont val="Times New Roman"/>
        <family val="1"/>
      </rPr>
      <t xml:space="preserve">-2</t>
    </r>
    <r>
      <rPr>
        <sz val="10"/>
        <rFont val="Noto Sans"/>
        <family val="2"/>
      </rPr>
      <t xml:space="preserve">日</t>
    </r>
  </si>
  <si>
    <t xml:space="preserve">合计</t>
  </si>
  <si>
    <t xml:space="preserve">法学院</t>
  </si>
  <si>
    <r>
      <rPr>
        <sz val="12"/>
        <rFont val="Times New Roman"/>
        <family val="1"/>
      </rPr>
      <t xml:space="preserve">WTO</t>
    </r>
    <r>
      <rPr>
        <sz val="12"/>
        <rFont val="Noto Sans"/>
        <family val="2"/>
      </rPr>
      <t xml:space="preserve">与司法审查的标准</t>
    </r>
  </si>
  <si>
    <r>
      <rPr>
        <sz val="12"/>
        <rFont val="宋体"/>
        <family val="0"/>
        <charset val="134"/>
      </rPr>
      <t xml:space="preserve">200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t>
    </r>
  </si>
  <si>
    <t xml:space="preserve">0+2</t>
  </si>
  <si>
    <r>
      <rPr>
        <sz val="12"/>
        <rFont val="宋体"/>
        <family val="0"/>
        <charset val="134"/>
      </rPr>
      <t xml:space="preserve">“</t>
    </r>
    <r>
      <rPr>
        <sz val="12"/>
        <rFont val="Times New Roman"/>
        <family val="1"/>
      </rPr>
      <t xml:space="preserve">WTO</t>
    </r>
    <r>
      <rPr>
        <sz val="12"/>
        <rFont val="Noto Sans"/>
        <family val="2"/>
      </rPr>
      <t xml:space="preserve">与司法审查”国际研讨会</t>
    </r>
  </si>
  <si>
    <r>
      <rPr>
        <sz val="12"/>
        <rFont val="宋体"/>
        <family val="0"/>
        <charset val="134"/>
      </rPr>
      <t xml:space="preserve">200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t>
    </r>
  </si>
  <si>
    <t xml:space="preserve">13+6</t>
  </si>
  <si>
    <t xml:space="preserve">第九届海峡两岸行政法学学术研讨会</t>
  </si>
  <si>
    <r>
      <rPr>
        <sz val="12"/>
        <rFont val="宋体"/>
        <family val="0"/>
        <charset val="134"/>
      </rPr>
      <t xml:space="preserve">200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1</t>
    </r>
    <r>
      <rPr>
        <sz val="12"/>
        <rFont val="Noto Sans"/>
        <family val="2"/>
      </rPr>
      <t xml:space="preserve">日</t>
    </r>
  </si>
  <si>
    <r>
      <rPr>
        <sz val="12"/>
        <rFont val="Noto Sans"/>
        <family val="2"/>
      </rPr>
      <t xml:space="preserve">台湾</t>
    </r>
    <r>
      <rPr>
        <sz val="12"/>
        <rFont val="Times New Roman"/>
        <family val="1"/>
      </rPr>
      <t xml:space="preserve">47</t>
    </r>
    <r>
      <rPr>
        <sz val="12"/>
        <rFont val="Noto Sans"/>
        <family val="2"/>
      </rPr>
      <t xml:space="preserve">人</t>
    </r>
  </si>
  <si>
    <t xml:space="preserve">东亚行政法学会第七届国际学术大会</t>
  </si>
  <si>
    <r>
      <rPr>
        <sz val="12"/>
        <rFont val="宋体"/>
        <family val="0"/>
        <charset val="134"/>
      </rPr>
      <t xml:space="preserve">200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3</t>
    </r>
    <r>
      <rPr>
        <sz val="12"/>
        <rFont val="Noto Sans"/>
        <family val="2"/>
      </rPr>
      <t xml:space="preserve">日</t>
    </r>
  </si>
  <si>
    <r>
      <rPr>
        <sz val="12"/>
        <rFont val="Noto Sans"/>
        <family val="2"/>
      </rPr>
      <t xml:space="preserve">台</t>
    </r>
    <r>
      <rPr>
        <sz val="12"/>
        <rFont val="Times New Roman"/>
        <family val="1"/>
      </rPr>
      <t xml:space="preserve">47</t>
    </r>
    <r>
      <rPr>
        <sz val="12"/>
        <rFont val="Noto Sans"/>
        <family val="2"/>
      </rPr>
      <t xml:space="preserve">人，港澳</t>
    </r>
    <r>
      <rPr>
        <sz val="12"/>
        <rFont val="Times New Roman"/>
        <family val="1"/>
      </rPr>
      <t xml:space="preserve">12</t>
    </r>
    <r>
      <rPr>
        <sz val="12"/>
        <rFont val="Noto Sans"/>
        <family val="2"/>
      </rPr>
      <t xml:space="preserve">人，日</t>
    </r>
    <r>
      <rPr>
        <sz val="12"/>
        <rFont val="Times New Roman"/>
        <family val="1"/>
      </rPr>
      <t xml:space="preserve">48</t>
    </r>
    <r>
      <rPr>
        <sz val="12"/>
        <rFont val="Noto Sans"/>
        <family val="2"/>
      </rPr>
      <t xml:space="preserve">人，韩国</t>
    </r>
    <r>
      <rPr>
        <sz val="12"/>
        <rFont val="Times New Roman"/>
        <family val="1"/>
      </rPr>
      <t xml:space="preserve">50</t>
    </r>
    <r>
      <rPr>
        <sz val="12"/>
        <rFont val="Noto Sans"/>
        <family val="2"/>
      </rPr>
      <t xml:space="preserve">人</t>
    </r>
  </si>
  <si>
    <r>
      <rPr>
        <sz val="12"/>
        <rFont val="Noto Sans"/>
        <family val="2"/>
      </rPr>
      <t xml:space="preserve">浙大发外（</t>
    </r>
    <r>
      <rPr>
        <sz val="12"/>
        <rFont val="Times New Roman"/>
        <family val="1"/>
      </rPr>
      <t xml:space="preserve">2005</t>
    </r>
    <r>
      <rPr>
        <sz val="12"/>
        <rFont val="Noto Sans"/>
        <family val="2"/>
      </rPr>
      <t xml:space="preserve">）</t>
    </r>
    <r>
      <rPr>
        <sz val="12"/>
        <rFont val="Times New Roman"/>
        <family val="1"/>
      </rPr>
      <t xml:space="preserve">73 </t>
    </r>
    <r>
      <rPr>
        <sz val="12"/>
        <rFont val="Noto Sans"/>
        <family val="2"/>
      </rPr>
      <t xml:space="preserve">号文</t>
    </r>
  </si>
  <si>
    <t xml:space="preserve">经济学院</t>
  </si>
  <si>
    <t xml:space="preserve">创新与传承：第二届创业与家族企业成长国际研讨会</t>
  </si>
  <si>
    <t xml:space="preserve">2006.5.18-20</t>
  </si>
  <si>
    <t xml:space="preserve">7+2</t>
  </si>
  <si>
    <r>
      <rPr>
        <sz val="12"/>
        <rFont val="Noto Sans"/>
        <family val="2"/>
      </rPr>
      <t xml:space="preserve">浙大发外（</t>
    </r>
    <r>
      <rPr>
        <sz val="12"/>
        <rFont val="Times New Roman"/>
        <family val="1"/>
      </rPr>
      <t xml:space="preserve">2006</t>
    </r>
    <r>
      <rPr>
        <sz val="12"/>
        <rFont val="Noto Sans"/>
        <family val="2"/>
      </rPr>
      <t xml:space="preserve">）</t>
    </r>
    <r>
      <rPr>
        <sz val="12"/>
        <rFont val="Times New Roman"/>
        <family val="1"/>
      </rPr>
      <t xml:space="preserve">10 </t>
    </r>
    <r>
      <rPr>
        <sz val="12"/>
        <rFont val="Noto Sans"/>
        <family val="2"/>
      </rPr>
      <t xml:space="preserve">号文</t>
    </r>
  </si>
  <si>
    <t xml:space="preserve">杭州经济社会发展模式国际研讨会</t>
  </si>
  <si>
    <t xml:space="preserve">2006.7.17-19</t>
  </si>
  <si>
    <r>
      <rPr>
        <sz val="12"/>
        <rFont val="Noto Sans"/>
        <family val="2"/>
      </rPr>
      <t xml:space="preserve">浙大发外（</t>
    </r>
    <r>
      <rPr>
        <sz val="12"/>
        <rFont val="Times New Roman"/>
        <family val="1"/>
      </rPr>
      <t xml:space="preserve">2006</t>
    </r>
    <r>
      <rPr>
        <sz val="12"/>
        <rFont val="Noto Sans"/>
        <family val="2"/>
      </rPr>
      <t xml:space="preserve">）</t>
    </r>
    <r>
      <rPr>
        <sz val="12"/>
        <rFont val="Times New Roman"/>
        <family val="1"/>
      </rPr>
      <t xml:space="preserve">25 </t>
    </r>
    <r>
      <rPr>
        <sz val="12"/>
        <rFont val="Noto Sans"/>
        <family val="2"/>
      </rPr>
      <t xml:space="preserve">号文</t>
    </r>
  </si>
  <si>
    <t xml:space="preserve">私人部门的工业化与区域经济发展国际研讨会</t>
  </si>
  <si>
    <t xml:space="preserve">2006.7.1-2</t>
  </si>
  <si>
    <t xml:space="preserve">6</t>
  </si>
  <si>
    <r>
      <rPr>
        <sz val="12"/>
        <rFont val="Noto Sans"/>
        <family val="2"/>
      </rPr>
      <t xml:space="preserve">浙大发外（</t>
    </r>
    <r>
      <rPr>
        <sz val="12"/>
        <rFont val="Times New Roman"/>
        <family val="1"/>
      </rPr>
      <t xml:space="preserve">2006</t>
    </r>
    <r>
      <rPr>
        <sz val="12"/>
        <rFont val="Noto Sans"/>
        <family val="2"/>
      </rPr>
      <t xml:space="preserve">）</t>
    </r>
    <r>
      <rPr>
        <sz val="12"/>
        <rFont val="Times New Roman"/>
        <family val="1"/>
      </rPr>
      <t xml:space="preserve">42</t>
    </r>
    <r>
      <rPr>
        <sz val="12"/>
        <rFont val="Noto Sans"/>
        <family val="2"/>
      </rPr>
      <t xml:space="preserve">号文</t>
    </r>
  </si>
  <si>
    <t xml:space="preserve">中国区域经济开放与整合国际研讨会</t>
  </si>
  <si>
    <t xml:space="preserve">2006.10.28-30</t>
  </si>
  <si>
    <r>
      <rPr>
        <sz val="12"/>
        <rFont val="Noto Sans"/>
        <family val="2"/>
      </rPr>
      <t xml:space="preserve">浙江省经济学会</t>
    </r>
    <r>
      <rPr>
        <sz val="12"/>
        <rFont val="宋体"/>
        <family val="0"/>
        <charset val="134"/>
      </rPr>
      <t xml:space="preserve">2006</t>
    </r>
    <r>
      <rPr>
        <sz val="12"/>
        <rFont val="Noto Sans"/>
        <family val="2"/>
      </rPr>
      <t xml:space="preserve">年年会暨“创新与经济发展”研讨会</t>
    </r>
  </si>
  <si>
    <t xml:space="preserve">2006.12.2-3</t>
  </si>
  <si>
    <t xml:space="preserve">金祥荣、顾国达</t>
  </si>
  <si>
    <r>
      <rPr>
        <sz val="12"/>
        <color rgb="FF000000"/>
        <rFont val="ˎ̥"/>
        <family val="2"/>
      </rPr>
      <t xml:space="preserve">2006</t>
    </r>
    <r>
      <rPr>
        <sz val="12"/>
        <color rgb="FF000000"/>
        <rFont val="Noto Sans"/>
        <family val="2"/>
      </rPr>
      <t xml:space="preserve">（第三届）义乌论坛</t>
    </r>
  </si>
  <si>
    <t xml:space="preserve">史晋川、金祥荣</t>
  </si>
  <si>
    <t xml:space="preserve">第二届中国民营金融与民间资本论坛</t>
  </si>
  <si>
    <t xml:space="preserve">2006.11.25-27</t>
  </si>
  <si>
    <t xml:space="preserve">金雪军、钱彦敏</t>
  </si>
  <si>
    <t xml:space="preserve">世界经济周期与中国开放经济发展国际会议</t>
  </si>
  <si>
    <t xml:space="preserve">宋玉华、顾国达</t>
  </si>
  <si>
    <r>
      <rPr>
        <sz val="12"/>
        <color rgb="FFFF0000"/>
        <rFont val="Noto Sans"/>
        <family val="2"/>
      </rPr>
      <t xml:space="preserve">浙大发外（</t>
    </r>
    <r>
      <rPr>
        <sz val="12"/>
        <color rgb="FFFF0000"/>
        <rFont val="Times New Roman"/>
        <family val="1"/>
      </rPr>
      <t xml:space="preserve">2005</t>
    </r>
    <r>
      <rPr>
        <sz val="12"/>
        <color rgb="FFFF0000"/>
        <rFont val="Noto Sans"/>
        <family val="2"/>
      </rPr>
      <t xml:space="preserve">）</t>
    </r>
    <r>
      <rPr>
        <sz val="12"/>
        <color rgb="FFFF0000"/>
        <rFont val="Times New Roman"/>
        <family val="1"/>
      </rPr>
      <t xml:space="preserve">88 </t>
    </r>
    <r>
      <rPr>
        <sz val="12"/>
        <color rgb="FFFF0000"/>
        <rFont val="Noto Sans"/>
        <family val="2"/>
      </rPr>
      <t xml:space="preserve">号文</t>
    </r>
  </si>
  <si>
    <t xml:space="preserve">外语学院</t>
  </si>
  <si>
    <t xml:space="preserve">海外汉学与中西文化交流国际研讨会</t>
  </si>
  <si>
    <t xml:space="preserve">2006.10.13-16</t>
  </si>
  <si>
    <t xml:space="preserve">沈弘</t>
  </si>
  <si>
    <t xml:space="preserve">26+2</t>
  </si>
  <si>
    <r>
      <rPr>
        <sz val="12"/>
        <rFont val="Noto Sans"/>
        <family val="2"/>
      </rPr>
      <t xml:space="preserve">浙大发外（</t>
    </r>
    <r>
      <rPr>
        <sz val="12"/>
        <rFont val="Times New Roman"/>
        <family val="1"/>
      </rPr>
      <t xml:space="preserve">2006</t>
    </r>
    <r>
      <rPr>
        <sz val="12"/>
        <rFont val="Noto Sans"/>
        <family val="2"/>
      </rPr>
      <t xml:space="preserve">）</t>
    </r>
    <r>
      <rPr>
        <sz val="12"/>
        <rFont val="Times New Roman"/>
        <family val="1"/>
      </rPr>
      <t xml:space="preserve">14 </t>
    </r>
    <r>
      <rPr>
        <sz val="12"/>
        <rFont val="Noto Sans"/>
        <family val="2"/>
      </rPr>
      <t xml:space="preserve">号文</t>
    </r>
  </si>
  <si>
    <t xml:space="preserve">俄语“语言－文化－交际”国际学术研讨会</t>
  </si>
  <si>
    <r>
      <rPr>
        <sz val="12"/>
        <rFont val="宋体"/>
        <family val="0"/>
        <charset val="134"/>
      </rPr>
      <t xml:space="preserve">2006.4.1</t>
    </r>
    <r>
      <rPr>
        <sz val="12"/>
        <rFont val="Noto Sans"/>
        <family val="2"/>
      </rPr>
      <t xml:space="preserve">－</t>
    </r>
    <r>
      <rPr>
        <sz val="12"/>
        <rFont val="宋体"/>
        <family val="0"/>
        <charset val="134"/>
      </rPr>
      <t xml:space="preserve">2006.4.4</t>
    </r>
  </si>
  <si>
    <r>
      <rPr>
        <sz val="12"/>
        <rFont val="Noto Sans"/>
        <family val="2"/>
      </rPr>
      <t xml:space="preserve">浙大发外（</t>
    </r>
    <r>
      <rPr>
        <sz val="12"/>
        <rFont val="Times New Roman"/>
        <family val="1"/>
      </rPr>
      <t xml:space="preserve">2004</t>
    </r>
    <r>
      <rPr>
        <sz val="12"/>
        <rFont val="Noto Sans"/>
        <family val="2"/>
      </rPr>
      <t xml:space="preserve">）</t>
    </r>
    <r>
      <rPr>
        <sz val="12"/>
        <rFont val="Times New Roman"/>
        <family val="1"/>
      </rPr>
      <t xml:space="preserve">107</t>
    </r>
    <r>
      <rPr>
        <sz val="12"/>
        <rFont val="Noto Sans"/>
        <family val="2"/>
      </rPr>
      <t xml:space="preserve">号文 </t>
    </r>
  </si>
  <si>
    <t xml:space="preserve">中国话语学发展策略研讨会</t>
  </si>
  <si>
    <t xml:space="preserve">2006.5.29-30</t>
  </si>
  <si>
    <t xml:space="preserve">1+1</t>
  </si>
  <si>
    <r>
      <rPr>
        <sz val="12"/>
        <rFont val="宋体"/>
        <family val="0"/>
        <charset val="134"/>
      </rPr>
      <t xml:space="preserve">2006</t>
    </r>
    <r>
      <rPr>
        <sz val="12"/>
        <rFont val="Noto Sans"/>
        <family val="2"/>
      </rPr>
      <t xml:space="preserve">年全国外语类报刊编辑业务与发展策略研讨会</t>
    </r>
  </si>
  <si>
    <t xml:space="preserve">2006.3.11-15</t>
  </si>
  <si>
    <t xml:space="preserve">人文学院</t>
  </si>
  <si>
    <t xml:space="preserve">礼学与中国传统文化国际学术研讨会</t>
  </si>
  <si>
    <t xml:space="preserve">2006.6.19-22</t>
  </si>
  <si>
    <t xml:space="preserve">2+6</t>
  </si>
  <si>
    <r>
      <rPr>
        <sz val="12"/>
        <rFont val="Noto Sans"/>
        <family val="2"/>
      </rPr>
      <t xml:space="preserve">浙大发外（</t>
    </r>
    <r>
      <rPr>
        <sz val="12"/>
        <rFont val="Times New Roman"/>
        <family val="1"/>
      </rPr>
      <t xml:space="preserve">2005</t>
    </r>
    <r>
      <rPr>
        <sz val="12"/>
        <rFont val="Noto Sans"/>
        <family val="2"/>
      </rPr>
      <t xml:space="preserve">）</t>
    </r>
    <r>
      <rPr>
        <sz val="12"/>
        <rFont val="Times New Roman"/>
        <family val="1"/>
      </rPr>
      <t xml:space="preserve">96 </t>
    </r>
    <r>
      <rPr>
        <sz val="12"/>
        <rFont val="Noto Sans"/>
        <family val="2"/>
      </rPr>
      <t xml:space="preserve">号文</t>
    </r>
  </si>
  <si>
    <t xml:space="preserve">列维纳斯哲学国际学术研讨会</t>
  </si>
  <si>
    <t xml:space="preserve">2006.9.11-13</t>
  </si>
  <si>
    <t xml:space="preserve">8+1</t>
  </si>
  <si>
    <r>
      <rPr>
        <sz val="12"/>
        <rFont val="Noto Sans"/>
        <family val="2"/>
      </rPr>
      <t xml:space="preserve">浙大发外（</t>
    </r>
    <r>
      <rPr>
        <sz val="12"/>
        <rFont val="Times New Roman"/>
        <family val="1"/>
      </rPr>
      <t xml:space="preserve">2005</t>
    </r>
    <r>
      <rPr>
        <sz val="12"/>
        <rFont val="Noto Sans"/>
        <family val="2"/>
      </rPr>
      <t xml:space="preserve">）</t>
    </r>
    <r>
      <rPr>
        <sz val="12"/>
        <rFont val="Times New Roman"/>
        <family val="1"/>
      </rPr>
      <t xml:space="preserve">75 </t>
    </r>
    <r>
      <rPr>
        <sz val="12"/>
        <rFont val="Noto Sans"/>
        <family val="2"/>
      </rPr>
      <t xml:space="preserve">号文</t>
    </r>
  </si>
  <si>
    <t xml:space="preserve">文化生态环境与十七年文学历史评价国际学术研讨会</t>
  </si>
  <si>
    <r>
      <rPr>
        <sz val="12"/>
        <color rgb="FFFF0000"/>
        <rFont val="Noto Sans"/>
        <family val="2"/>
      </rPr>
      <t xml:space="preserve">浙大发外（</t>
    </r>
    <r>
      <rPr>
        <sz val="12"/>
        <color rgb="FFFF0000"/>
        <rFont val="Times New Roman"/>
        <family val="1"/>
      </rPr>
      <t xml:space="preserve">2005</t>
    </r>
    <r>
      <rPr>
        <sz val="12"/>
        <color rgb="FFFF0000"/>
        <rFont val="Noto Sans"/>
        <family val="2"/>
      </rPr>
      <t xml:space="preserve">）</t>
    </r>
    <r>
      <rPr>
        <sz val="12"/>
        <color rgb="FFFF0000"/>
        <rFont val="Times New Roman"/>
        <family val="1"/>
      </rPr>
      <t xml:space="preserve">27 </t>
    </r>
    <r>
      <rPr>
        <sz val="12"/>
        <color rgb="FFFF0000"/>
        <rFont val="Noto Sans"/>
        <family val="2"/>
      </rPr>
      <t xml:space="preserve">号文</t>
    </r>
  </si>
  <si>
    <t xml:space="preserve">中韩人文科学学术研讨会</t>
  </si>
  <si>
    <r>
      <rPr>
        <sz val="12"/>
        <color rgb="FFFF0000"/>
        <rFont val="Times New Roman"/>
        <family val="1"/>
      </rPr>
      <t xml:space="preserve">2006</t>
    </r>
    <r>
      <rPr>
        <sz val="12"/>
        <color rgb="FFFF0000"/>
        <rFont val="Noto Sans"/>
        <family val="2"/>
      </rPr>
      <t xml:space="preserve">年</t>
    </r>
    <r>
      <rPr>
        <sz val="12"/>
        <color rgb="FFFF0000"/>
        <rFont val="Times New Roman"/>
        <family val="1"/>
      </rPr>
      <t xml:space="preserve">5</t>
    </r>
    <r>
      <rPr>
        <sz val="12"/>
        <color rgb="FFFF0000"/>
        <rFont val="Noto Sans"/>
        <family val="2"/>
      </rPr>
      <t xml:space="preserve">月</t>
    </r>
    <r>
      <rPr>
        <sz val="12"/>
        <color rgb="FFFF0000"/>
        <rFont val="Times New Roman"/>
        <family val="1"/>
      </rPr>
      <t xml:space="preserve">25-28</t>
    </r>
    <r>
      <rPr>
        <sz val="12"/>
        <color rgb="FFFF0000"/>
        <rFont val="Noto Sans"/>
        <family val="2"/>
      </rPr>
      <t xml:space="preserve">日 </t>
    </r>
  </si>
  <si>
    <r>
      <rPr>
        <sz val="12"/>
        <color rgb="FFFF0000"/>
        <rFont val="Noto Sans"/>
        <family val="2"/>
      </rPr>
      <t xml:space="preserve">浙大发外（</t>
    </r>
    <r>
      <rPr>
        <sz val="12"/>
        <color rgb="FFFF0000"/>
        <rFont val="Times New Roman"/>
        <family val="1"/>
      </rPr>
      <t xml:space="preserve">2006</t>
    </r>
    <r>
      <rPr>
        <sz val="12"/>
        <color rgb="FFFF0000"/>
        <rFont val="Noto Sans"/>
        <family val="2"/>
      </rPr>
      <t xml:space="preserve">）</t>
    </r>
    <r>
      <rPr>
        <sz val="12"/>
        <color rgb="FFFF0000"/>
        <rFont val="Times New Roman"/>
        <family val="1"/>
      </rPr>
      <t xml:space="preserve">26 </t>
    </r>
    <r>
      <rPr>
        <sz val="12"/>
        <color rgb="FFFF0000"/>
        <rFont val="Noto Sans"/>
        <family val="2"/>
      </rPr>
      <t xml:space="preserve">号文</t>
    </r>
  </si>
  <si>
    <r>
      <rPr>
        <sz val="12"/>
        <color rgb="FFFF0000"/>
        <rFont val="Times New Roman"/>
        <family val="1"/>
      </rPr>
      <t xml:space="preserve">2006</t>
    </r>
    <r>
      <rPr>
        <sz val="12"/>
        <color rgb="FFFF0000"/>
        <rFont val="Noto Sans"/>
        <family val="2"/>
      </rPr>
      <t xml:space="preserve">年明代文学国际学术研讨会暨中国明代文学学会第四届年会</t>
    </r>
  </si>
  <si>
    <r>
      <rPr>
        <sz val="12"/>
        <color rgb="FFFF0000"/>
        <rFont val="Times New Roman"/>
        <family val="1"/>
      </rPr>
      <t xml:space="preserve">2006</t>
    </r>
    <r>
      <rPr>
        <sz val="12"/>
        <color rgb="FFFF0000"/>
        <rFont val="Noto Sans"/>
        <family val="2"/>
      </rPr>
      <t xml:space="preserve">年</t>
    </r>
    <r>
      <rPr>
        <sz val="12"/>
        <color rgb="FFFF0000"/>
        <rFont val="Times New Roman"/>
        <family val="1"/>
      </rPr>
      <t xml:space="preserve">8</t>
    </r>
    <r>
      <rPr>
        <sz val="12"/>
        <color rgb="FFFF0000"/>
        <rFont val="Noto Sans"/>
        <family val="2"/>
      </rPr>
      <t xml:space="preserve">月</t>
    </r>
    <r>
      <rPr>
        <sz val="12"/>
        <color rgb="FFFF0000"/>
        <rFont val="Times New Roman"/>
        <family val="1"/>
      </rPr>
      <t xml:space="preserve">20</t>
    </r>
    <r>
      <rPr>
        <sz val="12"/>
        <color rgb="FFFF0000"/>
        <rFont val="Noto Sans"/>
        <family val="2"/>
      </rPr>
      <t xml:space="preserve">日－</t>
    </r>
    <r>
      <rPr>
        <sz val="12"/>
        <color rgb="FFFF0000"/>
        <rFont val="Times New Roman"/>
        <family val="1"/>
      </rPr>
      <t xml:space="preserve">23</t>
    </r>
    <r>
      <rPr>
        <sz val="12"/>
        <color rgb="FFFF0000"/>
        <rFont val="Noto Sans"/>
        <family val="2"/>
      </rPr>
      <t xml:space="preserve">日</t>
    </r>
  </si>
  <si>
    <r>
      <rPr>
        <sz val="12"/>
        <color rgb="FFFF0000"/>
        <rFont val="Noto Sans"/>
        <family val="2"/>
      </rPr>
      <t xml:space="preserve">浙大发外（</t>
    </r>
    <r>
      <rPr>
        <sz val="12"/>
        <color rgb="FFFF0000"/>
        <rFont val="Times New Roman"/>
        <family val="1"/>
      </rPr>
      <t xml:space="preserve">2005</t>
    </r>
    <r>
      <rPr>
        <sz val="12"/>
        <color rgb="FFFF0000"/>
        <rFont val="Noto Sans"/>
        <family val="2"/>
      </rPr>
      <t xml:space="preserve">）</t>
    </r>
    <r>
      <rPr>
        <sz val="12"/>
        <color rgb="FFFF0000"/>
        <rFont val="Times New Roman"/>
        <family val="1"/>
      </rPr>
      <t xml:space="preserve">76 </t>
    </r>
    <r>
      <rPr>
        <sz val="12"/>
        <color rgb="FFFF0000"/>
        <rFont val="Noto Sans"/>
        <family val="2"/>
      </rPr>
      <t xml:space="preserve">号文</t>
    </r>
  </si>
  <si>
    <r>
      <rPr>
        <sz val="12"/>
        <color rgb="FFFF0000"/>
        <rFont val="Times New Roman"/>
        <family val="1"/>
      </rPr>
      <t xml:space="preserve">21</t>
    </r>
    <r>
      <rPr>
        <sz val="12"/>
        <color rgb="FFFF0000"/>
        <rFont val="Noto Sans"/>
        <family val="2"/>
      </rPr>
      <t xml:space="preserve">世纪职业继续教育发展趋势国际研讨会</t>
    </r>
  </si>
  <si>
    <r>
      <rPr>
        <sz val="12"/>
        <color rgb="FFFF0000"/>
        <rFont val="Times New Roman"/>
        <family val="1"/>
      </rPr>
      <t xml:space="preserve">2006</t>
    </r>
    <r>
      <rPr>
        <sz val="12"/>
        <color rgb="FFFF0000"/>
        <rFont val="Noto Sans"/>
        <family val="2"/>
      </rPr>
      <t xml:space="preserve">年</t>
    </r>
    <r>
      <rPr>
        <sz val="12"/>
        <color rgb="FFFF0000"/>
        <rFont val="Times New Roman"/>
        <family val="1"/>
      </rPr>
      <t xml:space="preserve">10</t>
    </r>
    <r>
      <rPr>
        <sz val="12"/>
        <color rgb="FFFF0000"/>
        <rFont val="Noto Sans"/>
        <family val="2"/>
      </rPr>
      <t xml:space="preserve">月</t>
    </r>
    <r>
      <rPr>
        <sz val="12"/>
        <color rgb="FFFF0000"/>
        <rFont val="Times New Roman"/>
        <family val="1"/>
      </rPr>
      <t xml:space="preserve">16-19</t>
    </r>
    <r>
      <rPr>
        <sz val="12"/>
        <color rgb="FFFF0000"/>
        <rFont val="Noto Sans"/>
        <family val="2"/>
      </rPr>
      <t xml:space="preserve">日 </t>
    </r>
  </si>
  <si>
    <t xml:space="preserve">庞学铨</t>
  </si>
  <si>
    <r>
      <rPr>
        <sz val="12"/>
        <color rgb="FFFF0000"/>
        <rFont val="Noto Sans"/>
        <family val="2"/>
      </rPr>
      <t xml:space="preserve">浙大发外（</t>
    </r>
    <r>
      <rPr>
        <sz val="12"/>
        <color rgb="FFFF0000"/>
        <rFont val="Times New Roman"/>
        <family val="1"/>
      </rPr>
      <t xml:space="preserve">2006</t>
    </r>
    <r>
      <rPr>
        <sz val="12"/>
        <color rgb="FFFF0000"/>
        <rFont val="Noto Sans"/>
        <family val="2"/>
      </rPr>
      <t xml:space="preserve">）</t>
    </r>
    <r>
      <rPr>
        <sz val="12"/>
        <color rgb="FFFF0000"/>
        <rFont val="Times New Roman"/>
        <family val="1"/>
      </rPr>
      <t xml:space="preserve">22 </t>
    </r>
    <r>
      <rPr>
        <sz val="12"/>
        <color rgb="FFFF0000"/>
        <rFont val="Noto Sans"/>
        <family val="2"/>
      </rPr>
      <t xml:space="preserve">号文</t>
    </r>
  </si>
  <si>
    <t xml:space="preserve">教育学院</t>
  </si>
  <si>
    <t xml:space="preserve">大学评价国际学术咨询委员会第一次会议</t>
  </si>
  <si>
    <r>
      <rPr>
        <sz val="12"/>
        <rFont val="Noto Sans"/>
        <family val="2"/>
      </rPr>
      <t xml:space="preserve">浙大发外（</t>
    </r>
    <r>
      <rPr>
        <sz val="12"/>
        <rFont val="Times New Roman"/>
        <family val="1"/>
      </rPr>
      <t xml:space="preserve">2006</t>
    </r>
    <r>
      <rPr>
        <sz val="12"/>
        <rFont val="Noto Sans"/>
        <family val="2"/>
      </rPr>
      <t xml:space="preserve">）</t>
    </r>
    <r>
      <rPr>
        <sz val="12"/>
        <rFont val="Times New Roman"/>
        <family val="1"/>
      </rPr>
      <t xml:space="preserve">17</t>
    </r>
    <r>
      <rPr>
        <sz val="12"/>
        <rFont val="Noto Sans"/>
        <family val="2"/>
      </rPr>
      <t xml:space="preserve">号文</t>
    </r>
  </si>
  <si>
    <t xml:space="preserve">中意教育论坛</t>
  </si>
  <si>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3</t>
    </r>
    <r>
      <rPr>
        <sz val="12"/>
        <rFont val="Noto Sans"/>
        <family val="2"/>
      </rPr>
      <t xml:space="preserve">日</t>
    </r>
  </si>
  <si>
    <t xml:space="preserve">徐小洲、吴晓波</t>
  </si>
  <si>
    <t xml:space="preserve">10+1</t>
  </si>
  <si>
    <r>
      <rPr>
        <sz val="12"/>
        <rFont val="Noto Sans"/>
        <family val="2"/>
      </rPr>
      <t xml:space="preserve">浙大发外（</t>
    </r>
    <r>
      <rPr>
        <sz val="12"/>
        <rFont val="Times New Roman"/>
        <family val="1"/>
      </rPr>
      <t xml:space="preserve">2005</t>
    </r>
    <r>
      <rPr>
        <sz val="12"/>
        <rFont val="Noto Sans"/>
        <family val="2"/>
      </rPr>
      <t xml:space="preserve">）</t>
    </r>
    <r>
      <rPr>
        <sz val="12"/>
        <rFont val="Times New Roman"/>
        <family val="1"/>
      </rPr>
      <t xml:space="preserve">83 </t>
    </r>
    <r>
      <rPr>
        <sz val="12"/>
        <rFont val="Noto Sans"/>
        <family val="2"/>
      </rPr>
      <t xml:space="preserve">号文</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0.000_ "/>
    <numFmt numFmtId="168" formatCode="@"/>
    <numFmt numFmtId="169" formatCode="[$-409]m/d/yyyy"/>
  </numFmts>
  <fonts count="25">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sz val="10"/>
      <color rgb="FFFF0000"/>
      <name val="宋体"/>
      <family val="0"/>
      <charset val="134"/>
    </font>
    <font>
      <sz val="10"/>
      <color rgb="FFFF0000"/>
      <name val="Arial"/>
      <family val="2"/>
    </font>
    <font>
      <b val="true"/>
      <sz val="10"/>
      <name val="宋体"/>
      <family val="0"/>
      <charset val="134"/>
    </font>
    <font>
      <sz val="10"/>
      <color rgb="FFFF6600"/>
      <name val="Arial"/>
      <family val="2"/>
    </font>
    <font>
      <sz val="10"/>
      <color rgb="FFFF0000"/>
      <name val="Noto Sans"/>
      <family val="2"/>
    </font>
    <font>
      <sz val="9"/>
      <color rgb="FFFF0000"/>
      <name val="Noto Sans"/>
      <family val="2"/>
    </font>
    <font>
      <sz val="12"/>
      <name val="Arial"/>
      <family val="2"/>
    </font>
    <font>
      <b val="true"/>
      <sz val="12"/>
      <name val="Noto Sans"/>
      <family val="2"/>
    </font>
    <font>
      <b val="true"/>
      <sz val="12"/>
      <name val="宋体"/>
      <family val="0"/>
      <charset val="134"/>
    </font>
    <font>
      <sz val="12"/>
      <name val="宋体"/>
      <family val="0"/>
      <charset val="134"/>
    </font>
    <font>
      <sz val="12"/>
      <name val="Noto Sans"/>
      <family val="2"/>
    </font>
    <font>
      <sz val="12"/>
      <name val="Times New Roman"/>
      <family val="1"/>
    </font>
    <font>
      <sz val="12"/>
      <color rgb="FFFF0000"/>
      <name val="Arial"/>
      <family val="2"/>
    </font>
    <font>
      <sz val="12"/>
      <color rgb="FFFF0000"/>
      <name val="Noto Sans"/>
      <family val="2"/>
    </font>
    <font>
      <sz val="12"/>
      <color rgb="FFFF0000"/>
      <name val="Times New Roman"/>
      <family val="1"/>
    </font>
    <font>
      <sz val="12"/>
      <name val="仿宋_GB2312"/>
      <family val="3"/>
      <charset val="134"/>
    </font>
    <font>
      <sz val="12"/>
      <color rgb="FF000000"/>
      <name val="Noto Sans"/>
      <family val="2"/>
    </font>
    <font>
      <sz val="12"/>
      <color rgb="FF000000"/>
      <name val="ˎ̥"/>
      <family val="2"/>
    </font>
    <font>
      <sz val="10.5"/>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I117" activeCellId="0" sqref="I117"/>
    </sheetView>
  </sheetViews>
  <sheetFormatPr defaultColWidth="9.0546875" defaultRowHeight="12.75" zeroHeight="false" outlineLevelRow="0" outlineLevelCol="0"/>
  <cols>
    <col collapsed="false" customWidth="true" hidden="false" outlineLevel="0" max="1" min="1" style="1" width="19.85"/>
    <col collapsed="false" customWidth="true" hidden="false" outlineLevel="0" max="2" min="2" style="1" width="35.56"/>
    <col collapsed="false" customWidth="true" hidden="false" outlineLevel="0" max="3" min="3" style="1" width="30.13"/>
    <col collapsed="false" customWidth="true" hidden="false" outlineLevel="0" max="4" min="4" style="1" width="11.7"/>
    <col collapsed="false" customWidth="true" hidden="false" outlineLevel="0" max="5" min="5" style="1" width="13.85"/>
    <col collapsed="false" customWidth="true" hidden="false" outlineLevel="0" max="6" min="6" style="1" width="7.14"/>
    <col collapsed="false" customWidth="true" hidden="false" outlineLevel="0" max="7" min="7" style="1" width="9.14"/>
    <col collapsed="false" customWidth="true" hidden="false" outlineLevel="0" max="9" min="8" style="2" width="9.14"/>
    <col collapsed="false" customWidth="true" hidden="false" outlineLevel="0" max="10" min="10" style="2" width="9.28"/>
    <col collapsed="false" customWidth="true" hidden="false" outlineLevel="0" max="11" min="11" style="3" width="34.85"/>
    <col collapsed="false" customWidth="true" hidden="false" outlineLevel="0" max="12" min="12" style="0" width="17.42"/>
  </cols>
  <sheetData>
    <row r="1" customFormat="false" ht="12.75" hidden="false" customHeight="false" outlineLevel="0" collapsed="false">
      <c r="K1" s="1"/>
    </row>
    <row r="2" customFormat="false" ht="12.75" hidden="false" customHeight="false" outlineLevel="0" collapsed="false">
      <c r="A2" s="4" t="s">
        <v>0</v>
      </c>
      <c r="K2" s="1"/>
    </row>
    <row r="3" customFormat="false" ht="24.75" hidden="false" customHeight="false" outlineLevel="0" collapsed="false">
      <c r="A3" s="4" t="s">
        <v>1</v>
      </c>
      <c r="B3" s="4" t="s">
        <v>2</v>
      </c>
      <c r="C3" s="4" t="s">
        <v>3</v>
      </c>
      <c r="D3" s="4" t="s">
        <v>4</v>
      </c>
      <c r="E3" s="4" t="s">
        <v>5</v>
      </c>
      <c r="F3" s="4" t="s">
        <v>6</v>
      </c>
      <c r="G3" s="4" t="s">
        <v>7</v>
      </c>
      <c r="H3" s="5"/>
      <c r="I3" s="5"/>
      <c r="J3" s="6" t="s">
        <v>8</v>
      </c>
      <c r="K3" s="4" t="s">
        <v>9</v>
      </c>
      <c r="L3" s="7"/>
    </row>
    <row r="4" customFormat="false" ht="12.75" hidden="false" customHeight="false" outlineLevel="0" collapsed="false">
      <c r="A4" s="1" t="s">
        <v>10</v>
      </c>
      <c r="B4" s="4" t="s">
        <v>11</v>
      </c>
      <c r="C4" s="4" t="s">
        <v>12</v>
      </c>
      <c r="D4" s="4" t="s">
        <v>13</v>
      </c>
      <c r="E4" s="1" t="s">
        <v>14</v>
      </c>
      <c r="F4" s="1" t="n">
        <v>1.2</v>
      </c>
      <c r="G4" s="1" t="s">
        <v>15</v>
      </c>
      <c r="H4" s="2" t="n">
        <v>0.3</v>
      </c>
      <c r="I4" s="2" t="str">
        <f aca="false">FIXED(H4,2,FALSE())</f>
        <v>0.30</v>
      </c>
      <c r="J4" s="2" t="n">
        <v>0.3</v>
      </c>
      <c r="K4" s="1" t="s">
        <v>16</v>
      </c>
      <c r="L4" s="7"/>
    </row>
    <row r="5" customFormat="false" ht="24.75" hidden="false" customHeight="false" outlineLevel="0" collapsed="false">
      <c r="A5" s="1" t="s">
        <v>17</v>
      </c>
      <c r="B5" s="4" t="s">
        <v>18</v>
      </c>
      <c r="C5" s="4" t="s">
        <v>19</v>
      </c>
      <c r="D5" s="4" t="s">
        <v>20</v>
      </c>
      <c r="E5" s="1" t="s">
        <v>21</v>
      </c>
      <c r="F5" s="1" t="n">
        <v>1</v>
      </c>
      <c r="G5" s="1" t="s">
        <v>21</v>
      </c>
      <c r="H5" s="2" t="n">
        <v>0.29365</v>
      </c>
      <c r="I5" s="2" t="str">
        <f aca="false">FIXED(H5,2,FALSE())</f>
        <v>0.29</v>
      </c>
      <c r="J5" s="2" t="n">
        <v>0.29</v>
      </c>
      <c r="K5" s="1"/>
      <c r="L5" s="7"/>
    </row>
    <row r="6" customFormat="false" ht="12.75" hidden="false" customHeight="false" outlineLevel="0" collapsed="false">
      <c r="A6" s="1" t="s">
        <v>22</v>
      </c>
      <c r="B6" s="4" t="s">
        <v>23</v>
      </c>
      <c r="C6" s="4" t="s">
        <v>24</v>
      </c>
      <c r="D6" s="4" t="s">
        <v>25</v>
      </c>
      <c r="E6" s="1" t="s">
        <v>26</v>
      </c>
      <c r="F6" s="1" t="n">
        <v>1.2</v>
      </c>
      <c r="G6" s="1" t="s">
        <v>27</v>
      </c>
      <c r="H6" s="2" t="n">
        <v>0.09</v>
      </c>
      <c r="I6" s="2" t="str">
        <f aca="false">FIXED(H6,2,FALSE())</f>
        <v>0.09</v>
      </c>
      <c r="J6" s="2" t="n">
        <v>0.09</v>
      </c>
      <c r="K6" s="1" t="s">
        <v>28</v>
      </c>
    </row>
    <row r="7" customFormat="false" ht="12.75" hidden="false" customHeight="false" outlineLevel="0" collapsed="false">
      <c r="A7" s="1" t="s">
        <v>29</v>
      </c>
      <c r="B7" s="4" t="s">
        <v>30</v>
      </c>
      <c r="C7" s="4" t="s">
        <v>31</v>
      </c>
      <c r="D7" s="4" t="s">
        <v>32</v>
      </c>
      <c r="E7" s="1" t="s">
        <v>33</v>
      </c>
      <c r="F7" s="1" t="n">
        <v>1</v>
      </c>
      <c r="G7" s="1" t="s">
        <v>33</v>
      </c>
      <c r="H7" s="2" t="n">
        <v>3</v>
      </c>
      <c r="I7" s="2" t="str">
        <f aca="false">FIXED(H7,2,FALSE())</f>
        <v>3.00</v>
      </c>
      <c r="J7" s="2" t="n">
        <v>3</v>
      </c>
      <c r="K7" s="1"/>
      <c r="L7" s="7"/>
    </row>
    <row r="8" customFormat="false" ht="12.75" hidden="false" customHeight="false" outlineLevel="0" collapsed="false">
      <c r="A8" s="1" t="s">
        <v>34</v>
      </c>
      <c r="B8" s="4" t="s">
        <v>35</v>
      </c>
      <c r="C8" s="4" t="s">
        <v>36</v>
      </c>
      <c r="D8" s="4" t="s">
        <v>32</v>
      </c>
      <c r="E8" s="1" t="s">
        <v>14</v>
      </c>
      <c r="F8" s="1" t="n">
        <v>1</v>
      </c>
      <c r="G8" s="1" t="s">
        <v>14</v>
      </c>
      <c r="H8" s="2" t="n">
        <v>0.25</v>
      </c>
      <c r="I8" s="2" t="str">
        <f aca="false">FIXED(H8,2,FALSE())</f>
        <v>0.25</v>
      </c>
      <c r="J8" s="2" t="n">
        <v>0.25</v>
      </c>
      <c r="K8" s="1" t="s">
        <v>28</v>
      </c>
    </row>
    <row r="9" customFormat="false" ht="12.75" hidden="false" customHeight="false" outlineLevel="0" collapsed="false">
      <c r="A9" s="1" t="s">
        <v>37</v>
      </c>
      <c r="B9" s="1" t="s">
        <v>38</v>
      </c>
      <c r="C9" s="4" t="s">
        <v>39</v>
      </c>
      <c r="D9" s="4" t="s">
        <v>32</v>
      </c>
      <c r="E9" s="1" t="s">
        <v>40</v>
      </c>
      <c r="F9" s="1" t="n">
        <v>1</v>
      </c>
      <c r="G9" s="1" t="s">
        <v>40</v>
      </c>
      <c r="H9" s="2" t="n">
        <v>0.375</v>
      </c>
      <c r="I9" s="2" t="str">
        <f aca="false">FIXED(H9,2,FALSE())</f>
        <v>0.38</v>
      </c>
      <c r="J9" s="2" t="n">
        <v>0.38</v>
      </c>
      <c r="K9" s="1"/>
    </row>
    <row r="10" customFormat="false" ht="12.75" hidden="false" customHeight="false" outlineLevel="0" collapsed="false">
      <c r="A10" s="1" t="s">
        <v>41</v>
      </c>
      <c r="B10" s="4" t="s">
        <v>42</v>
      </c>
      <c r="C10" s="4" t="s">
        <v>43</v>
      </c>
      <c r="D10" s="4" t="s">
        <v>44</v>
      </c>
      <c r="E10" s="1" t="s">
        <v>45</v>
      </c>
      <c r="F10" s="1" t="n">
        <v>1</v>
      </c>
      <c r="G10" s="1" t="s">
        <v>45</v>
      </c>
      <c r="H10" s="2" t="n">
        <v>0.8</v>
      </c>
      <c r="I10" s="2" t="str">
        <f aca="false">FIXED(H10,2,FALSE())</f>
        <v>0.80</v>
      </c>
      <c r="J10" s="2" t="n">
        <v>0.8</v>
      </c>
      <c r="K10" s="1"/>
    </row>
    <row r="11" customFormat="false" ht="12.75" hidden="false" customHeight="false" outlineLevel="0" collapsed="false">
      <c r="A11" s="1" t="s">
        <v>46</v>
      </c>
      <c r="B11" s="1" t="s">
        <v>47</v>
      </c>
      <c r="C11" s="4" t="s">
        <v>48</v>
      </c>
      <c r="D11" s="4" t="s">
        <v>49</v>
      </c>
      <c r="E11" s="1" t="s">
        <v>50</v>
      </c>
      <c r="F11" s="1" t="n">
        <v>1</v>
      </c>
      <c r="G11" s="1" t="s">
        <v>50</v>
      </c>
      <c r="H11" s="2" t="n">
        <v>0.5</v>
      </c>
      <c r="I11" s="2" t="str">
        <f aca="false">FIXED(H11,2,FALSE())</f>
        <v>0.50</v>
      </c>
      <c r="J11" s="2" t="n">
        <v>0.5</v>
      </c>
      <c r="K11" s="1"/>
    </row>
    <row r="12" customFormat="false" ht="12.75" hidden="false" customHeight="false" outlineLevel="0" collapsed="false">
      <c r="A12" s="1" t="s">
        <v>51</v>
      </c>
      <c r="B12" s="4" t="s">
        <v>52</v>
      </c>
      <c r="C12" s="4" t="s">
        <v>53</v>
      </c>
      <c r="D12" s="4" t="s">
        <v>32</v>
      </c>
      <c r="E12" s="1" t="s">
        <v>40</v>
      </c>
      <c r="F12" s="1" t="n">
        <v>1</v>
      </c>
      <c r="G12" s="1" t="s">
        <v>40</v>
      </c>
      <c r="H12" s="2" t="n">
        <v>0.375</v>
      </c>
      <c r="I12" s="2" t="str">
        <f aca="false">FIXED(H12,2,FALSE())</f>
        <v>0.38</v>
      </c>
      <c r="J12" s="2" t="n">
        <v>0.38</v>
      </c>
      <c r="K12" s="1"/>
    </row>
    <row r="13" customFormat="false" ht="12.75" hidden="false" customHeight="false" outlineLevel="0" collapsed="false">
      <c r="A13" s="1" t="s">
        <v>54</v>
      </c>
      <c r="B13" s="4" t="s">
        <v>55</v>
      </c>
      <c r="C13" s="4" t="s">
        <v>56</v>
      </c>
      <c r="D13" s="4" t="s">
        <v>57</v>
      </c>
      <c r="E13" s="1" t="s">
        <v>40</v>
      </c>
      <c r="F13" s="1" t="n">
        <v>1</v>
      </c>
      <c r="G13" s="1" t="s">
        <v>40</v>
      </c>
      <c r="H13" s="2" t="n">
        <v>0.375</v>
      </c>
      <c r="I13" s="2" t="str">
        <f aca="false">FIXED(H13,2,FALSE())</f>
        <v>0.38</v>
      </c>
      <c r="J13" s="2" t="n">
        <v>0.38</v>
      </c>
      <c r="K13" s="1"/>
    </row>
    <row r="14" customFormat="false" ht="12.75" hidden="false" customHeight="false" outlineLevel="0" collapsed="false">
      <c r="A14" s="1" t="s">
        <v>58</v>
      </c>
      <c r="B14" s="4" t="s">
        <v>59</v>
      </c>
      <c r="C14" s="4" t="s">
        <v>60</v>
      </c>
      <c r="D14" s="4" t="s">
        <v>61</v>
      </c>
      <c r="E14" s="1" t="s">
        <v>40</v>
      </c>
      <c r="F14" s="1" t="n">
        <v>1</v>
      </c>
      <c r="G14" s="1" t="s">
        <v>40</v>
      </c>
      <c r="H14" s="2" t="n">
        <v>0.375</v>
      </c>
      <c r="I14" s="2" t="str">
        <f aca="false">FIXED(H14,2,FALSE())</f>
        <v>0.38</v>
      </c>
      <c r="J14" s="2" t="n">
        <v>0.38</v>
      </c>
      <c r="K14" s="1"/>
      <c r="L14" s="7"/>
    </row>
    <row r="15" customFormat="false" ht="24.75" hidden="false" customHeight="false" outlineLevel="0" collapsed="false">
      <c r="A15" s="1" t="s">
        <v>62</v>
      </c>
      <c r="B15" s="4" t="s">
        <v>63</v>
      </c>
      <c r="C15" s="4" t="s">
        <v>64</v>
      </c>
      <c r="D15" s="4" t="s">
        <v>65</v>
      </c>
      <c r="E15" s="1" t="s">
        <v>66</v>
      </c>
      <c r="F15" s="1" t="n">
        <v>1</v>
      </c>
      <c r="G15" s="1" t="s">
        <v>66</v>
      </c>
      <c r="H15" s="2" t="n">
        <v>0.615</v>
      </c>
      <c r="I15" s="2" t="str">
        <f aca="false">FIXED(H15,2,FALSE())</f>
        <v>0.62</v>
      </c>
      <c r="J15" s="2" t="n">
        <v>0.62</v>
      </c>
      <c r="K15" s="1"/>
      <c r="L15" s="7"/>
    </row>
    <row r="16" customFormat="false" ht="12.75" hidden="false" customHeight="false" outlineLevel="0" collapsed="false">
      <c r="A16" s="1" t="s">
        <v>67</v>
      </c>
      <c r="B16" s="4" t="s">
        <v>68</v>
      </c>
      <c r="C16" s="4" t="s">
        <v>69</v>
      </c>
      <c r="D16" s="4" t="s">
        <v>44</v>
      </c>
      <c r="E16" s="1" t="s">
        <v>14</v>
      </c>
      <c r="F16" s="1" t="n">
        <v>1</v>
      </c>
      <c r="G16" s="1" t="s">
        <v>14</v>
      </c>
      <c r="H16" s="2" t="n">
        <v>0.25</v>
      </c>
      <c r="I16" s="2" t="str">
        <f aca="false">FIXED(H16,2,FALSE())</f>
        <v>0.25</v>
      </c>
      <c r="J16" s="2" t="n">
        <v>0.25</v>
      </c>
      <c r="K16" s="1"/>
    </row>
    <row r="17" customFormat="false" ht="12.75" hidden="false" customHeight="false" outlineLevel="0" collapsed="false">
      <c r="A17" s="1" t="s">
        <v>70</v>
      </c>
      <c r="B17" s="4" t="s">
        <v>71</v>
      </c>
      <c r="C17" s="4" t="s">
        <v>72</v>
      </c>
      <c r="D17" s="4" t="s">
        <v>73</v>
      </c>
      <c r="E17" s="1" t="s">
        <v>40</v>
      </c>
      <c r="F17" s="1" t="n">
        <v>1</v>
      </c>
      <c r="G17" s="1" t="s">
        <v>40</v>
      </c>
      <c r="H17" s="2" t="n">
        <v>0.375</v>
      </c>
      <c r="I17" s="2" t="str">
        <f aca="false">FIXED(H17,2,FALSE())</f>
        <v>0.38</v>
      </c>
      <c r="J17" s="2" t="n">
        <v>0.38</v>
      </c>
      <c r="K17" s="1"/>
    </row>
    <row r="18" customFormat="false" ht="12.75" hidden="false" customHeight="false" outlineLevel="0" collapsed="false">
      <c r="A18" s="1" t="s">
        <v>74</v>
      </c>
      <c r="B18" s="4" t="s">
        <v>75</v>
      </c>
      <c r="C18" s="4" t="s">
        <v>72</v>
      </c>
      <c r="D18" s="4" t="s">
        <v>76</v>
      </c>
      <c r="E18" s="1" t="s">
        <v>50</v>
      </c>
      <c r="F18" s="1" t="n">
        <v>1</v>
      </c>
      <c r="G18" s="1" t="s">
        <v>50</v>
      </c>
      <c r="H18" s="2" t="n">
        <v>0.5</v>
      </c>
      <c r="I18" s="2" t="str">
        <f aca="false">FIXED(H18,2,FALSE())</f>
        <v>0.50</v>
      </c>
      <c r="J18" s="2" t="n">
        <v>0.5</v>
      </c>
      <c r="K18" s="1"/>
    </row>
    <row r="19" customFormat="false" ht="12.75" hidden="false" customHeight="false" outlineLevel="0" collapsed="false">
      <c r="A19" s="1" t="s">
        <v>77</v>
      </c>
      <c r="B19" s="4" t="s">
        <v>78</v>
      </c>
      <c r="C19" s="4" t="s">
        <v>79</v>
      </c>
      <c r="D19" s="4" t="s">
        <v>76</v>
      </c>
      <c r="E19" s="1" t="s">
        <v>80</v>
      </c>
      <c r="F19" s="1" t="n">
        <v>1</v>
      </c>
      <c r="G19" s="1" t="s">
        <v>80</v>
      </c>
      <c r="H19" s="2" t="n">
        <v>1.5</v>
      </c>
      <c r="I19" s="2" t="str">
        <f aca="false">FIXED(H19,2,FALSE())</f>
        <v>1.50</v>
      </c>
      <c r="J19" s="2" t="n">
        <v>1.5</v>
      </c>
      <c r="K19" s="1"/>
    </row>
    <row r="20" customFormat="false" ht="12.75" hidden="false" customHeight="false" outlineLevel="0" collapsed="false">
      <c r="A20" s="1" t="s">
        <v>81</v>
      </c>
      <c r="B20" s="4" t="s">
        <v>82</v>
      </c>
      <c r="C20" s="4" t="s">
        <v>83</v>
      </c>
      <c r="D20" s="4" t="s">
        <v>13</v>
      </c>
      <c r="E20" s="1" t="s">
        <v>84</v>
      </c>
      <c r="F20" s="1" t="n">
        <v>1.2</v>
      </c>
      <c r="G20" s="1" t="s">
        <v>85</v>
      </c>
      <c r="H20" s="2" t="n">
        <v>0.18</v>
      </c>
      <c r="I20" s="2" t="str">
        <f aca="false">FIXED(H20,2,FALSE())</f>
        <v>0.18</v>
      </c>
      <c r="J20" s="2" t="n">
        <v>0.18</v>
      </c>
      <c r="K20" s="4" t="s">
        <v>86</v>
      </c>
    </row>
    <row r="21" customFormat="false" ht="24.75" hidden="false" customHeight="false" outlineLevel="0" collapsed="false">
      <c r="A21" s="1" t="s">
        <v>87</v>
      </c>
      <c r="B21" s="4" t="s">
        <v>88</v>
      </c>
      <c r="C21" s="4" t="s">
        <v>83</v>
      </c>
      <c r="D21" s="4" t="s">
        <v>25</v>
      </c>
      <c r="E21" s="1" t="s">
        <v>84</v>
      </c>
      <c r="F21" s="1" t="n">
        <v>1.2</v>
      </c>
      <c r="G21" s="1" t="s">
        <v>85</v>
      </c>
      <c r="H21" s="2" t="n">
        <v>0.18</v>
      </c>
      <c r="I21" s="2" t="str">
        <f aca="false">FIXED(H21,2,FALSE())</f>
        <v>0.18</v>
      </c>
      <c r="J21" s="2" t="n">
        <v>0.18</v>
      </c>
      <c r="K21" s="1"/>
    </row>
    <row r="22" customFormat="false" ht="12.75" hidden="false" customHeight="false" outlineLevel="0" collapsed="false">
      <c r="A22" s="1" t="s">
        <v>89</v>
      </c>
      <c r="B22" s="4" t="s">
        <v>90</v>
      </c>
      <c r="C22" s="4" t="s">
        <v>91</v>
      </c>
      <c r="D22" s="4" t="s">
        <v>32</v>
      </c>
      <c r="E22" s="1" t="s">
        <v>92</v>
      </c>
      <c r="F22" s="1" t="n">
        <v>1.4</v>
      </c>
      <c r="G22" s="1" t="s">
        <v>93</v>
      </c>
      <c r="H22" s="2" t="n">
        <v>2.8</v>
      </c>
      <c r="I22" s="2" t="str">
        <f aca="false">FIXED(H22,2,FALSE())</f>
        <v>2.80</v>
      </c>
      <c r="J22" s="2" t="n">
        <v>2.8</v>
      </c>
      <c r="K22" s="1"/>
      <c r="L22" s="7"/>
    </row>
    <row r="23" customFormat="false" ht="12.75" hidden="false" customHeight="false" outlineLevel="0" collapsed="false">
      <c r="A23" s="1" t="s">
        <v>94</v>
      </c>
      <c r="B23" s="4" t="s">
        <v>95</v>
      </c>
      <c r="C23" s="4" t="s">
        <v>96</v>
      </c>
      <c r="D23" s="4" t="s">
        <v>61</v>
      </c>
      <c r="E23" s="1" t="s">
        <v>97</v>
      </c>
      <c r="F23" s="1" t="n">
        <v>1</v>
      </c>
      <c r="G23" s="1" t="s">
        <v>97</v>
      </c>
      <c r="H23" s="2" t="n">
        <v>1</v>
      </c>
      <c r="I23" s="2" t="str">
        <f aca="false">FIXED(H23,2,FALSE())</f>
        <v>1.00</v>
      </c>
      <c r="J23" s="2" t="n">
        <v>1</v>
      </c>
      <c r="K23" s="1"/>
    </row>
    <row r="24" customFormat="false" ht="24.75" hidden="false" customHeight="false" outlineLevel="0" collapsed="false">
      <c r="A24" s="1" t="s">
        <v>98</v>
      </c>
      <c r="B24" s="4" t="s">
        <v>99</v>
      </c>
      <c r="C24" s="4" t="s">
        <v>100</v>
      </c>
      <c r="D24" s="4" t="s">
        <v>20</v>
      </c>
      <c r="E24" s="1" t="s">
        <v>14</v>
      </c>
      <c r="F24" s="1" t="n">
        <v>1</v>
      </c>
      <c r="G24" s="1" t="s">
        <v>14</v>
      </c>
      <c r="H24" s="2" t="n">
        <v>0.25</v>
      </c>
      <c r="I24" s="2" t="str">
        <f aca="false">FIXED(H24,2,FALSE())</f>
        <v>0.25</v>
      </c>
      <c r="J24" s="2" t="n">
        <v>0.25</v>
      </c>
      <c r="K24" s="1"/>
    </row>
    <row r="25" customFormat="false" ht="12.75" hidden="false" customHeight="false" outlineLevel="0" collapsed="false">
      <c r="A25" s="1" t="s">
        <v>101</v>
      </c>
      <c r="B25" s="4" t="s">
        <v>102</v>
      </c>
      <c r="C25" s="4" t="s">
        <v>103</v>
      </c>
      <c r="D25" s="4" t="s">
        <v>104</v>
      </c>
      <c r="E25" s="1" t="s">
        <v>105</v>
      </c>
      <c r="F25" s="1" t="n">
        <v>1</v>
      </c>
      <c r="G25" s="1" t="s">
        <v>105</v>
      </c>
      <c r="H25" s="2" t="n">
        <v>0.175</v>
      </c>
      <c r="I25" s="2" t="str">
        <f aca="false">FIXED(H25,2,FALSE())</f>
        <v>0.18</v>
      </c>
      <c r="J25" s="2" t="n">
        <v>0.18</v>
      </c>
      <c r="K25" s="1"/>
    </row>
    <row r="26" customFormat="false" ht="12.75" hidden="false" customHeight="false" outlineLevel="0" collapsed="false">
      <c r="A26" s="1" t="s">
        <v>106</v>
      </c>
      <c r="B26" s="4" t="s">
        <v>107</v>
      </c>
      <c r="C26" s="4" t="s">
        <v>103</v>
      </c>
      <c r="D26" s="4" t="s">
        <v>44</v>
      </c>
      <c r="E26" s="1" t="s">
        <v>108</v>
      </c>
      <c r="F26" s="1" t="n">
        <v>1</v>
      </c>
      <c r="G26" s="1" t="s">
        <v>108</v>
      </c>
      <c r="H26" s="2" t="n">
        <v>0.1</v>
      </c>
      <c r="I26" s="2" t="str">
        <f aca="false">FIXED(H26,2,FALSE())</f>
        <v>0.10</v>
      </c>
      <c r="J26" s="2" t="n">
        <v>0.1</v>
      </c>
      <c r="K26" s="1"/>
    </row>
    <row r="27" customFormat="false" ht="12.75" hidden="false" customHeight="false" outlineLevel="0" collapsed="false">
      <c r="A27" s="1" t="s">
        <v>109</v>
      </c>
      <c r="B27" s="4" t="s">
        <v>110</v>
      </c>
      <c r="C27" s="4" t="s">
        <v>103</v>
      </c>
      <c r="D27" s="4" t="s">
        <v>111</v>
      </c>
      <c r="E27" s="1" t="s">
        <v>105</v>
      </c>
      <c r="F27" s="1" t="n">
        <v>1</v>
      </c>
      <c r="G27" s="1" t="s">
        <v>105</v>
      </c>
      <c r="H27" s="2" t="n">
        <v>0.175</v>
      </c>
      <c r="I27" s="2" t="str">
        <f aca="false">FIXED(H27,2,FALSE())</f>
        <v>0.18</v>
      </c>
      <c r="J27" s="2" t="n">
        <v>0.18</v>
      </c>
      <c r="K27" s="1"/>
    </row>
    <row r="28" customFormat="false" ht="12.75" hidden="false" customHeight="false" outlineLevel="0" collapsed="false">
      <c r="A28" s="1" t="s">
        <v>112</v>
      </c>
      <c r="B28" s="4" t="s">
        <v>113</v>
      </c>
      <c r="C28" s="4" t="s">
        <v>103</v>
      </c>
      <c r="D28" s="4" t="s">
        <v>114</v>
      </c>
      <c r="E28" s="1" t="s">
        <v>105</v>
      </c>
      <c r="F28" s="1" t="n">
        <v>1</v>
      </c>
      <c r="G28" s="1" t="s">
        <v>105</v>
      </c>
      <c r="H28" s="2" t="n">
        <v>0.175</v>
      </c>
      <c r="I28" s="2" t="str">
        <f aca="false">FIXED(H28,2,FALSE())</f>
        <v>0.18</v>
      </c>
      <c r="J28" s="2" t="n">
        <v>0.18</v>
      </c>
      <c r="K28" s="1"/>
    </row>
    <row r="29" customFormat="false" ht="12.75" hidden="false" customHeight="false" outlineLevel="0" collapsed="false">
      <c r="A29" s="4" t="s">
        <v>115</v>
      </c>
      <c r="E29" s="1" t="s">
        <v>116</v>
      </c>
      <c r="G29" s="1" t="s">
        <v>117</v>
      </c>
      <c r="J29" s="2" t="n">
        <f aca="false">SUM(J4:J28)</f>
        <v>15.05</v>
      </c>
      <c r="K29" s="1"/>
    </row>
    <row r="30" s="9" customFormat="true" ht="12.75" hidden="false" customHeight="false" outlineLevel="0" collapsed="false">
      <c r="A30" s="1"/>
      <c r="B30" s="1"/>
      <c r="C30" s="1"/>
      <c r="D30" s="1"/>
      <c r="E30" s="1"/>
      <c r="F30" s="1"/>
      <c r="G30" s="1"/>
      <c r="H30" s="2"/>
      <c r="I30" s="2"/>
      <c r="J30" s="2"/>
      <c r="K30" s="1"/>
      <c r="L30" s="8"/>
    </row>
    <row r="31" customFormat="false" ht="12.75" hidden="false" customHeight="false" outlineLevel="0" collapsed="false">
      <c r="K31" s="1"/>
    </row>
    <row r="32" customFormat="false" ht="12.75" hidden="false" customHeight="false" outlineLevel="0" collapsed="false">
      <c r="A32" s="4" t="s">
        <v>118</v>
      </c>
      <c r="K32" s="1"/>
    </row>
    <row r="33" customFormat="false" ht="24.75" hidden="false" customHeight="false" outlineLevel="0" collapsed="false">
      <c r="A33" s="4" t="s">
        <v>1</v>
      </c>
      <c r="B33" s="4" t="s">
        <v>2</v>
      </c>
      <c r="C33" s="4" t="s">
        <v>3</v>
      </c>
      <c r="D33" s="4" t="s">
        <v>4</v>
      </c>
      <c r="E33" s="4" t="s">
        <v>5</v>
      </c>
      <c r="F33" s="4" t="s">
        <v>6</v>
      </c>
      <c r="G33" s="4" t="s">
        <v>7</v>
      </c>
      <c r="I33" s="6"/>
      <c r="J33" s="6" t="s">
        <v>8</v>
      </c>
      <c r="K33" s="4" t="s">
        <v>9</v>
      </c>
      <c r="L33" s="7"/>
    </row>
    <row r="34" customFormat="false" ht="24.75" hidden="false" customHeight="false" outlineLevel="0" collapsed="false">
      <c r="A34" s="1" t="s">
        <v>119</v>
      </c>
      <c r="B34" s="4" t="s">
        <v>120</v>
      </c>
      <c r="C34" s="4" t="s">
        <v>121</v>
      </c>
      <c r="D34" s="4" t="s">
        <v>122</v>
      </c>
      <c r="E34" s="1" t="s">
        <v>123</v>
      </c>
      <c r="F34" s="1" t="n">
        <v>1.1</v>
      </c>
      <c r="G34" s="1" t="s">
        <v>124</v>
      </c>
      <c r="H34" s="2" t="n">
        <v>0.04125</v>
      </c>
      <c r="I34" s="2" t="str">
        <f aca="false">FIXED(H34,2,FALSE())</f>
        <v>0.04</v>
      </c>
      <c r="J34" s="2" t="n">
        <v>0.04</v>
      </c>
      <c r="K34" s="4" t="s">
        <v>125</v>
      </c>
    </row>
    <row r="35" customFormat="false" ht="12.75" hidden="false" customHeight="false" outlineLevel="0" collapsed="false">
      <c r="A35" s="1" t="s">
        <v>126</v>
      </c>
      <c r="B35" s="4" t="s">
        <v>127</v>
      </c>
      <c r="C35" s="4" t="s">
        <v>128</v>
      </c>
      <c r="D35" s="4" t="s">
        <v>122</v>
      </c>
      <c r="E35" s="1" t="s">
        <v>129</v>
      </c>
      <c r="F35" s="1" t="n">
        <v>1</v>
      </c>
      <c r="G35" s="1" t="s">
        <v>129</v>
      </c>
      <c r="H35" s="2" t="n">
        <v>0.125</v>
      </c>
      <c r="I35" s="2" t="str">
        <f aca="false">FIXED(H35,2,FALSE())</f>
        <v>0.13</v>
      </c>
      <c r="J35" s="2" t="n">
        <v>0.13</v>
      </c>
      <c r="K35" s="1"/>
    </row>
    <row r="36" customFormat="false" ht="12.75" hidden="false" customHeight="false" outlineLevel="0" collapsed="false">
      <c r="A36" s="1" t="s">
        <v>130</v>
      </c>
      <c r="B36" s="4" t="s">
        <v>131</v>
      </c>
      <c r="C36" s="4" t="s">
        <v>132</v>
      </c>
      <c r="D36" s="4" t="s">
        <v>122</v>
      </c>
      <c r="E36" s="1" t="s">
        <v>133</v>
      </c>
      <c r="F36" s="1" t="n">
        <v>1</v>
      </c>
      <c r="G36" s="1" t="s">
        <v>133</v>
      </c>
      <c r="H36" s="2" t="n">
        <v>0.2</v>
      </c>
      <c r="I36" s="2" t="str">
        <f aca="false">FIXED(H36,2,FALSE())</f>
        <v>0.20</v>
      </c>
      <c r="J36" s="2" t="n">
        <v>0.2</v>
      </c>
      <c r="K36" s="1"/>
    </row>
    <row r="37" customFormat="false" ht="24.75" hidden="false" customHeight="false" outlineLevel="0" collapsed="false">
      <c r="A37" s="1" t="s">
        <v>134</v>
      </c>
      <c r="B37" s="4" t="s">
        <v>135</v>
      </c>
      <c r="C37" s="4" t="s">
        <v>136</v>
      </c>
      <c r="D37" s="4" t="s">
        <v>137</v>
      </c>
      <c r="E37" s="1" t="s">
        <v>138</v>
      </c>
      <c r="F37" s="1" t="n">
        <v>1</v>
      </c>
      <c r="G37" s="1" t="s">
        <v>138</v>
      </c>
      <c r="H37" s="2" t="n">
        <v>0.85</v>
      </c>
      <c r="I37" s="2" t="str">
        <f aca="false">FIXED(H37,2,FALSE())</f>
        <v>0.85</v>
      </c>
      <c r="J37" s="2" t="n">
        <v>0.85</v>
      </c>
      <c r="K37" s="1"/>
    </row>
    <row r="38" customFormat="false" ht="12.75" hidden="false" customHeight="false" outlineLevel="0" collapsed="false">
      <c r="A38" s="1" t="s">
        <v>139</v>
      </c>
      <c r="B38" s="4" t="s">
        <v>140</v>
      </c>
      <c r="C38" s="4" t="s">
        <v>141</v>
      </c>
      <c r="D38" s="4" t="s">
        <v>142</v>
      </c>
      <c r="E38" s="1" t="s">
        <v>133</v>
      </c>
      <c r="F38" s="1" t="n">
        <v>1</v>
      </c>
      <c r="G38" s="1" t="s">
        <v>133</v>
      </c>
      <c r="H38" s="2" t="n">
        <v>0.2</v>
      </c>
      <c r="I38" s="2" t="str">
        <f aca="false">FIXED(H38,2,FALSE())</f>
        <v>0.20</v>
      </c>
      <c r="J38" s="2" t="n">
        <v>0.2</v>
      </c>
      <c r="K38" s="1"/>
    </row>
    <row r="39" customFormat="false" ht="24.75" hidden="false" customHeight="false" outlineLevel="0" collapsed="false">
      <c r="A39" s="1" t="s">
        <v>143</v>
      </c>
      <c r="B39" s="4" t="s">
        <v>144</v>
      </c>
      <c r="C39" s="4" t="s">
        <v>145</v>
      </c>
      <c r="D39" s="4" t="s">
        <v>146</v>
      </c>
      <c r="E39" s="1" t="s">
        <v>108</v>
      </c>
      <c r="F39" s="1" t="n">
        <v>1</v>
      </c>
      <c r="G39" s="1" t="s">
        <v>108</v>
      </c>
      <c r="H39" s="2" t="n">
        <v>0.1</v>
      </c>
      <c r="I39" s="2" t="str">
        <f aca="false">FIXED(H39,2,FALSE())</f>
        <v>0.10</v>
      </c>
      <c r="J39" s="2" t="n">
        <v>0.1</v>
      </c>
      <c r="K39" s="1"/>
    </row>
    <row r="40" customFormat="false" ht="12.75" hidden="false" customHeight="false" outlineLevel="0" collapsed="false">
      <c r="A40" s="1" t="s">
        <v>147</v>
      </c>
      <c r="B40" s="4" t="s">
        <v>148</v>
      </c>
      <c r="C40" s="4" t="s">
        <v>149</v>
      </c>
      <c r="D40" s="4" t="s">
        <v>150</v>
      </c>
      <c r="E40" s="1" t="s">
        <v>84</v>
      </c>
      <c r="F40" s="1" t="n">
        <v>1</v>
      </c>
      <c r="G40" s="1" t="s">
        <v>84</v>
      </c>
      <c r="H40" s="2" t="n">
        <v>0.15</v>
      </c>
      <c r="I40" s="2" t="str">
        <f aca="false">FIXED(H40,2,FALSE())</f>
        <v>0.15</v>
      </c>
      <c r="J40" s="2" t="n">
        <v>0.15</v>
      </c>
      <c r="K40" s="1"/>
      <c r="L40" s="7"/>
    </row>
    <row r="41" customFormat="false" ht="24.75" hidden="false" customHeight="false" outlineLevel="0" collapsed="false">
      <c r="A41" s="1" t="s">
        <v>151</v>
      </c>
      <c r="B41" s="4" t="s">
        <v>152</v>
      </c>
      <c r="C41" s="4" t="s">
        <v>153</v>
      </c>
      <c r="D41" s="4" t="s">
        <v>154</v>
      </c>
      <c r="E41" s="1" t="s">
        <v>133</v>
      </c>
      <c r="F41" s="1" t="n">
        <v>1</v>
      </c>
      <c r="G41" s="1" t="s">
        <v>133</v>
      </c>
      <c r="H41" s="2" t="n">
        <v>0.2</v>
      </c>
      <c r="I41" s="2" t="str">
        <f aca="false">FIXED(H41,2,FALSE())</f>
        <v>0.20</v>
      </c>
      <c r="J41" s="2" t="n">
        <v>0.2</v>
      </c>
      <c r="K41" s="1"/>
    </row>
    <row r="42" customFormat="false" ht="12.75" hidden="false" customHeight="false" outlineLevel="0" collapsed="false">
      <c r="A42" s="1" t="s">
        <v>155</v>
      </c>
      <c r="B42" s="4" t="s">
        <v>156</v>
      </c>
      <c r="C42" s="4" t="s">
        <v>157</v>
      </c>
      <c r="D42" s="4" t="s">
        <v>142</v>
      </c>
      <c r="E42" s="1" t="s">
        <v>108</v>
      </c>
      <c r="F42" s="1" t="n">
        <v>1</v>
      </c>
      <c r="G42" s="1" t="s">
        <v>108</v>
      </c>
      <c r="H42" s="2" t="n">
        <v>0.1</v>
      </c>
      <c r="I42" s="2" t="str">
        <f aca="false">FIXED(H42,2,FALSE())</f>
        <v>0.10</v>
      </c>
      <c r="J42" s="2" t="n">
        <v>0.1</v>
      </c>
      <c r="K42" s="1"/>
    </row>
    <row r="43" customFormat="false" ht="24.75" hidden="false" customHeight="false" outlineLevel="0" collapsed="false">
      <c r="A43" s="1" t="s">
        <v>158</v>
      </c>
      <c r="B43" s="4" t="s">
        <v>159</v>
      </c>
      <c r="C43" s="4" t="s">
        <v>160</v>
      </c>
      <c r="D43" s="4" t="s">
        <v>154</v>
      </c>
      <c r="E43" s="1" t="s">
        <v>161</v>
      </c>
      <c r="F43" s="1" t="n">
        <v>1</v>
      </c>
      <c r="G43" s="1" t="s">
        <v>161</v>
      </c>
      <c r="H43" s="2" t="n">
        <v>0.05</v>
      </c>
      <c r="I43" s="2" t="str">
        <f aca="false">FIXED(H43,2,FALSE())</f>
        <v>0.05</v>
      </c>
      <c r="J43" s="2" t="n">
        <v>0.05</v>
      </c>
      <c r="K43" s="1"/>
    </row>
    <row r="44" customFormat="false" ht="24.75" hidden="false" customHeight="false" outlineLevel="0" collapsed="false">
      <c r="A44" s="1" t="s">
        <v>162</v>
      </c>
      <c r="B44" s="4" t="s">
        <v>163</v>
      </c>
      <c r="C44" s="4" t="s">
        <v>164</v>
      </c>
      <c r="D44" s="4" t="s">
        <v>142</v>
      </c>
      <c r="E44" s="1" t="s">
        <v>161</v>
      </c>
      <c r="F44" s="1" t="n">
        <v>1</v>
      </c>
      <c r="G44" s="1" t="s">
        <v>161</v>
      </c>
      <c r="H44" s="2" t="n">
        <v>0.05</v>
      </c>
      <c r="I44" s="2" t="str">
        <f aca="false">FIXED(H44,2,FALSE())</f>
        <v>0.05</v>
      </c>
      <c r="J44" s="2" t="n">
        <v>0.05</v>
      </c>
      <c r="K44" s="1"/>
    </row>
    <row r="45" customFormat="false" ht="12.75" hidden="false" customHeight="false" outlineLevel="0" collapsed="false">
      <c r="A45" s="1" t="s">
        <v>165</v>
      </c>
      <c r="B45" s="4" t="s">
        <v>166</v>
      </c>
      <c r="C45" s="4" t="s">
        <v>167</v>
      </c>
      <c r="D45" s="4" t="s">
        <v>142</v>
      </c>
      <c r="E45" s="1" t="s">
        <v>15</v>
      </c>
      <c r="F45" s="1" t="n">
        <v>1</v>
      </c>
      <c r="G45" s="1" t="s">
        <v>15</v>
      </c>
      <c r="H45" s="2" t="n">
        <v>0.3</v>
      </c>
      <c r="I45" s="2" t="str">
        <f aca="false">FIXED(H45,2,FALSE())</f>
        <v>0.30</v>
      </c>
      <c r="J45" s="2" t="n">
        <v>0.3</v>
      </c>
      <c r="K45" s="1"/>
    </row>
    <row r="46" customFormat="false" ht="12.75" hidden="false" customHeight="false" outlineLevel="0" collapsed="false">
      <c r="A46" s="1" t="s">
        <v>168</v>
      </c>
      <c r="B46" s="4" t="s">
        <v>169</v>
      </c>
      <c r="C46" s="4" t="s">
        <v>170</v>
      </c>
      <c r="D46" s="4" t="s">
        <v>122</v>
      </c>
      <c r="E46" s="1" t="s">
        <v>108</v>
      </c>
      <c r="F46" s="1" t="n">
        <v>1</v>
      </c>
      <c r="G46" s="1" t="s">
        <v>108</v>
      </c>
      <c r="H46" s="2" t="n">
        <v>0.1</v>
      </c>
      <c r="I46" s="2" t="str">
        <f aca="false">FIXED(H46,2,FALSE())</f>
        <v>0.10</v>
      </c>
      <c r="J46" s="2" t="n">
        <v>0.1</v>
      </c>
      <c r="K46" s="1"/>
    </row>
    <row r="47" customFormat="false" ht="12.75" hidden="false" customHeight="false" outlineLevel="0" collapsed="false">
      <c r="A47" s="1" t="s">
        <v>171</v>
      </c>
      <c r="B47" s="4" t="s">
        <v>172</v>
      </c>
      <c r="C47" s="4" t="s">
        <v>173</v>
      </c>
      <c r="D47" s="4" t="s">
        <v>154</v>
      </c>
      <c r="E47" s="1" t="s">
        <v>161</v>
      </c>
      <c r="F47" s="1" t="n">
        <v>1</v>
      </c>
      <c r="G47" s="1" t="s">
        <v>161</v>
      </c>
      <c r="H47" s="2" t="n">
        <v>0.05</v>
      </c>
      <c r="I47" s="2" t="str">
        <f aca="false">FIXED(H47,2,FALSE())</f>
        <v>0.05</v>
      </c>
      <c r="J47" s="2" t="n">
        <v>0.05</v>
      </c>
      <c r="K47" s="1"/>
    </row>
    <row r="48" customFormat="false" ht="12.75" hidden="false" customHeight="false" outlineLevel="0" collapsed="false">
      <c r="A48" s="1" t="s">
        <v>174</v>
      </c>
      <c r="B48" s="4" t="s">
        <v>175</v>
      </c>
      <c r="C48" s="4" t="s">
        <v>176</v>
      </c>
      <c r="D48" s="4" t="s">
        <v>122</v>
      </c>
      <c r="E48" s="1" t="s">
        <v>177</v>
      </c>
      <c r="F48" s="1" t="n">
        <v>1</v>
      </c>
      <c r="G48" s="1" t="s">
        <v>177</v>
      </c>
      <c r="H48" s="2" t="n">
        <v>0.48</v>
      </c>
      <c r="I48" s="2" t="str">
        <f aca="false">FIXED(H48,2,FALSE())</f>
        <v>0.48</v>
      </c>
      <c r="J48" s="2" t="n">
        <v>0.48</v>
      </c>
      <c r="K48" s="1"/>
    </row>
    <row r="49" customFormat="false" ht="12.75" hidden="false" customHeight="false" outlineLevel="0" collapsed="false">
      <c r="A49" s="1" t="s">
        <v>178</v>
      </c>
      <c r="B49" s="4" t="s">
        <v>179</v>
      </c>
      <c r="C49" s="4" t="s">
        <v>180</v>
      </c>
      <c r="D49" s="4" t="s">
        <v>137</v>
      </c>
      <c r="E49" s="1" t="s">
        <v>181</v>
      </c>
      <c r="F49" s="1" t="n">
        <v>1</v>
      </c>
      <c r="G49" s="1" t="s">
        <v>181</v>
      </c>
      <c r="H49" s="2" t="n">
        <v>0.61</v>
      </c>
      <c r="I49" s="2" t="str">
        <f aca="false">FIXED(H49,2,FALSE())</f>
        <v>0.61</v>
      </c>
      <c r="J49" s="2" t="n">
        <v>0.61</v>
      </c>
      <c r="K49" s="1"/>
    </row>
    <row r="50" customFormat="false" ht="12.75" hidden="false" customHeight="false" outlineLevel="0" collapsed="false">
      <c r="A50" s="1" t="s">
        <v>182</v>
      </c>
      <c r="B50" s="4" t="s">
        <v>183</v>
      </c>
      <c r="C50" s="4" t="s">
        <v>184</v>
      </c>
      <c r="D50" s="4" t="s">
        <v>154</v>
      </c>
      <c r="E50" s="1" t="s">
        <v>26</v>
      </c>
      <c r="F50" s="1" t="n">
        <v>1</v>
      </c>
      <c r="G50" s="1" t="s">
        <v>26</v>
      </c>
      <c r="H50" s="2" t="n">
        <v>0.075</v>
      </c>
      <c r="I50" s="2" t="str">
        <f aca="false">FIXED(H50,2,FALSE())</f>
        <v>0.08</v>
      </c>
      <c r="J50" s="2" t="n">
        <v>0.08</v>
      </c>
      <c r="K50" s="1"/>
    </row>
    <row r="51" customFormat="false" ht="12.75" hidden="false" customHeight="false" outlineLevel="0" collapsed="false">
      <c r="A51" s="1" t="s">
        <v>185</v>
      </c>
      <c r="B51" s="4" t="s">
        <v>186</v>
      </c>
      <c r="C51" s="4" t="s">
        <v>187</v>
      </c>
      <c r="D51" s="4" t="s">
        <v>122</v>
      </c>
      <c r="E51" s="1" t="s">
        <v>188</v>
      </c>
      <c r="F51" s="1" t="n">
        <v>1.2</v>
      </c>
      <c r="G51" s="1" t="s">
        <v>129</v>
      </c>
      <c r="H51" s="2" t="n">
        <v>0.126</v>
      </c>
      <c r="I51" s="2" t="str">
        <f aca="false">FIXED(H51,2,FALSE())</f>
        <v>0.13</v>
      </c>
      <c r="J51" s="2" t="n">
        <v>0.13</v>
      </c>
      <c r="K51" s="1"/>
    </row>
    <row r="52" customFormat="false" ht="12.75" hidden="false" customHeight="false" outlineLevel="0" collapsed="false">
      <c r="A52" s="1" t="s">
        <v>189</v>
      </c>
      <c r="B52" s="1" t="s">
        <v>190</v>
      </c>
      <c r="C52" s="4" t="s">
        <v>187</v>
      </c>
      <c r="D52" s="4" t="s">
        <v>137</v>
      </c>
      <c r="E52" s="1" t="s">
        <v>191</v>
      </c>
      <c r="F52" s="1" t="n">
        <v>1.2</v>
      </c>
      <c r="G52" s="1" t="s">
        <v>192</v>
      </c>
      <c r="H52" s="2" t="n">
        <v>0.78</v>
      </c>
      <c r="I52" s="2" t="str">
        <f aca="false">FIXED(H52,2,FALSE())</f>
        <v>0.78</v>
      </c>
      <c r="J52" s="2" t="n">
        <v>0.78</v>
      </c>
      <c r="K52" s="1"/>
      <c r="L52" s="7"/>
    </row>
    <row r="53" customFormat="false" ht="12.75" hidden="false" customHeight="false" outlineLevel="0" collapsed="false">
      <c r="A53" s="1" t="s">
        <v>193</v>
      </c>
      <c r="B53" s="4" t="s">
        <v>194</v>
      </c>
      <c r="C53" s="4" t="s">
        <v>195</v>
      </c>
      <c r="D53" s="4" t="s">
        <v>122</v>
      </c>
      <c r="E53" s="1" t="s">
        <v>196</v>
      </c>
      <c r="F53" s="1" t="n">
        <v>1</v>
      </c>
      <c r="G53" s="1" t="s">
        <v>196</v>
      </c>
      <c r="H53" s="2" t="n">
        <v>0.7</v>
      </c>
      <c r="I53" s="2" t="str">
        <f aca="false">FIXED(H53,2,FALSE())</f>
        <v>0.70</v>
      </c>
      <c r="J53" s="2" t="n">
        <v>0.7</v>
      </c>
      <c r="K53" s="1"/>
    </row>
    <row r="54" customFormat="false" ht="12.75" hidden="false" customHeight="false" outlineLevel="0" collapsed="false">
      <c r="A54" s="1" t="s">
        <v>197</v>
      </c>
      <c r="B54" s="4" t="s">
        <v>198</v>
      </c>
      <c r="C54" s="4" t="s">
        <v>199</v>
      </c>
      <c r="D54" s="4" t="s">
        <v>146</v>
      </c>
      <c r="E54" s="1" t="s">
        <v>161</v>
      </c>
      <c r="F54" s="1" t="n">
        <v>1</v>
      </c>
      <c r="G54" s="1" t="s">
        <v>161</v>
      </c>
      <c r="H54" s="2" t="n">
        <v>0.05</v>
      </c>
      <c r="I54" s="2" t="str">
        <f aca="false">FIXED(H54,2,FALSE())</f>
        <v>0.05</v>
      </c>
      <c r="J54" s="2" t="n">
        <v>0.05</v>
      </c>
      <c r="K54" s="1"/>
    </row>
    <row r="55" s="9" customFormat="true" ht="12.75" hidden="false" customHeight="false" outlineLevel="0" collapsed="false">
      <c r="A55" s="1" t="s">
        <v>200</v>
      </c>
      <c r="B55" s="4" t="s">
        <v>201</v>
      </c>
      <c r="C55" s="4" t="s">
        <v>167</v>
      </c>
      <c r="D55" s="4" t="s">
        <v>122</v>
      </c>
      <c r="E55" s="1" t="s">
        <v>129</v>
      </c>
      <c r="F55" s="1" t="n">
        <v>1</v>
      </c>
      <c r="G55" s="1" t="s">
        <v>129</v>
      </c>
      <c r="H55" s="2" t="n">
        <v>0.125</v>
      </c>
      <c r="I55" s="2" t="str">
        <f aca="false">FIXED(H55,2,FALSE())</f>
        <v>0.13</v>
      </c>
      <c r="J55" s="2" t="n">
        <v>0.13</v>
      </c>
      <c r="K55" s="1"/>
      <c r="L55" s="8"/>
    </row>
    <row r="56" customFormat="false" ht="12.75" hidden="false" customHeight="false" outlineLevel="0" collapsed="false">
      <c r="A56" s="1" t="s">
        <v>202</v>
      </c>
      <c r="B56" s="4" t="s">
        <v>203</v>
      </c>
      <c r="C56" s="4" t="s">
        <v>204</v>
      </c>
      <c r="D56" s="4" t="s">
        <v>150</v>
      </c>
      <c r="E56" s="1" t="s">
        <v>129</v>
      </c>
      <c r="F56" s="1" t="n">
        <v>1</v>
      </c>
      <c r="G56" s="1" t="s">
        <v>129</v>
      </c>
      <c r="H56" s="2" t="n">
        <v>0.125</v>
      </c>
      <c r="I56" s="2" t="str">
        <f aca="false">FIXED(H56,2,FALSE())</f>
        <v>0.13</v>
      </c>
      <c r="J56" s="2" t="n">
        <v>0.13</v>
      </c>
      <c r="K56" s="1"/>
    </row>
    <row r="57" customFormat="false" ht="12.75" hidden="false" customHeight="false" outlineLevel="0" collapsed="false">
      <c r="A57" s="1" t="s">
        <v>205</v>
      </c>
      <c r="B57" s="4" t="s">
        <v>206</v>
      </c>
      <c r="C57" s="4" t="s">
        <v>207</v>
      </c>
      <c r="D57" s="4" t="s">
        <v>146</v>
      </c>
      <c r="E57" s="1" t="s">
        <v>129</v>
      </c>
      <c r="F57" s="1" t="n">
        <v>1</v>
      </c>
      <c r="G57" s="1" t="s">
        <v>129</v>
      </c>
      <c r="H57" s="2" t="n">
        <v>0.125</v>
      </c>
      <c r="I57" s="2" t="str">
        <f aca="false">FIXED(H57,2,FALSE())</f>
        <v>0.13</v>
      </c>
      <c r="J57" s="2" t="n">
        <v>0.13</v>
      </c>
      <c r="K57" s="1"/>
    </row>
    <row r="58" customFormat="false" ht="12.75" hidden="false" customHeight="false" outlineLevel="0" collapsed="false">
      <c r="A58" s="1" t="s">
        <v>208</v>
      </c>
      <c r="B58" s="4" t="s">
        <v>209</v>
      </c>
      <c r="C58" s="4" t="s">
        <v>210</v>
      </c>
      <c r="D58" s="4" t="s">
        <v>142</v>
      </c>
      <c r="E58" s="1" t="s">
        <v>129</v>
      </c>
      <c r="F58" s="1" t="n">
        <v>1</v>
      </c>
      <c r="G58" s="1" t="s">
        <v>129</v>
      </c>
      <c r="H58" s="2" t="n">
        <v>0.125</v>
      </c>
      <c r="I58" s="2" t="str">
        <f aca="false">FIXED(H58,2,FALSE())</f>
        <v>0.13</v>
      </c>
      <c r="J58" s="2" t="n">
        <v>0.13</v>
      </c>
      <c r="K58" s="1"/>
    </row>
    <row r="59" customFormat="false" ht="24.75" hidden="false" customHeight="false" outlineLevel="0" collapsed="false">
      <c r="A59" s="1" t="s">
        <v>211</v>
      </c>
      <c r="B59" s="4" t="s">
        <v>212</v>
      </c>
      <c r="C59" s="4" t="s">
        <v>213</v>
      </c>
      <c r="D59" s="4" t="s">
        <v>137</v>
      </c>
      <c r="E59" s="1" t="s">
        <v>214</v>
      </c>
      <c r="F59" s="1" t="n">
        <v>1</v>
      </c>
      <c r="G59" s="1" t="s">
        <v>214</v>
      </c>
      <c r="H59" s="2" t="n">
        <v>0.325</v>
      </c>
      <c r="I59" s="2" t="str">
        <f aca="false">FIXED(H59,2,FALSE())</f>
        <v>0.33</v>
      </c>
      <c r="J59" s="2" t="n">
        <v>0.33</v>
      </c>
      <c r="K59" s="1"/>
    </row>
    <row r="60" customFormat="false" ht="12.75" hidden="false" customHeight="false" outlineLevel="0" collapsed="false">
      <c r="A60" s="1" t="s">
        <v>215</v>
      </c>
      <c r="B60" s="4" t="s">
        <v>216</v>
      </c>
      <c r="C60" s="4" t="s">
        <v>217</v>
      </c>
      <c r="D60" s="4" t="s">
        <v>150</v>
      </c>
      <c r="E60" s="1" t="s">
        <v>50</v>
      </c>
      <c r="F60" s="1" t="n">
        <v>1</v>
      </c>
      <c r="G60" s="1" t="s">
        <v>50</v>
      </c>
      <c r="H60" s="2" t="n">
        <v>0.5</v>
      </c>
      <c r="I60" s="2" t="str">
        <f aca="false">FIXED(H60,2,FALSE())</f>
        <v>0.50</v>
      </c>
      <c r="J60" s="2" t="n">
        <v>0.5</v>
      </c>
      <c r="K60" s="1"/>
    </row>
    <row r="61" customFormat="false" ht="12.75" hidden="false" customHeight="false" outlineLevel="0" collapsed="false">
      <c r="A61" s="1" t="s">
        <v>218</v>
      </c>
      <c r="B61" s="4" t="s">
        <v>219</v>
      </c>
      <c r="C61" s="4" t="s">
        <v>220</v>
      </c>
      <c r="D61" s="4" t="s">
        <v>122</v>
      </c>
      <c r="E61" s="1" t="s">
        <v>221</v>
      </c>
      <c r="F61" s="1" t="n">
        <v>1.2</v>
      </c>
      <c r="G61" s="1" t="s">
        <v>222</v>
      </c>
      <c r="H61" s="2" t="n">
        <v>0.378</v>
      </c>
      <c r="I61" s="2" t="str">
        <f aca="false">FIXED(H61,2,FALSE())</f>
        <v>0.38</v>
      </c>
      <c r="J61" s="2" t="n">
        <v>0.38</v>
      </c>
      <c r="K61" s="1"/>
    </row>
    <row r="62" customFormat="false" ht="12.75" hidden="false" customHeight="false" outlineLevel="0" collapsed="false">
      <c r="A62" s="1" t="s">
        <v>223</v>
      </c>
      <c r="B62" s="4" t="s">
        <v>224</v>
      </c>
      <c r="C62" s="4" t="s">
        <v>184</v>
      </c>
      <c r="D62" s="4" t="s">
        <v>142</v>
      </c>
      <c r="E62" s="1" t="s">
        <v>108</v>
      </c>
      <c r="F62" s="1" t="n">
        <v>1</v>
      </c>
      <c r="G62" s="1" t="s">
        <v>108</v>
      </c>
      <c r="H62" s="2" t="n">
        <v>0.1</v>
      </c>
      <c r="I62" s="2" t="str">
        <f aca="false">FIXED(H62,2,FALSE())</f>
        <v>0.10</v>
      </c>
      <c r="J62" s="2" t="n">
        <v>0.1</v>
      </c>
      <c r="K62" s="1"/>
    </row>
    <row r="63" customFormat="false" ht="12.75" hidden="false" customHeight="false" outlineLevel="0" collapsed="false">
      <c r="A63" s="1" t="s">
        <v>225</v>
      </c>
      <c r="B63" s="4" t="s">
        <v>226</v>
      </c>
      <c r="C63" s="1" t="s">
        <v>227</v>
      </c>
      <c r="D63" s="4" t="s">
        <v>142</v>
      </c>
      <c r="E63" s="1" t="s">
        <v>228</v>
      </c>
      <c r="F63" s="1" t="n">
        <v>1</v>
      </c>
      <c r="G63" s="1" t="s">
        <v>228</v>
      </c>
      <c r="H63" s="2" t="n">
        <v>0.0875</v>
      </c>
      <c r="I63" s="2" t="str">
        <f aca="false">FIXED(H63,2,FALSE())</f>
        <v>0.09</v>
      </c>
      <c r="J63" s="2" t="n">
        <v>0.09</v>
      </c>
      <c r="K63" s="1"/>
    </row>
    <row r="64" customFormat="false" ht="12.75" hidden="false" customHeight="false" outlineLevel="0" collapsed="false">
      <c r="A64" s="1" t="s">
        <v>229</v>
      </c>
      <c r="B64" s="4" t="s">
        <v>230</v>
      </c>
      <c r="C64" s="4" t="s">
        <v>231</v>
      </c>
      <c r="D64" s="4" t="s">
        <v>122</v>
      </c>
      <c r="E64" s="1" t="s">
        <v>232</v>
      </c>
      <c r="F64" s="1" t="n">
        <v>1</v>
      </c>
      <c r="G64" s="1" t="s">
        <v>232</v>
      </c>
      <c r="H64" s="2" t="n">
        <v>0.45</v>
      </c>
      <c r="I64" s="2" t="str">
        <f aca="false">FIXED(H64,2,FALSE())</f>
        <v>0.45</v>
      </c>
      <c r="J64" s="2" t="n">
        <v>0.45</v>
      </c>
      <c r="K64" s="1"/>
    </row>
    <row r="65" customFormat="false" ht="12.75" hidden="false" customHeight="false" outlineLevel="0" collapsed="false">
      <c r="A65" s="4" t="s">
        <v>115</v>
      </c>
      <c r="E65" s="1" t="s">
        <v>233</v>
      </c>
      <c r="G65" s="1" t="s">
        <v>234</v>
      </c>
      <c r="J65" s="2" t="n">
        <f aca="false">SUM(J34:J64)</f>
        <v>7.72</v>
      </c>
      <c r="K65" s="1"/>
    </row>
    <row r="66" customFormat="false" ht="12.75" hidden="false" customHeight="false" outlineLevel="0" collapsed="false">
      <c r="K66" s="1"/>
    </row>
    <row r="67" customFormat="false" ht="12.75" hidden="false" customHeight="false" outlineLevel="0" collapsed="false">
      <c r="K67" s="1"/>
    </row>
    <row r="68" customFormat="false" ht="12.75" hidden="false" customHeight="false" outlineLevel="0" collapsed="false">
      <c r="A68" s="4" t="s">
        <v>235</v>
      </c>
      <c r="K68" s="1"/>
    </row>
    <row r="69" customFormat="false" ht="24.75" hidden="false" customHeight="false" outlineLevel="0" collapsed="false">
      <c r="A69" s="4" t="s">
        <v>1</v>
      </c>
      <c r="B69" s="4" t="s">
        <v>2</v>
      </c>
      <c r="C69" s="4" t="s">
        <v>3</v>
      </c>
      <c r="D69" s="4" t="s">
        <v>4</v>
      </c>
      <c r="E69" s="4" t="s">
        <v>5</v>
      </c>
      <c r="F69" s="4" t="s">
        <v>6</v>
      </c>
      <c r="G69" s="4" t="s">
        <v>7</v>
      </c>
      <c r="I69" s="6"/>
      <c r="J69" s="6" t="s">
        <v>8</v>
      </c>
      <c r="K69" s="4" t="s">
        <v>9</v>
      </c>
    </row>
    <row r="70" customFormat="false" ht="24.75" hidden="false" customHeight="false" outlineLevel="0" collapsed="false">
      <c r="A70" s="1" t="s">
        <v>236</v>
      </c>
      <c r="B70" s="4" t="s">
        <v>237</v>
      </c>
      <c r="C70" s="4" t="s">
        <v>238</v>
      </c>
      <c r="D70" s="4" t="s">
        <v>239</v>
      </c>
      <c r="E70" s="1" t="s">
        <v>240</v>
      </c>
      <c r="F70" s="1" t="n">
        <v>1.4</v>
      </c>
      <c r="G70" s="1" t="s">
        <v>241</v>
      </c>
      <c r="H70" s="2" t="n">
        <v>0.49</v>
      </c>
      <c r="I70" s="2" t="str">
        <f aca="false">FIXED(H70,2,FALSE())</f>
        <v>0.49</v>
      </c>
      <c r="J70" s="2" t="n">
        <v>0.49</v>
      </c>
      <c r="K70" s="1" t="s">
        <v>16</v>
      </c>
    </row>
    <row r="71" customFormat="false" ht="24.75" hidden="false" customHeight="false" outlineLevel="0" collapsed="false">
      <c r="A71" s="1" t="s">
        <v>242</v>
      </c>
      <c r="B71" s="4" t="s">
        <v>243</v>
      </c>
      <c r="C71" s="4" t="s">
        <v>244</v>
      </c>
      <c r="D71" s="4" t="s">
        <v>245</v>
      </c>
      <c r="E71" s="1" t="s">
        <v>80</v>
      </c>
      <c r="F71" s="1" t="n">
        <v>1.4</v>
      </c>
      <c r="G71" s="1" t="s">
        <v>246</v>
      </c>
      <c r="H71" s="2" t="n">
        <v>2.1</v>
      </c>
      <c r="I71" s="2" t="str">
        <f aca="false">FIXED(H71,2,FALSE())</f>
        <v>2.10</v>
      </c>
      <c r="J71" s="2" t="n">
        <v>2.1</v>
      </c>
      <c r="K71" s="1" t="s">
        <v>247</v>
      </c>
    </row>
    <row r="72" customFormat="false" ht="12.75" hidden="false" customHeight="false" outlineLevel="0" collapsed="false">
      <c r="A72" s="1" t="s">
        <v>248</v>
      </c>
      <c r="B72" s="4" t="s">
        <v>249</v>
      </c>
      <c r="C72" s="4" t="s">
        <v>250</v>
      </c>
      <c r="D72" s="4" t="s">
        <v>251</v>
      </c>
      <c r="E72" s="1" t="s">
        <v>14</v>
      </c>
      <c r="F72" s="1" t="n">
        <v>1.1</v>
      </c>
      <c r="G72" s="1" t="s">
        <v>252</v>
      </c>
      <c r="H72" s="2" t="n">
        <v>0.275</v>
      </c>
      <c r="I72" s="2" t="str">
        <f aca="false">FIXED(H72,2,FALSE())</f>
        <v>0.28</v>
      </c>
      <c r="J72" s="2" t="n">
        <v>0.28</v>
      </c>
      <c r="K72" s="1"/>
    </row>
    <row r="73" customFormat="false" ht="12.75" hidden="false" customHeight="false" outlineLevel="0" collapsed="false">
      <c r="A73" s="1" t="s">
        <v>253</v>
      </c>
      <c r="B73" s="4" t="s">
        <v>254</v>
      </c>
      <c r="C73" s="4" t="s">
        <v>250</v>
      </c>
      <c r="D73" s="4" t="s">
        <v>239</v>
      </c>
      <c r="E73" s="1" t="s">
        <v>14</v>
      </c>
      <c r="F73" s="1" t="n">
        <v>1.1</v>
      </c>
      <c r="G73" s="1" t="s">
        <v>252</v>
      </c>
      <c r="H73" s="2" t="n">
        <v>0.275</v>
      </c>
      <c r="I73" s="2" t="str">
        <f aca="false">FIXED(H73,2,FALSE())</f>
        <v>0.28</v>
      </c>
      <c r="J73" s="2" t="n">
        <v>0.28</v>
      </c>
      <c r="K73" s="1"/>
    </row>
    <row r="74" customFormat="false" ht="12.75" hidden="false" customHeight="false" outlineLevel="0" collapsed="false">
      <c r="A74" s="1" t="s">
        <v>255</v>
      </c>
      <c r="B74" s="1" t="s">
        <v>256</v>
      </c>
      <c r="C74" s="4" t="s">
        <v>257</v>
      </c>
      <c r="D74" s="4" t="s">
        <v>239</v>
      </c>
      <c r="E74" s="1" t="s">
        <v>258</v>
      </c>
      <c r="F74" s="1" t="n">
        <v>1</v>
      </c>
      <c r="G74" s="1" t="s">
        <v>258</v>
      </c>
      <c r="H74" s="2" t="n">
        <v>5.318</v>
      </c>
      <c r="I74" s="2" t="str">
        <f aca="false">FIXED(H74,2,FALSE())</f>
        <v>5.32</v>
      </c>
      <c r="J74" s="2" t="n">
        <v>5.32</v>
      </c>
      <c r="K74" s="1"/>
    </row>
    <row r="75" customFormat="false" ht="25.5" hidden="false" customHeight="false" outlineLevel="0" collapsed="false">
      <c r="A75" s="1" t="s">
        <v>259</v>
      </c>
      <c r="B75" s="4" t="s">
        <v>260</v>
      </c>
      <c r="C75" s="4" t="s">
        <v>261</v>
      </c>
      <c r="D75" s="4" t="s">
        <v>239</v>
      </c>
      <c r="E75" s="1" t="s">
        <v>262</v>
      </c>
      <c r="F75" s="1" t="n">
        <v>1.4</v>
      </c>
      <c r="G75" s="1" t="s">
        <v>263</v>
      </c>
      <c r="H75" s="2" t="n">
        <v>2.24</v>
      </c>
      <c r="I75" s="2" t="str">
        <f aca="false">FIXED(H75,2,FALSE())</f>
        <v>2.24</v>
      </c>
      <c r="J75" s="2" t="n">
        <v>2.24</v>
      </c>
      <c r="K75" s="1"/>
    </row>
    <row r="76" customFormat="false" ht="12.75" hidden="false" customHeight="false" outlineLevel="0" collapsed="false">
      <c r="A76" s="1" t="s">
        <v>264</v>
      </c>
      <c r="B76" s="1" t="s">
        <v>265</v>
      </c>
      <c r="C76" s="4" t="s">
        <v>72</v>
      </c>
      <c r="D76" s="4" t="s">
        <v>266</v>
      </c>
      <c r="E76" s="1" t="s">
        <v>50</v>
      </c>
      <c r="F76" s="1" t="n">
        <v>1</v>
      </c>
      <c r="G76" s="1" t="s">
        <v>50</v>
      </c>
      <c r="H76" s="2" t="n">
        <v>0.5</v>
      </c>
      <c r="I76" s="2" t="str">
        <f aca="false">FIXED(H76,2,FALSE())</f>
        <v>0.50</v>
      </c>
      <c r="J76" s="2" t="n">
        <v>0.5</v>
      </c>
      <c r="K76" s="1"/>
    </row>
    <row r="77" customFormat="false" ht="12.75" hidden="false" customHeight="false" outlineLevel="0" collapsed="false">
      <c r="A77" s="1" t="s">
        <v>267</v>
      </c>
      <c r="B77" s="4" t="s">
        <v>268</v>
      </c>
      <c r="C77" s="4" t="s">
        <v>269</v>
      </c>
      <c r="D77" s="4" t="s">
        <v>270</v>
      </c>
      <c r="E77" s="1" t="s">
        <v>129</v>
      </c>
      <c r="F77" s="1" t="n">
        <v>1.1</v>
      </c>
      <c r="G77" s="1" t="s">
        <v>271</v>
      </c>
      <c r="H77" s="2" t="n">
        <v>0.1375</v>
      </c>
      <c r="I77" s="2" t="str">
        <f aca="false">FIXED(H77,2,FALSE())</f>
        <v>0.14</v>
      </c>
      <c r="J77" s="2" t="n">
        <v>0.14</v>
      </c>
      <c r="K77" s="4" t="s">
        <v>272</v>
      </c>
    </row>
    <row r="78" customFormat="false" ht="12.75" hidden="false" customHeight="false" outlineLevel="0" collapsed="false">
      <c r="A78" s="4" t="s">
        <v>115</v>
      </c>
      <c r="E78" s="1" t="s">
        <v>273</v>
      </c>
      <c r="G78" s="1" t="s">
        <v>274</v>
      </c>
      <c r="J78" s="2" t="n">
        <f aca="false">SUM(J70:J77)</f>
        <v>11.35</v>
      </c>
      <c r="K78" s="1"/>
      <c r="L78" s="7"/>
    </row>
    <row r="79" customFormat="false" ht="12.75" hidden="false" customHeight="false" outlineLevel="0" collapsed="false">
      <c r="K79" s="1"/>
    </row>
    <row r="80" s="9" customFormat="true" ht="12.75" hidden="false" customHeight="false" outlineLevel="0" collapsed="false">
      <c r="A80" s="1"/>
      <c r="B80" s="1"/>
      <c r="C80" s="1"/>
      <c r="D80" s="1"/>
      <c r="E80" s="1"/>
      <c r="F80" s="1"/>
      <c r="G80" s="1"/>
      <c r="H80" s="2"/>
      <c r="I80" s="2"/>
      <c r="J80" s="2"/>
      <c r="K80" s="1"/>
      <c r="L80" s="8"/>
    </row>
    <row r="81" customFormat="false" ht="12.75" hidden="false" customHeight="false" outlineLevel="0" collapsed="false">
      <c r="A81" s="4" t="s">
        <v>275</v>
      </c>
      <c r="K81" s="1"/>
      <c r="L81" s="10"/>
      <c r="M81" s="10"/>
    </row>
    <row r="82" s="9" customFormat="true" ht="24.75" hidden="false" customHeight="false" outlineLevel="0" collapsed="false">
      <c r="A82" s="4" t="s">
        <v>1</v>
      </c>
      <c r="B82" s="4" t="s">
        <v>2</v>
      </c>
      <c r="C82" s="4" t="s">
        <v>3</v>
      </c>
      <c r="D82" s="4" t="s">
        <v>4</v>
      </c>
      <c r="E82" s="4" t="s">
        <v>5</v>
      </c>
      <c r="F82" s="4" t="s">
        <v>6</v>
      </c>
      <c r="G82" s="4" t="s">
        <v>7</v>
      </c>
      <c r="I82" s="6"/>
      <c r="J82" s="6" t="s">
        <v>8</v>
      </c>
      <c r="K82" s="4" t="s">
        <v>9</v>
      </c>
    </row>
    <row r="83" s="9" customFormat="true" ht="12.75" hidden="false" customHeight="false" outlineLevel="0" collapsed="false">
      <c r="A83" s="1" t="s">
        <v>276</v>
      </c>
      <c r="B83" s="4" t="s">
        <v>277</v>
      </c>
      <c r="C83" s="4" t="s">
        <v>278</v>
      </c>
      <c r="D83" s="4" t="s">
        <v>279</v>
      </c>
      <c r="E83" s="1" t="s">
        <v>280</v>
      </c>
      <c r="F83" s="1" t="n">
        <v>1</v>
      </c>
      <c r="G83" s="1" t="s">
        <v>280</v>
      </c>
      <c r="H83" s="2" t="n">
        <v>0.4</v>
      </c>
      <c r="I83" s="2" t="str">
        <f aca="false">FIXED(H83,2,FALSE())</f>
        <v>0.40</v>
      </c>
      <c r="J83" s="2" t="n">
        <v>0.4</v>
      </c>
      <c r="K83" s="1"/>
    </row>
    <row r="84" s="9" customFormat="true" ht="12.75" hidden="false" customHeight="false" outlineLevel="0" collapsed="false">
      <c r="A84" s="1" t="s">
        <v>281</v>
      </c>
      <c r="B84" s="4" t="s">
        <v>282</v>
      </c>
      <c r="C84" s="4" t="s">
        <v>283</v>
      </c>
      <c r="D84" s="4" t="s">
        <v>279</v>
      </c>
      <c r="E84" s="1" t="s">
        <v>284</v>
      </c>
      <c r="F84" s="1" t="n">
        <v>1</v>
      </c>
      <c r="G84" s="1" t="s">
        <v>284</v>
      </c>
      <c r="H84" s="2" t="n">
        <v>0.625</v>
      </c>
      <c r="I84" s="2" t="str">
        <f aca="false">FIXED(H84,2,FALSE())</f>
        <v>0.63</v>
      </c>
      <c r="J84" s="2" t="n">
        <v>0.63</v>
      </c>
      <c r="K84" s="1"/>
      <c r="L84" s="8"/>
    </row>
    <row r="85" s="9" customFormat="true" ht="24.75" hidden="false" customHeight="false" outlineLevel="0" collapsed="false">
      <c r="A85" s="1" t="s">
        <v>285</v>
      </c>
      <c r="B85" s="4" t="s">
        <v>286</v>
      </c>
      <c r="C85" s="4" t="s">
        <v>287</v>
      </c>
      <c r="D85" s="4" t="s">
        <v>288</v>
      </c>
      <c r="E85" s="1" t="s">
        <v>40</v>
      </c>
      <c r="F85" s="1" t="n">
        <v>1.3</v>
      </c>
      <c r="G85" s="1" t="s">
        <v>289</v>
      </c>
      <c r="H85" s="2" t="n">
        <v>0.4875</v>
      </c>
      <c r="I85" s="2" t="str">
        <f aca="false">FIXED(H85,2,FALSE())</f>
        <v>0.49</v>
      </c>
      <c r="J85" s="2" t="n">
        <v>0.49</v>
      </c>
      <c r="K85" s="1"/>
    </row>
    <row r="86" customFormat="false" ht="24.75" hidden="false" customHeight="false" outlineLevel="0" collapsed="false">
      <c r="A86" s="1" t="s">
        <v>290</v>
      </c>
      <c r="B86" s="4" t="s">
        <v>291</v>
      </c>
      <c r="C86" s="4" t="s">
        <v>292</v>
      </c>
      <c r="D86" s="4" t="s">
        <v>288</v>
      </c>
      <c r="E86" s="1" t="s">
        <v>284</v>
      </c>
      <c r="F86" s="1" t="n">
        <v>1.2</v>
      </c>
      <c r="G86" s="1" t="s">
        <v>293</v>
      </c>
      <c r="H86" s="2" t="n">
        <v>0.75</v>
      </c>
      <c r="I86" s="2" t="str">
        <f aca="false">FIXED(H86,2,FALSE())</f>
        <v>0.75</v>
      </c>
      <c r="J86" s="2" t="n">
        <v>0.75</v>
      </c>
      <c r="K86" s="1"/>
    </row>
    <row r="87" customFormat="false" ht="12.75" hidden="false" customHeight="false" outlineLevel="0" collapsed="false">
      <c r="A87" s="1" t="s">
        <v>294</v>
      </c>
      <c r="B87" s="4" t="s">
        <v>295</v>
      </c>
      <c r="C87" s="4" t="s">
        <v>296</v>
      </c>
      <c r="D87" s="4" t="s">
        <v>279</v>
      </c>
      <c r="E87" s="1" t="s">
        <v>297</v>
      </c>
      <c r="F87" s="1" t="n">
        <v>1</v>
      </c>
      <c r="G87" s="1" t="s">
        <v>297</v>
      </c>
      <c r="H87" s="2" t="n">
        <v>0.198525</v>
      </c>
      <c r="I87" s="2" t="str">
        <f aca="false">FIXED(H87,2,FALSE())</f>
        <v>0.20</v>
      </c>
      <c r="J87" s="2" t="n">
        <v>0.2</v>
      </c>
      <c r="K87" s="1"/>
    </row>
    <row r="88" customFormat="false" ht="24.75" hidden="false" customHeight="false" outlineLevel="0" collapsed="false">
      <c r="A88" s="1" t="s">
        <v>298</v>
      </c>
      <c r="B88" s="4" t="s">
        <v>299</v>
      </c>
      <c r="C88" s="4" t="s">
        <v>300</v>
      </c>
      <c r="D88" s="4" t="s">
        <v>288</v>
      </c>
      <c r="E88" s="1" t="s">
        <v>301</v>
      </c>
      <c r="F88" s="1" t="n">
        <v>1</v>
      </c>
      <c r="G88" s="1" t="s">
        <v>301</v>
      </c>
      <c r="H88" s="2" t="n">
        <v>1.175</v>
      </c>
      <c r="I88" s="2" t="str">
        <f aca="false">FIXED(H88,2,FALSE())</f>
        <v>1.18</v>
      </c>
      <c r="J88" s="2" t="n">
        <v>1.18</v>
      </c>
      <c r="K88" s="1"/>
      <c r="L88" s="11"/>
    </row>
    <row r="89" customFormat="false" ht="12.75" hidden="false" customHeight="false" outlineLevel="0" collapsed="false">
      <c r="A89" s="4" t="s">
        <v>115</v>
      </c>
      <c r="E89" s="1" t="s">
        <v>302</v>
      </c>
      <c r="G89" s="1" t="s">
        <v>303</v>
      </c>
      <c r="J89" s="2" t="n">
        <f aca="false">SUM(J83:J88)</f>
        <v>3.65</v>
      </c>
      <c r="K89" s="1"/>
    </row>
    <row r="90" customFormat="false" ht="12.75" hidden="false" customHeight="false" outlineLevel="0" collapsed="false">
      <c r="K90" s="1"/>
    </row>
    <row r="91" customFormat="false" ht="12.75" hidden="false" customHeight="false" outlineLevel="0" collapsed="false">
      <c r="K91" s="1"/>
    </row>
    <row r="92" customFormat="false" ht="12.75" hidden="false" customHeight="false" outlineLevel="0" collapsed="false">
      <c r="A92" s="4" t="s">
        <v>304</v>
      </c>
      <c r="K92" s="1"/>
    </row>
    <row r="93" customFormat="false" ht="24.75" hidden="false" customHeight="false" outlineLevel="0" collapsed="false">
      <c r="A93" s="4" t="s">
        <v>1</v>
      </c>
      <c r="B93" s="4" t="s">
        <v>2</v>
      </c>
      <c r="C93" s="4" t="s">
        <v>3</v>
      </c>
      <c r="D93" s="4" t="s">
        <v>4</v>
      </c>
      <c r="E93" s="4" t="s">
        <v>5</v>
      </c>
      <c r="F93" s="4" t="s">
        <v>6</v>
      </c>
      <c r="G93" s="4" t="s">
        <v>7</v>
      </c>
      <c r="I93" s="6"/>
      <c r="J93" s="6" t="s">
        <v>8</v>
      </c>
      <c r="K93" s="4" t="s">
        <v>9</v>
      </c>
    </row>
    <row r="94" customFormat="false" ht="12.75" hidden="false" customHeight="false" outlineLevel="0" collapsed="false">
      <c r="A94" s="1" t="s">
        <v>305</v>
      </c>
      <c r="B94" s="4" t="s">
        <v>306</v>
      </c>
      <c r="C94" s="4" t="s">
        <v>141</v>
      </c>
      <c r="D94" s="4" t="s">
        <v>307</v>
      </c>
      <c r="E94" s="1" t="s">
        <v>308</v>
      </c>
      <c r="F94" s="1" t="n">
        <v>1</v>
      </c>
      <c r="G94" s="1" t="s">
        <v>308</v>
      </c>
      <c r="H94" s="2" t="n">
        <v>0.0625</v>
      </c>
      <c r="I94" s="2" t="str">
        <f aca="false">FIXED(H94,2,FALSE())</f>
        <v>0.06</v>
      </c>
      <c r="J94" s="2" t="n">
        <v>0.06</v>
      </c>
      <c r="K94" s="1" t="s">
        <v>28</v>
      </c>
    </row>
    <row r="95" customFormat="false" ht="12.75" hidden="false" customHeight="false" outlineLevel="0" collapsed="false">
      <c r="A95" s="1" t="s">
        <v>309</v>
      </c>
      <c r="B95" s="4" t="s">
        <v>310</v>
      </c>
      <c r="C95" s="4" t="s">
        <v>311</v>
      </c>
      <c r="D95" s="4" t="s">
        <v>312</v>
      </c>
      <c r="E95" s="1" t="s">
        <v>313</v>
      </c>
      <c r="F95" s="1" t="n">
        <v>1</v>
      </c>
      <c r="G95" s="1" t="s">
        <v>313</v>
      </c>
      <c r="H95" s="2" t="n">
        <v>1.25</v>
      </c>
      <c r="I95" s="2" t="str">
        <f aca="false">FIXED(H95,2,FALSE())</f>
        <v>1.25</v>
      </c>
      <c r="J95" s="2" t="n">
        <v>1.25</v>
      </c>
      <c r="K95" s="1"/>
    </row>
    <row r="96" customFormat="false" ht="12.75" hidden="false" customHeight="false" outlineLevel="0" collapsed="false">
      <c r="A96" s="1" t="s">
        <v>314</v>
      </c>
      <c r="B96" s="4" t="s">
        <v>315</v>
      </c>
      <c r="C96" s="4" t="s">
        <v>316</v>
      </c>
      <c r="D96" s="4" t="s">
        <v>317</v>
      </c>
      <c r="E96" s="1" t="s">
        <v>40</v>
      </c>
      <c r="F96" s="1" t="n">
        <v>1</v>
      </c>
      <c r="G96" s="1" t="s">
        <v>40</v>
      </c>
      <c r="H96" s="2" t="n">
        <v>0.375</v>
      </c>
      <c r="I96" s="2" t="str">
        <f aca="false">FIXED(H96,2,FALSE())</f>
        <v>0.38</v>
      </c>
      <c r="J96" s="2" t="n">
        <v>0.38</v>
      </c>
      <c r="K96" s="1"/>
    </row>
    <row r="97" customFormat="false" ht="12.75" hidden="false" customHeight="false" outlineLevel="0" collapsed="false">
      <c r="A97" s="1" t="s">
        <v>318</v>
      </c>
      <c r="B97" s="4" t="s">
        <v>319</v>
      </c>
      <c r="C97" s="4" t="s">
        <v>320</v>
      </c>
      <c r="D97" s="4" t="s">
        <v>321</v>
      </c>
      <c r="E97" s="1" t="s">
        <v>26</v>
      </c>
      <c r="F97" s="1" t="n">
        <v>1</v>
      </c>
      <c r="G97" s="1" t="s">
        <v>26</v>
      </c>
      <c r="H97" s="2" t="n">
        <v>0.075</v>
      </c>
      <c r="I97" s="2" t="str">
        <f aca="false">FIXED(H97,2,FALSE())</f>
        <v>0.08</v>
      </c>
      <c r="J97" s="2" t="n">
        <v>0.08</v>
      </c>
      <c r="K97" s="1"/>
    </row>
    <row r="98" customFormat="false" ht="12.75" hidden="false" customHeight="false" outlineLevel="0" collapsed="false">
      <c r="A98" s="1" t="s">
        <v>322</v>
      </c>
      <c r="B98" s="4" t="s">
        <v>323</v>
      </c>
      <c r="C98" s="4" t="s">
        <v>324</v>
      </c>
      <c r="D98" s="4" t="s">
        <v>321</v>
      </c>
      <c r="E98" s="1" t="s">
        <v>293</v>
      </c>
      <c r="F98" s="1" t="n">
        <v>1</v>
      </c>
      <c r="G98" s="1" t="s">
        <v>293</v>
      </c>
      <c r="H98" s="2" t="n">
        <v>0.75</v>
      </c>
      <c r="I98" s="2" t="str">
        <f aca="false">FIXED(H98,2,FALSE())</f>
        <v>0.75</v>
      </c>
      <c r="J98" s="2" t="n">
        <v>0.75</v>
      </c>
      <c r="K98" s="1"/>
    </row>
    <row r="99" customFormat="false" ht="12.75" hidden="false" customHeight="false" outlineLevel="0" collapsed="false">
      <c r="A99" s="1" t="s">
        <v>325</v>
      </c>
      <c r="B99" s="4" t="s">
        <v>326</v>
      </c>
      <c r="C99" s="4" t="s">
        <v>327</v>
      </c>
      <c r="D99" s="4" t="s">
        <v>328</v>
      </c>
      <c r="E99" s="1" t="s">
        <v>329</v>
      </c>
      <c r="F99" s="1" t="n">
        <v>1</v>
      </c>
      <c r="G99" s="1" t="s">
        <v>329</v>
      </c>
      <c r="H99" s="2" t="n">
        <v>3.15</v>
      </c>
      <c r="I99" s="2" t="str">
        <f aca="false">FIXED(H99,2,FALSE())</f>
        <v>3.15</v>
      </c>
      <c r="J99" s="2" t="n">
        <v>3.15</v>
      </c>
      <c r="K99" s="1"/>
    </row>
    <row r="100" customFormat="false" ht="12.75" hidden="false" customHeight="false" outlineLevel="0" collapsed="false">
      <c r="A100" s="1" t="s">
        <v>330</v>
      </c>
      <c r="B100" s="4" t="s">
        <v>331</v>
      </c>
      <c r="C100" s="4" t="s">
        <v>56</v>
      </c>
      <c r="D100" s="4" t="s">
        <v>332</v>
      </c>
      <c r="E100" s="1" t="s">
        <v>333</v>
      </c>
      <c r="F100" s="1" t="n">
        <v>1</v>
      </c>
      <c r="G100" s="1" t="s">
        <v>333</v>
      </c>
      <c r="H100" s="2" t="n">
        <v>0.44625</v>
      </c>
      <c r="I100" s="2" t="str">
        <f aca="false">FIXED(H100,2,FALSE())</f>
        <v>0.45</v>
      </c>
      <c r="J100" s="2" t="n">
        <v>0.45</v>
      </c>
      <c r="K100" s="1"/>
    </row>
    <row r="101" customFormat="false" ht="12.75" hidden="false" customHeight="false" outlineLevel="0" collapsed="false">
      <c r="A101" s="1" t="s">
        <v>334</v>
      </c>
      <c r="B101" s="4" t="s">
        <v>335</v>
      </c>
      <c r="C101" s="4" t="s">
        <v>336</v>
      </c>
      <c r="D101" s="4" t="s">
        <v>332</v>
      </c>
      <c r="E101" s="1" t="s">
        <v>50</v>
      </c>
      <c r="F101" s="1" t="n">
        <v>1</v>
      </c>
      <c r="G101" s="1" t="s">
        <v>50</v>
      </c>
      <c r="H101" s="2" t="n">
        <v>0.5</v>
      </c>
      <c r="I101" s="2" t="str">
        <f aca="false">FIXED(H101,2,FALSE())</f>
        <v>0.50</v>
      </c>
      <c r="J101" s="2" t="n">
        <v>0.5</v>
      </c>
      <c r="K101" s="1"/>
    </row>
    <row r="102" customFormat="false" ht="44.25" hidden="false" customHeight="true" outlineLevel="0" collapsed="false">
      <c r="A102" s="1" t="s">
        <v>337</v>
      </c>
      <c r="B102" s="1" t="s">
        <v>338</v>
      </c>
      <c r="C102" s="4" t="s">
        <v>339</v>
      </c>
      <c r="D102" s="4" t="s">
        <v>321</v>
      </c>
      <c r="E102" s="1" t="s">
        <v>129</v>
      </c>
      <c r="F102" s="1" t="n">
        <v>1.2</v>
      </c>
      <c r="G102" s="1" t="s">
        <v>84</v>
      </c>
      <c r="H102" s="2" t="n">
        <v>0.15</v>
      </c>
      <c r="I102" s="2" t="str">
        <f aca="false">FIXED(H102,2,FALSE())</f>
        <v>0.15</v>
      </c>
      <c r="J102" s="2" t="n">
        <v>0.15</v>
      </c>
      <c r="K102" s="4" t="s">
        <v>340</v>
      </c>
    </row>
    <row r="103" customFormat="false" ht="12.75" hidden="false" customHeight="false" outlineLevel="0" collapsed="false">
      <c r="A103" s="1" t="s">
        <v>341</v>
      </c>
      <c r="B103" s="4" t="s">
        <v>342</v>
      </c>
      <c r="C103" s="4" t="s">
        <v>343</v>
      </c>
      <c r="D103" s="4" t="s">
        <v>332</v>
      </c>
      <c r="E103" s="1" t="s">
        <v>232</v>
      </c>
      <c r="F103" s="1" t="n">
        <v>1</v>
      </c>
      <c r="G103" s="1" t="s">
        <v>232</v>
      </c>
      <c r="H103" s="2" t="n">
        <v>0.45</v>
      </c>
      <c r="I103" s="2" t="str">
        <f aca="false">FIXED(H103,2,FALSE())</f>
        <v>0.45</v>
      </c>
      <c r="J103" s="2" t="n">
        <v>0.45</v>
      </c>
      <c r="K103" s="1"/>
    </row>
    <row r="104" customFormat="false" ht="12.75" hidden="false" customHeight="false" outlineLevel="0" collapsed="false">
      <c r="A104" s="1" t="s">
        <v>344</v>
      </c>
      <c r="B104" s="4" t="s">
        <v>345</v>
      </c>
      <c r="C104" s="4" t="s">
        <v>346</v>
      </c>
      <c r="D104" s="4" t="s">
        <v>347</v>
      </c>
      <c r="E104" s="1" t="s">
        <v>348</v>
      </c>
      <c r="F104" s="1" t="n">
        <v>1</v>
      </c>
      <c r="G104" s="1" t="s">
        <v>348</v>
      </c>
      <c r="H104" s="2" t="n">
        <v>0.1879</v>
      </c>
      <c r="I104" s="2" t="str">
        <f aca="false">FIXED(H104,2,FALSE())</f>
        <v>0.19</v>
      </c>
      <c r="J104" s="2" t="n">
        <v>0.19</v>
      </c>
      <c r="K104" s="1"/>
    </row>
    <row r="105" customFormat="false" ht="12.75" hidden="false" customHeight="false" outlineLevel="0" collapsed="false">
      <c r="A105" s="1" t="s">
        <v>349</v>
      </c>
      <c r="B105" s="4" t="s">
        <v>350</v>
      </c>
      <c r="C105" s="4" t="s">
        <v>351</v>
      </c>
      <c r="D105" s="4" t="s">
        <v>352</v>
      </c>
      <c r="E105" s="1" t="s">
        <v>14</v>
      </c>
      <c r="F105" s="1" t="n">
        <v>1</v>
      </c>
      <c r="G105" s="1" t="s">
        <v>14</v>
      </c>
      <c r="H105" s="2" t="n">
        <v>0.25</v>
      </c>
      <c r="I105" s="2" t="str">
        <f aca="false">FIXED(H105,2,FALSE())</f>
        <v>0.25</v>
      </c>
      <c r="J105" s="2" t="n">
        <v>0.25</v>
      </c>
      <c r="K105" s="1"/>
    </row>
    <row r="106" customFormat="false" ht="24.75" hidden="false" customHeight="false" outlineLevel="0" collapsed="false">
      <c r="A106" s="1" t="s">
        <v>353</v>
      </c>
      <c r="B106" s="4" t="s">
        <v>354</v>
      </c>
      <c r="C106" s="4" t="s">
        <v>316</v>
      </c>
      <c r="D106" s="4" t="s">
        <v>355</v>
      </c>
      <c r="E106" s="1" t="s">
        <v>356</v>
      </c>
      <c r="F106" s="1" t="n">
        <v>1</v>
      </c>
      <c r="G106" s="1" t="s">
        <v>356</v>
      </c>
      <c r="H106" s="2" t="n">
        <v>0.407166</v>
      </c>
      <c r="I106" s="2" t="str">
        <f aca="false">FIXED(H106,2,FALSE())</f>
        <v>0.41</v>
      </c>
      <c r="J106" s="2" t="n">
        <v>0.41</v>
      </c>
      <c r="K106" s="1"/>
    </row>
    <row r="107" customFormat="false" ht="24.75" hidden="false" customHeight="false" outlineLevel="0" collapsed="false">
      <c r="A107" s="1" t="s">
        <v>357</v>
      </c>
      <c r="B107" s="4" t="s">
        <v>354</v>
      </c>
      <c r="C107" s="4" t="s">
        <v>316</v>
      </c>
      <c r="D107" s="4" t="s">
        <v>358</v>
      </c>
      <c r="E107" s="1" t="s">
        <v>359</v>
      </c>
      <c r="F107" s="1" t="n">
        <v>1</v>
      </c>
      <c r="G107" s="1" t="s">
        <v>359</v>
      </c>
      <c r="H107" s="2" t="n">
        <v>0.541601</v>
      </c>
      <c r="I107" s="2" t="str">
        <f aca="false">FIXED(H107,2,FALSE())</f>
        <v>0.54</v>
      </c>
      <c r="J107" s="2" t="n">
        <v>0.54</v>
      </c>
      <c r="K107" s="1"/>
    </row>
    <row r="108" customFormat="false" ht="12.75" hidden="false" customHeight="false" outlineLevel="0" collapsed="false">
      <c r="A108" s="1" t="s">
        <v>360</v>
      </c>
      <c r="B108" s="4" t="s">
        <v>361</v>
      </c>
      <c r="C108" s="4" t="s">
        <v>362</v>
      </c>
      <c r="D108" s="4" t="s">
        <v>363</v>
      </c>
      <c r="E108" s="1" t="s">
        <v>364</v>
      </c>
      <c r="F108" s="1" t="n">
        <v>1</v>
      </c>
      <c r="G108" s="1" t="s">
        <v>364</v>
      </c>
      <c r="H108" s="2" t="n">
        <v>4.305</v>
      </c>
      <c r="I108" s="2" t="str">
        <f aca="false">FIXED(H108,2,FALSE())</f>
        <v>4.31</v>
      </c>
      <c r="J108" s="2" t="n">
        <v>4.31</v>
      </c>
      <c r="K108" s="1"/>
    </row>
    <row r="109" customFormat="false" ht="12.75" hidden="false" customHeight="false" outlineLevel="0" collapsed="false">
      <c r="A109" s="1" t="s">
        <v>365</v>
      </c>
      <c r="B109" s="4" t="s">
        <v>366</v>
      </c>
      <c r="C109" s="4" t="s">
        <v>367</v>
      </c>
      <c r="D109" s="4" t="s">
        <v>347</v>
      </c>
      <c r="E109" s="1" t="s">
        <v>129</v>
      </c>
      <c r="F109" s="1" t="n">
        <v>1.1</v>
      </c>
      <c r="G109" s="1" t="s">
        <v>271</v>
      </c>
      <c r="H109" s="2" t="n">
        <v>0.1375</v>
      </c>
      <c r="I109" s="2" t="str">
        <f aca="false">FIXED(H109,2,FALSE())</f>
        <v>0.14</v>
      </c>
      <c r="J109" s="2" t="n">
        <v>0.14</v>
      </c>
      <c r="K109" s="4" t="s">
        <v>368</v>
      </c>
    </row>
    <row r="110" customFormat="false" ht="12.75" hidden="false" customHeight="false" outlineLevel="0" collapsed="false">
      <c r="A110" s="1" t="s">
        <v>369</v>
      </c>
      <c r="B110" s="4" t="s">
        <v>370</v>
      </c>
      <c r="C110" s="4" t="s">
        <v>371</v>
      </c>
      <c r="D110" s="4" t="s">
        <v>372</v>
      </c>
      <c r="E110" s="1" t="s">
        <v>373</v>
      </c>
      <c r="F110" s="1" t="n">
        <v>1</v>
      </c>
      <c r="G110" s="1" t="s">
        <v>373</v>
      </c>
      <c r="H110" s="2" t="n">
        <v>0.108</v>
      </c>
      <c r="I110" s="2" t="str">
        <f aca="false">FIXED(H110,2,FALSE())</f>
        <v>0.11</v>
      </c>
      <c r="J110" s="2" t="n">
        <v>0.11</v>
      </c>
      <c r="K110" s="1"/>
    </row>
    <row r="111" customFormat="false" ht="12.75" hidden="false" customHeight="false" outlineLevel="0" collapsed="false">
      <c r="A111" s="1" t="s">
        <v>374</v>
      </c>
      <c r="B111" s="4" t="s">
        <v>375</v>
      </c>
      <c r="C111" s="4" t="s">
        <v>376</v>
      </c>
      <c r="D111" s="4" t="s">
        <v>377</v>
      </c>
      <c r="E111" s="1" t="s">
        <v>378</v>
      </c>
      <c r="F111" s="1" t="n">
        <v>1</v>
      </c>
      <c r="G111" s="1" t="s">
        <v>378</v>
      </c>
      <c r="H111" s="2" t="n">
        <v>5</v>
      </c>
      <c r="I111" s="2" t="str">
        <f aca="false">FIXED(H111,2,FALSE())</f>
        <v>5.00</v>
      </c>
      <c r="J111" s="2" t="n">
        <v>5</v>
      </c>
      <c r="K111" s="1"/>
    </row>
    <row r="112" customFormat="false" ht="24.75" hidden="false" customHeight="false" outlineLevel="0" collapsed="false">
      <c r="A112" s="1" t="s">
        <v>379</v>
      </c>
      <c r="B112" s="4" t="s">
        <v>380</v>
      </c>
      <c r="C112" s="4" t="s">
        <v>381</v>
      </c>
      <c r="D112" s="4" t="s">
        <v>382</v>
      </c>
      <c r="E112" s="1" t="s">
        <v>383</v>
      </c>
      <c r="F112" s="1" t="n">
        <v>1.2</v>
      </c>
      <c r="G112" s="1" t="s">
        <v>123</v>
      </c>
      <c r="H112" s="2" t="n">
        <v>0.03825</v>
      </c>
      <c r="I112" s="2" t="str">
        <f aca="false">FIXED(H112,2,FALSE())</f>
        <v>0.04</v>
      </c>
      <c r="J112" s="2" t="n">
        <v>0.04</v>
      </c>
      <c r="K112" s="1"/>
    </row>
    <row r="113" customFormat="false" ht="12.75" hidden="false" customHeight="false" outlineLevel="0" collapsed="false">
      <c r="A113" s="1" t="s">
        <v>384</v>
      </c>
      <c r="B113" s="4" t="s">
        <v>385</v>
      </c>
      <c r="C113" s="4" t="s">
        <v>386</v>
      </c>
      <c r="D113" s="4" t="s">
        <v>328</v>
      </c>
      <c r="E113" s="1" t="s">
        <v>378</v>
      </c>
      <c r="F113" s="1" t="n">
        <v>1</v>
      </c>
      <c r="G113" s="1" t="s">
        <v>378</v>
      </c>
      <c r="H113" s="2" t="n">
        <v>5</v>
      </c>
      <c r="I113" s="2" t="str">
        <f aca="false">FIXED(H113,2,FALSE())</f>
        <v>5.00</v>
      </c>
      <c r="J113" s="2" t="n">
        <v>5</v>
      </c>
      <c r="K113" s="1"/>
    </row>
    <row r="114" customFormat="false" ht="40.5" hidden="false" customHeight="true" outlineLevel="0" collapsed="false">
      <c r="A114" s="1" t="s">
        <v>387</v>
      </c>
      <c r="B114" s="4" t="s">
        <v>388</v>
      </c>
      <c r="C114" s="4" t="s">
        <v>389</v>
      </c>
      <c r="D114" s="4" t="s">
        <v>307</v>
      </c>
      <c r="E114" s="1" t="s">
        <v>50</v>
      </c>
      <c r="F114" s="1" t="n">
        <v>1.2</v>
      </c>
      <c r="G114" s="1" t="s">
        <v>390</v>
      </c>
      <c r="H114" s="2" t="n">
        <v>0.6</v>
      </c>
      <c r="I114" s="2" t="str">
        <f aca="false">FIXED(H114,2,FALSE())</f>
        <v>0.60</v>
      </c>
      <c r="J114" s="2" t="n">
        <v>0.6</v>
      </c>
      <c r="K114" s="4" t="s">
        <v>391</v>
      </c>
    </row>
    <row r="115" customFormat="false" ht="24.75" hidden="false" customHeight="true" outlineLevel="0" collapsed="false">
      <c r="A115" s="1" t="s">
        <v>392</v>
      </c>
      <c r="B115" s="4" t="s">
        <v>393</v>
      </c>
      <c r="C115" s="4" t="s">
        <v>269</v>
      </c>
      <c r="D115" s="4" t="s">
        <v>394</v>
      </c>
      <c r="E115" s="1" t="s">
        <v>26</v>
      </c>
      <c r="F115" s="1" t="n">
        <v>1.1</v>
      </c>
      <c r="G115" s="1" t="s">
        <v>395</v>
      </c>
      <c r="H115" s="2" t="n">
        <v>0.0825</v>
      </c>
      <c r="I115" s="2" t="str">
        <f aca="false">FIXED(H115,2,FALSE())</f>
        <v>0.08</v>
      </c>
      <c r="J115" s="2" t="n">
        <v>0.08</v>
      </c>
      <c r="K115" s="4" t="s">
        <v>272</v>
      </c>
    </row>
    <row r="116" customFormat="false" ht="12.75" hidden="false" customHeight="false" outlineLevel="0" collapsed="false">
      <c r="A116" s="1" t="s">
        <v>396</v>
      </c>
      <c r="B116" s="4" t="s">
        <v>397</v>
      </c>
      <c r="C116" s="4" t="s">
        <v>83</v>
      </c>
      <c r="D116" s="4" t="s">
        <v>398</v>
      </c>
      <c r="E116" s="1" t="s">
        <v>84</v>
      </c>
      <c r="F116" s="1" t="n">
        <v>1.2</v>
      </c>
      <c r="G116" s="1" t="s">
        <v>85</v>
      </c>
      <c r="H116" s="2" t="n">
        <v>0.18</v>
      </c>
      <c r="I116" s="2" t="str">
        <f aca="false">FIXED(H116,2,FALSE())</f>
        <v>0.18</v>
      </c>
      <c r="J116" s="2" t="n">
        <v>0.18</v>
      </c>
      <c r="K116" s="4" t="s">
        <v>86</v>
      </c>
    </row>
    <row r="117" customFormat="false" ht="25.5" hidden="false" customHeight="false" outlineLevel="0" collapsed="false">
      <c r="A117" s="1" t="s">
        <v>399</v>
      </c>
      <c r="B117" s="4" t="s">
        <v>400</v>
      </c>
      <c r="C117" s="4" t="s">
        <v>250</v>
      </c>
      <c r="D117" s="4" t="s">
        <v>401</v>
      </c>
      <c r="E117" s="1" t="s">
        <v>129</v>
      </c>
      <c r="F117" s="1" t="n">
        <v>1.1</v>
      </c>
      <c r="G117" s="1" t="s">
        <v>271</v>
      </c>
      <c r="H117" s="2" t="n">
        <v>0.1375</v>
      </c>
      <c r="I117" s="2" t="str">
        <f aca="false">FIXED(H117,2,FALSE())</f>
        <v>0.14</v>
      </c>
      <c r="J117" s="2" t="n">
        <v>0.14</v>
      </c>
      <c r="K117" s="1"/>
    </row>
    <row r="118" customFormat="false" ht="12.75" hidden="false" customHeight="false" outlineLevel="0" collapsed="false">
      <c r="A118" s="1" t="s">
        <v>402</v>
      </c>
      <c r="B118" s="4" t="s">
        <v>403</v>
      </c>
      <c r="C118" s="4" t="s">
        <v>250</v>
      </c>
      <c r="D118" s="4" t="s">
        <v>404</v>
      </c>
      <c r="E118" s="1" t="s">
        <v>129</v>
      </c>
      <c r="F118" s="1" t="n">
        <v>1.1</v>
      </c>
      <c r="G118" s="1" t="s">
        <v>271</v>
      </c>
      <c r="H118" s="2" t="n">
        <v>0.1375</v>
      </c>
      <c r="I118" s="2" t="str">
        <f aca="false">FIXED(H118,2,FALSE())</f>
        <v>0.14</v>
      </c>
      <c r="J118" s="2" t="n">
        <v>0.14</v>
      </c>
      <c r="K118" s="1"/>
    </row>
    <row r="119" customFormat="false" ht="12.75" hidden="false" customHeight="false" outlineLevel="0" collapsed="false">
      <c r="A119" s="1" t="s">
        <v>405</v>
      </c>
      <c r="B119" s="4" t="s">
        <v>406</v>
      </c>
      <c r="C119" s="4" t="s">
        <v>250</v>
      </c>
      <c r="D119" s="4" t="s">
        <v>407</v>
      </c>
      <c r="E119" s="1" t="s">
        <v>129</v>
      </c>
      <c r="F119" s="1" t="n">
        <v>1.1</v>
      </c>
      <c r="G119" s="1" t="s">
        <v>271</v>
      </c>
      <c r="H119" s="2" t="n">
        <v>0.1375</v>
      </c>
      <c r="I119" s="2" t="str">
        <f aca="false">FIXED(H119,2,FALSE())</f>
        <v>0.14</v>
      </c>
      <c r="J119" s="2" t="n">
        <v>0.14</v>
      </c>
      <c r="K119" s="1"/>
    </row>
    <row r="120" customFormat="false" ht="12.75" hidden="false" customHeight="false" outlineLevel="0" collapsed="false">
      <c r="A120" s="1" t="s">
        <v>408</v>
      </c>
      <c r="B120" s="4" t="s">
        <v>409</v>
      </c>
      <c r="C120" s="4" t="s">
        <v>250</v>
      </c>
      <c r="D120" s="4" t="s">
        <v>410</v>
      </c>
      <c r="E120" s="1" t="s">
        <v>129</v>
      </c>
      <c r="F120" s="1" t="n">
        <v>1.1</v>
      </c>
      <c r="G120" s="1" t="s">
        <v>271</v>
      </c>
      <c r="H120" s="2" t="n">
        <v>0.1375</v>
      </c>
      <c r="I120" s="2" t="str">
        <f aca="false">FIXED(H120,2,FALSE())</f>
        <v>0.14</v>
      </c>
      <c r="J120" s="2" t="n">
        <v>0.14</v>
      </c>
      <c r="K120" s="1"/>
    </row>
    <row r="121" customFormat="false" ht="12.75" hidden="false" customHeight="false" outlineLevel="0" collapsed="false">
      <c r="A121" s="1" t="s">
        <v>411</v>
      </c>
      <c r="B121" s="4" t="s">
        <v>412</v>
      </c>
      <c r="C121" s="4" t="s">
        <v>413</v>
      </c>
      <c r="D121" s="4" t="s">
        <v>414</v>
      </c>
      <c r="E121" s="1" t="s">
        <v>14</v>
      </c>
      <c r="F121" s="1" t="n">
        <v>1</v>
      </c>
      <c r="G121" s="1" t="s">
        <v>14</v>
      </c>
      <c r="H121" s="2" t="n">
        <v>0.25</v>
      </c>
      <c r="I121" s="2" t="str">
        <f aca="false">FIXED(H121,2,FALSE())</f>
        <v>0.25</v>
      </c>
      <c r="J121" s="2" t="n">
        <v>0.25</v>
      </c>
      <c r="K121" s="1"/>
    </row>
    <row r="122" customFormat="false" ht="12.75" hidden="false" customHeight="false" outlineLevel="0" collapsed="false">
      <c r="A122" s="1" t="s">
        <v>415</v>
      </c>
      <c r="B122" s="4" t="s">
        <v>416</v>
      </c>
      <c r="C122" s="4" t="s">
        <v>417</v>
      </c>
      <c r="D122" s="4" t="s">
        <v>418</v>
      </c>
      <c r="E122" s="1" t="s">
        <v>419</v>
      </c>
      <c r="F122" s="1" t="n">
        <v>1.2</v>
      </c>
      <c r="G122" s="1" t="s">
        <v>420</v>
      </c>
      <c r="H122" s="2" t="n">
        <v>8.4</v>
      </c>
      <c r="I122" s="2" t="str">
        <f aca="false">FIXED(H122,2,FALSE())</f>
        <v>8.40</v>
      </c>
      <c r="J122" s="2" t="n">
        <v>8.4</v>
      </c>
      <c r="K122" s="1"/>
    </row>
    <row r="123" customFormat="false" ht="12.75" hidden="false" customHeight="false" outlineLevel="0" collapsed="false">
      <c r="A123" s="1" t="s">
        <v>421</v>
      </c>
      <c r="B123" s="4" t="s">
        <v>422</v>
      </c>
      <c r="C123" s="4" t="s">
        <v>423</v>
      </c>
      <c r="D123" s="4" t="s">
        <v>321</v>
      </c>
      <c r="E123" s="1" t="s">
        <v>424</v>
      </c>
      <c r="F123" s="1" t="n">
        <v>1.2</v>
      </c>
      <c r="G123" s="1" t="s">
        <v>425</v>
      </c>
      <c r="H123" s="2" t="n">
        <v>0.1419414</v>
      </c>
      <c r="I123" s="2" t="str">
        <f aca="false">FIXED(H123,2,FALSE())</f>
        <v>0.14</v>
      </c>
      <c r="J123" s="2" t="n">
        <v>0.14</v>
      </c>
      <c r="K123" s="1"/>
    </row>
    <row r="124" customFormat="false" ht="12.75" hidden="false" customHeight="false" outlineLevel="0" collapsed="false">
      <c r="A124" s="1" t="s">
        <v>426</v>
      </c>
      <c r="B124" s="4" t="s">
        <v>427</v>
      </c>
      <c r="C124" s="4" t="s">
        <v>428</v>
      </c>
      <c r="D124" s="4" t="s">
        <v>429</v>
      </c>
      <c r="E124" s="1" t="s">
        <v>430</v>
      </c>
      <c r="F124" s="1" t="n">
        <v>1</v>
      </c>
      <c r="G124" s="1" t="s">
        <v>430</v>
      </c>
      <c r="H124" s="2" t="n">
        <v>0.025</v>
      </c>
      <c r="I124" s="2" t="str">
        <f aca="false">FIXED(H124,2,FALSE())</f>
        <v>0.03</v>
      </c>
      <c r="J124" s="2" t="n">
        <v>0.03</v>
      </c>
      <c r="K124" s="1"/>
    </row>
    <row r="125" customFormat="false" ht="12.75" hidden="false" customHeight="false" outlineLevel="0" collapsed="false">
      <c r="A125" s="1" t="s">
        <v>431</v>
      </c>
      <c r="B125" s="4" t="s">
        <v>432</v>
      </c>
      <c r="C125" s="4" t="s">
        <v>428</v>
      </c>
      <c r="D125" s="4" t="s">
        <v>382</v>
      </c>
      <c r="E125" s="1" t="s">
        <v>105</v>
      </c>
      <c r="F125" s="1" t="n">
        <v>1</v>
      </c>
      <c r="G125" s="1" t="s">
        <v>105</v>
      </c>
      <c r="H125" s="2" t="n">
        <v>0.175</v>
      </c>
      <c r="I125" s="2" t="str">
        <f aca="false">FIXED(H125,2,FALSE())</f>
        <v>0.18</v>
      </c>
      <c r="J125" s="2" t="n">
        <v>0.18</v>
      </c>
      <c r="K125" s="1"/>
    </row>
    <row r="126" customFormat="false" ht="12.75" hidden="false" customHeight="false" outlineLevel="0" collapsed="false">
      <c r="A126" s="1" t="s">
        <v>433</v>
      </c>
      <c r="B126" s="4" t="s">
        <v>434</v>
      </c>
      <c r="C126" s="4" t="s">
        <v>103</v>
      </c>
      <c r="D126" s="4" t="s">
        <v>435</v>
      </c>
      <c r="E126" s="1" t="s">
        <v>105</v>
      </c>
      <c r="F126" s="1" t="n">
        <v>1</v>
      </c>
      <c r="G126" s="1" t="s">
        <v>105</v>
      </c>
      <c r="H126" s="2" t="n">
        <v>0.175</v>
      </c>
      <c r="I126" s="2" t="str">
        <f aca="false">FIXED(H126,2,FALSE())</f>
        <v>0.18</v>
      </c>
      <c r="J126" s="2" t="n">
        <v>0.18</v>
      </c>
      <c r="K126" s="1"/>
    </row>
    <row r="127" customFormat="false" ht="12.75" hidden="false" customHeight="false" outlineLevel="0" collapsed="false">
      <c r="A127" s="1" t="s">
        <v>436</v>
      </c>
      <c r="B127" s="4" t="s">
        <v>437</v>
      </c>
      <c r="C127" s="4" t="s">
        <v>103</v>
      </c>
      <c r="D127" s="4" t="s">
        <v>332</v>
      </c>
      <c r="E127" s="1" t="s">
        <v>105</v>
      </c>
      <c r="F127" s="1" t="n">
        <v>1</v>
      </c>
      <c r="G127" s="1" t="s">
        <v>105</v>
      </c>
      <c r="H127" s="2" t="n">
        <v>0.175</v>
      </c>
      <c r="I127" s="2" t="str">
        <f aca="false">FIXED(H127,2,FALSE())</f>
        <v>0.18</v>
      </c>
      <c r="J127" s="2" t="n">
        <v>0.18</v>
      </c>
      <c r="K127" s="1"/>
    </row>
    <row r="128" customFormat="false" ht="12.75" hidden="false" customHeight="false" outlineLevel="0" collapsed="false">
      <c r="A128" s="1" t="s">
        <v>438</v>
      </c>
      <c r="B128" s="4" t="s">
        <v>439</v>
      </c>
      <c r="C128" s="4" t="s">
        <v>103</v>
      </c>
      <c r="D128" s="4" t="s">
        <v>407</v>
      </c>
      <c r="E128" s="1" t="s">
        <v>105</v>
      </c>
      <c r="F128" s="1" t="n">
        <v>1</v>
      </c>
      <c r="G128" s="1" t="s">
        <v>105</v>
      </c>
      <c r="H128" s="2" t="n">
        <v>0.175</v>
      </c>
      <c r="I128" s="2" t="str">
        <f aca="false">FIXED(H128,2,FALSE())</f>
        <v>0.18</v>
      </c>
      <c r="J128" s="2" t="n">
        <v>0.18</v>
      </c>
      <c r="K128" s="1"/>
    </row>
    <row r="129" customFormat="false" ht="12.75" hidden="false" customHeight="false" outlineLevel="0" collapsed="false">
      <c r="A129" s="1" t="s">
        <v>440</v>
      </c>
      <c r="B129" s="4" t="s">
        <v>441</v>
      </c>
      <c r="C129" s="4" t="s">
        <v>103</v>
      </c>
      <c r="D129" s="4" t="s">
        <v>442</v>
      </c>
      <c r="E129" s="1" t="s">
        <v>105</v>
      </c>
      <c r="F129" s="1" t="n">
        <v>1</v>
      </c>
      <c r="G129" s="1" t="s">
        <v>105</v>
      </c>
      <c r="H129" s="2" t="n">
        <v>0.175</v>
      </c>
      <c r="I129" s="2" t="str">
        <f aca="false">FIXED(H129,2,FALSE())</f>
        <v>0.18</v>
      </c>
      <c r="J129" s="2" t="n">
        <v>0.18</v>
      </c>
      <c r="K129" s="1"/>
    </row>
    <row r="130" customFormat="false" ht="12.75" hidden="false" customHeight="false" outlineLevel="0" collapsed="false">
      <c r="A130" s="1" t="s">
        <v>443</v>
      </c>
      <c r="B130" s="4" t="s">
        <v>444</v>
      </c>
      <c r="C130" s="4" t="s">
        <v>103</v>
      </c>
      <c r="D130" s="4" t="s">
        <v>445</v>
      </c>
      <c r="E130" s="1" t="s">
        <v>105</v>
      </c>
      <c r="F130" s="1" t="n">
        <v>1</v>
      </c>
      <c r="G130" s="1" t="s">
        <v>105</v>
      </c>
      <c r="H130" s="2" t="n">
        <v>0.175</v>
      </c>
      <c r="I130" s="2" t="str">
        <f aca="false">FIXED(H130,2,FALSE())</f>
        <v>0.18</v>
      </c>
      <c r="J130" s="2" t="n">
        <v>0.18</v>
      </c>
      <c r="K130" s="1"/>
    </row>
    <row r="131" customFormat="false" ht="12.75" hidden="false" customHeight="false" outlineLevel="0" collapsed="false">
      <c r="A131" s="1" t="s">
        <v>446</v>
      </c>
      <c r="B131" s="4" t="s">
        <v>447</v>
      </c>
      <c r="C131" s="4" t="s">
        <v>103</v>
      </c>
      <c r="D131" s="4" t="s">
        <v>448</v>
      </c>
      <c r="E131" s="1" t="s">
        <v>105</v>
      </c>
      <c r="F131" s="1" t="n">
        <v>1</v>
      </c>
      <c r="G131" s="1" t="s">
        <v>105</v>
      </c>
      <c r="H131" s="2" t="n">
        <v>0.175</v>
      </c>
      <c r="I131" s="2" t="str">
        <f aca="false">FIXED(H131,2,FALSE())</f>
        <v>0.18</v>
      </c>
      <c r="J131" s="2" t="n">
        <v>0.18</v>
      </c>
      <c r="K131" s="1"/>
    </row>
    <row r="132" customFormat="false" ht="12.75" hidden="false" customHeight="false" outlineLevel="0" collapsed="false">
      <c r="A132" s="1" t="s">
        <v>449</v>
      </c>
      <c r="B132" s="4" t="s">
        <v>450</v>
      </c>
      <c r="C132" s="4" t="s">
        <v>103</v>
      </c>
      <c r="D132" s="4" t="s">
        <v>451</v>
      </c>
      <c r="E132" s="1" t="s">
        <v>105</v>
      </c>
      <c r="F132" s="1" t="n">
        <v>1</v>
      </c>
      <c r="G132" s="1" t="s">
        <v>105</v>
      </c>
      <c r="H132" s="2" t="n">
        <v>0.175</v>
      </c>
      <c r="I132" s="2" t="str">
        <f aca="false">FIXED(H132,2,FALSE())</f>
        <v>0.18</v>
      </c>
      <c r="J132" s="2" t="n">
        <v>0.18</v>
      </c>
      <c r="K132" s="1"/>
    </row>
    <row r="133" customFormat="false" ht="12.75" hidden="false" customHeight="false" outlineLevel="0" collapsed="false">
      <c r="A133" s="1" t="s">
        <v>452</v>
      </c>
      <c r="B133" s="4" t="s">
        <v>453</v>
      </c>
      <c r="C133" s="4" t="s">
        <v>103</v>
      </c>
      <c r="D133" s="4" t="s">
        <v>454</v>
      </c>
      <c r="E133" s="1" t="s">
        <v>105</v>
      </c>
      <c r="F133" s="1" t="n">
        <v>1</v>
      </c>
      <c r="G133" s="1" t="s">
        <v>105</v>
      </c>
      <c r="H133" s="2" t="n">
        <v>0.175</v>
      </c>
      <c r="I133" s="2" t="str">
        <f aca="false">FIXED(H133,2,FALSE())</f>
        <v>0.18</v>
      </c>
      <c r="J133" s="2" t="n">
        <v>0.18</v>
      </c>
      <c r="K133" s="1"/>
    </row>
    <row r="134" customFormat="false" ht="12.75" hidden="false" customHeight="false" outlineLevel="0" collapsed="false">
      <c r="A134" s="1" t="s">
        <v>455</v>
      </c>
      <c r="B134" s="4" t="s">
        <v>456</v>
      </c>
      <c r="C134" s="4" t="s">
        <v>457</v>
      </c>
      <c r="D134" s="4" t="s">
        <v>445</v>
      </c>
      <c r="E134" s="1" t="s">
        <v>50</v>
      </c>
      <c r="F134" s="1" t="n">
        <v>1</v>
      </c>
      <c r="G134" s="1" t="s">
        <v>50</v>
      </c>
      <c r="H134" s="2" t="n">
        <v>0.5</v>
      </c>
      <c r="I134" s="2" t="str">
        <f aca="false">FIXED(H134,2,FALSE())</f>
        <v>0.50</v>
      </c>
      <c r="J134" s="2" t="n">
        <v>0.5</v>
      </c>
      <c r="K134" s="1"/>
    </row>
    <row r="135" customFormat="false" ht="12.75" hidden="false" customHeight="false" outlineLevel="0" collapsed="false">
      <c r="A135" s="1" t="s">
        <v>458</v>
      </c>
      <c r="B135" s="4" t="s">
        <v>459</v>
      </c>
      <c r="C135" s="4" t="s">
        <v>300</v>
      </c>
      <c r="D135" s="4" t="s">
        <v>372</v>
      </c>
      <c r="E135" s="1" t="s">
        <v>460</v>
      </c>
      <c r="F135" s="1" t="n">
        <v>1</v>
      </c>
      <c r="G135" s="1" t="s">
        <v>460</v>
      </c>
      <c r="H135" s="2" t="n">
        <v>1.2</v>
      </c>
      <c r="I135" s="2" t="str">
        <f aca="false">FIXED(H135,2,FALSE())</f>
        <v>1.20</v>
      </c>
      <c r="J135" s="2" t="n">
        <v>1.2</v>
      </c>
      <c r="K135" s="1"/>
    </row>
    <row r="136" customFormat="false" ht="12.75" hidden="false" customHeight="false" outlineLevel="0" collapsed="false">
      <c r="A136" s="1" t="s">
        <v>461</v>
      </c>
      <c r="B136" s="4" t="s">
        <v>462</v>
      </c>
      <c r="C136" s="4" t="s">
        <v>463</v>
      </c>
      <c r="D136" s="4" t="s">
        <v>464</v>
      </c>
      <c r="E136" s="1" t="s">
        <v>465</v>
      </c>
      <c r="F136" s="1" t="n">
        <v>1</v>
      </c>
      <c r="G136" s="1" t="s">
        <v>465</v>
      </c>
      <c r="H136" s="2" t="n">
        <v>0.4036</v>
      </c>
      <c r="I136" s="2" t="str">
        <f aca="false">FIXED(H136,2,FALSE())</f>
        <v>0.40</v>
      </c>
      <c r="J136" s="2" t="n">
        <v>0.4</v>
      </c>
      <c r="K136" s="1"/>
    </row>
    <row r="137" customFormat="false" ht="12.75" hidden="false" customHeight="false" outlineLevel="0" collapsed="false">
      <c r="A137" s="1" t="s">
        <v>466</v>
      </c>
      <c r="B137" s="4" t="s">
        <v>462</v>
      </c>
      <c r="C137" s="4" t="s">
        <v>463</v>
      </c>
      <c r="D137" s="4" t="s">
        <v>467</v>
      </c>
      <c r="E137" s="1" t="s">
        <v>465</v>
      </c>
      <c r="F137" s="1" t="n">
        <v>1</v>
      </c>
      <c r="G137" s="1" t="s">
        <v>465</v>
      </c>
      <c r="H137" s="2" t="n">
        <v>0.4036</v>
      </c>
      <c r="I137" s="2" t="str">
        <f aca="false">FIXED(H137,2,FALSE())</f>
        <v>0.40</v>
      </c>
      <c r="J137" s="2" t="n">
        <v>0.4</v>
      </c>
      <c r="K137" s="1"/>
    </row>
    <row r="138" customFormat="false" ht="12.75" hidden="false" customHeight="false" outlineLevel="0" collapsed="false">
      <c r="A138" s="1" t="s">
        <v>468</v>
      </c>
      <c r="B138" s="4" t="s">
        <v>469</v>
      </c>
      <c r="C138" s="4" t="s">
        <v>470</v>
      </c>
      <c r="D138" s="4" t="s">
        <v>471</v>
      </c>
      <c r="E138" s="1" t="s">
        <v>14</v>
      </c>
      <c r="F138" s="1" t="n">
        <v>1</v>
      </c>
      <c r="G138" s="1" t="s">
        <v>14</v>
      </c>
      <c r="H138" s="2" t="n">
        <v>0.25</v>
      </c>
      <c r="I138" s="2" t="str">
        <f aca="false">FIXED(H138,2,FALSE())</f>
        <v>0.25</v>
      </c>
      <c r="J138" s="2" t="n">
        <v>0.25</v>
      </c>
      <c r="K138" s="1"/>
    </row>
    <row r="139" customFormat="false" ht="12.75" hidden="false" customHeight="false" outlineLevel="0" collapsed="false">
      <c r="A139" s="4" t="s">
        <v>115</v>
      </c>
      <c r="E139" s="1" t="s">
        <v>472</v>
      </c>
      <c r="G139" s="1" t="s">
        <v>473</v>
      </c>
      <c r="J139" s="2" t="n">
        <f aca="false">SUM(J94:J138)</f>
        <v>37.82</v>
      </c>
      <c r="K139" s="1"/>
    </row>
    <row r="140" customFormat="false" ht="12.75" hidden="false" customHeight="false" outlineLevel="0" collapsed="false">
      <c r="K140" s="1"/>
    </row>
    <row r="141" customFormat="false" ht="12.75" hidden="false" customHeight="false" outlineLevel="0" collapsed="false">
      <c r="K141" s="1"/>
    </row>
    <row r="142" customFormat="false" ht="12.75" hidden="false" customHeight="false" outlineLevel="0" collapsed="false">
      <c r="A142" s="4" t="s">
        <v>474</v>
      </c>
      <c r="J142" s="2" t="n">
        <f aca="false">SUM(J29,J65,J78,J89,J139)</f>
        <v>75.59</v>
      </c>
      <c r="K14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I78" activeCellId="0" sqref="I78"/>
    </sheetView>
  </sheetViews>
  <sheetFormatPr defaultColWidth="9.0546875" defaultRowHeight="12.75" zeroHeight="false" outlineLevelRow="0" outlineLevelCol="0"/>
  <cols>
    <col collapsed="false" customWidth="true" hidden="false" outlineLevel="0" max="1" min="1" style="1" width="17.85"/>
    <col collapsed="false" customWidth="true" hidden="false" outlineLevel="0" max="3" min="2" style="1" width="26.28"/>
    <col collapsed="false" customWidth="true" hidden="false" outlineLevel="0" max="4" min="4" style="1" width="12.56"/>
    <col collapsed="false" customWidth="true" hidden="false" outlineLevel="0" max="5" min="5" style="1" width="17.14"/>
    <col collapsed="false" customWidth="true" hidden="false" outlineLevel="0" max="6" min="6" style="1" width="6.99"/>
    <col collapsed="false" customWidth="true" hidden="false" outlineLevel="0" max="7" min="7" style="1" width="12.14"/>
    <col collapsed="false" customWidth="true" hidden="false" outlineLevel="0" max="10" min="8" style="3" width="7.99"/>
    <col collapsed="false" customWidth="true" hidden="false" outlineLevel="0" max="11" min="11" style="1" width="26.28"/>
  </cols>
  <sheetData>
    <row r="2" customFormat="false" ht="12.75" hidden="false" customHeight="false" outlineLevel="0" collapsed="false">
      <c r="A2" s="4" t="s">
        <v>3631</v>
      </c>
    </row>
    <row r="3" customFormat="false" ht="24.75" hidden="false" customHeight="false" outlineLevel="0" collapsed="false">
      <c r="A3" s="4" t="s">
        <v>1</v>
      </c>
      <c r="B3" s="4" t="s">
        <v>2</v>
      </c>
      <c r="C3" s="4" t="s">
        <v>3</v>
      </c>
      <c r="D3" s="4" t="s">
        <v>4</v>
      </c>
      <c r="E3" s="4" t="s">
        <v>5</v>
      </c>
      <c r="F3" s="4" t="s">
        <v>6</v>
      </c>
      <c r="G3" s="4" t="s">
        <v>7</v>
      </c>
      <c r="I3" s="25"/>
      <c r="J3" s="25" t="s">
        <v>8</v>
      </c>
      <c r="K3" s="4" t="s">
        <v>9</v>
      </c>
    </row>
    <row r="4" customFormat="false" ht="12.75" hidden="false" customHeight="false" outlineLevel="0" collapsed="false">
      <c r="A4" s="1" t="s">
        <v>3632</v>
      </c>
      <c r="B4" s="4" t="s">
        <v>3633</v>
      </c>
      <c r="C4" s="4" t="s">
        <v>3634</v>
      </c>
      <c r="D4" s="4" t="s">
        <v>3635</v>
      </c>
      <c r="E4" s="1" t="s">
        <v>650</v>
      </c>
      <c r="F4" s="1" t="n">
        <v>1</v>
      </c>
      <c r="G4" s="1" t="s">
        <v>650</v>
      </c>
      <c r="H4" s="3" t="n">
        <v>2.5</v>
      </c>
      <c r="I4" s="2" t="str">
        <f aca="false">FIXED(H4,2,FALSE())</f>
        <v>2.50</v>
      </c>
      <c r="J4" s="3" t="n">
        <v>2.5</v>
      </c>
      <c r="K4" s="1" t="s">
        <v>16</v>
      </c>
    </row>
    <row r="5" customFormat="false" ht="12.75" hidden="false" customHeight="false" outlineLevel="0" collapsed="false">
      <c r="A5" s="1" t="s">
        <v>3636</v>
      </c>
      <c r="B5" s="4" t="s">
        <v>3637</v>
      </c>
      <c r="C5" s="4" t="s">
        <v>3638</v>
      </c>
      <c r="D5" s="4" t="s">
        <v>3639</v>
      </c>
      <c r="E5" s="1" t="s">
        <v>313</v>
      </c>
      <c r="F5" s="1" t="n">
        <v>1</v>
      </c>
      <c r="G5" s="1" t="s">
        <v>313</v>
      </c>
      <c r="H5" s="3" t="n">
        <v>0.833333333333333</v>
      </c>
      <c r="I5" s="2" t="str">
        <f aca="false">FIXED(H5,2,FALSE())</f>
        <v>0.83</v>
      </c>
      <c r="J5" s="3" t="n">
        <v>0.83</v>
      </c>
    </row>
    <row r="6" customFormat="false" ht="12.75" hidden="false" customHeight="false" outlineLevel="0" collapsed="false">
      <c r="A6" s="1" t="s">
        <v>3640</v>
      </c>
      <c r="B6" s="4" t="s">
        <v>3641</v>
      </c>
      <c r="C6" s="4" t="s">
        <v>3642</v>
      </c>
      <c r="D6" s="4" t="s">
        <v>3643</v>
      </c>
      <c r="E6" s="1" t="s">
        <v>313</v>
      </c>
      <c r="F6" s="1" t="n">
        <v>1.1</v>
      </c>
      <c r="G6" s="1" t="n">
        <f aca="false">F6*E6</f>
        <v>5.5</v>
      </c>
      <c r="H6" s="3" t="n">
        <f aca="false">G6/6</f>
        <v>0.916666666666667</v>
      </c>
      <c r="I6" s="2" t="str">
        <f aca="false">FIXED(H6,2,FALSE())</f>
        <v>0.92</v>
      </c>
      <c r="J6" s="3" t="n">
        <v>0.92</v>
      </c>
      <c r="K6" s="4"/>
    </row>
    <row r="7" customFormat="false" ht="12.75" hidden="false" customHeight="false" outlineLevel="0" collapsed="false">
      <c r="A7" s="1" t="s">
        <v>3644</v>
      </c>
      <c r="B7" s="4" t="s">
        <v>3645</v>
      </c>
      <c r="C7" s="4" t="s">
        <v>3646</v>
      </c>
      <c r="D7" s="4" t="s">
        <v>3643</v>
      </c>
      <c r="E7" s="1" t="s">
        <v>3647</v>
      </c>
      <c r="F7" s="1" t="n">
        <v>1.1</v>
      </c>
      <c r="G7" s="1" t="s">
        <v>3648</v>
      </c>
      <c r="H7" s="3" t="n">
        <v>2.09</v>
      </c>
      <c r="I7" s="2" t="str">
        <f aca="false">FIXED(H7,2,FALSE())</f>
        <v>2.09</v>
      </c>
      <c r="J7" s="3" t="n">
        <v>2.09</v>
      </c>
      <c r="K7" s="4"/>
    </row>
    <row r="8" customFormat="false" ht="12.75" hidden="false" customHeight="false" outlineLevel="0" collapsed="false">
      <c r="A8" s="1" t="s">
        <v>3649</v>
      </c>
      <c r="B8" s="4" t="s">
        <v>3650</v>
      </c>
      <c r="C8" s="4" t="s">
        <v>3651</v>
      </c>
      <c r="D8" s="4" t="s">
        <v>3652</v>
      </c>
      <c r="E8" s="1" t="s">
        <v>3653</v>
      </c>
      <c r="F8" s="1" t="n">
        <v>1</v>
      </c>
      <c r="G8" s="1" t="s">
        <v>3653</v>
      </c>
      <c r="H8" s="3" t="n">
        <v>3.08333333333333</v>
      </c>
      <c r="I8" s="2" t="str">
        <f aca="false">FIXED(H8,2,FALSE())</f>
        <v>3.08</v>
      </c>
      <c r="J8" s="3" t="n">
        <v>3.08</v>
      </c>
      <c r="K8" s="1" t="s">
        <v>28</v>
      </c>
    </row>
    <row r="9" customFormat="false" ht="12.75" hidden="false" customHeight="false" outlineLevel="0" collapsed="false">
      <c r="A9" s="1" t="s">
        <v>3654</v>
      </c>
      <c r="B9" s="4" t="s">
        <v>3655</v>
      </c>
      <c r="C9" s="4" t="s">
        <v>3656</v>
      </c>
      <c r="D9" s="4" t="s">
        <v>3657</v>
      </c>
      <c r="E9" s="1" t="s">
        <v>92</v>
      </c>
      <c r="F9" s="1" t="n">
        <v>1</v>
      </c>
      <c r="G9" s="1" t="s">
        <v>92</v>
      </c>
      <c r="H9" s="3" t="n">
        <v>1.33333333333333</v>
      </c>
      <c r="I9" s="2" t="str">
        <f aca="false">FIXED(H9,2,FALSE())</f>
        <v>1.33</v>
      </c>
      <c r="J9" s="3" t="n">
        <v>1.33</v>
      </c>
      <c r="K9" s="1" t="s">
        <v>28</v>
      </c>
    </row>
    <row r="10" customFormat="false" ht="12.75" hidden="false" customHeight="false" outlineLevel="0" collapsed="false">
      <c r="A10" s="1" t="s">
        <v>3658</v>
      </c>
      <c r="B10" s="4" t="s">
        <v>3659</v>
      </c>
      <c r="C10" s="4" t="s">
        <v>3660</v>
      </c>
      <c r="D10" s="4" t="s">
        <v>3643</v>
      </c>
      <c r="E10" s="1" t="s">
        <v>1748</v>
      </c>
      <c r="F10" s="1" t="n">
        <v>1.2</v>
      </c>
      <c r="G10" s="1" t="s">
        <v>3661</v>
      </c>
      <c r="H10" s="3" t="n">
        <v>2.8</v>
      </c>
      <c r="I10" s="2" t="str">
        <f aca="false">FIXED(H10,2,FALSE())</f>
        <v>2.80</v>
      </c>
      <c r="J10" s="3" t="n">
        <v>2.8</v>
      </c>
      <c r="K10" s="1" t="s">
        <v>28</v>
      </c>
    </row>
    <row r="11" customFormat="false" ht="12.75" hidden="false" customHeight="false" outlineLevel="0" collapsed="false">
      <c r="A11" s="1" t="s">
        <v>3662</v>
      </c>
      <c r="B11" s="4" t="s">
        <v>3663</v>
      </c>
      <c r="C11" s="4" t="s">
        <v>3664</v>
      </c>
      <c r="D11" s="4" t="s">
        <v>3635</v>
      </c>
      <c r="E11" s="1" t="s">
        <v>378</v>
      </c>
      <c r="F11" s="1" t="n">
        <v>1</v>
      </c>
      <c r="G11" s="1" t="s">
        <v>378</v>
      </c>
      <c r="H11" s="3" t="n">
        <v>3.33333333333333</v>
      </c>
      <c r="I11" s="2" t="str">
        <f aca="false">FIXED(H11,2,FALSE())</f>
        <v>3.33</v>
      </c>
      <c r="J11" s="3" t="n">
        <v>3.33</v>
      </c>
      <c r="K11" s="1" t="s">
        <v>28</v>
      </c>
    </row>
    <row r="12" customFormat="false" ht="24.75" hidden="false" customHeight="false" outlineLevel="0" collapsed="false">
      <c r="A12" s="1" t="s">
        <v>3665</v>
      </c>
      <c r="B12" s="4" t="s">
        <v>3666</v>
      </c>
      <c r="C12" s="4" t="s">
        <v>3667</v>
      </c>
      <c r="D12" s="4" t="s">
        <v>3639</v>
      </c>
      <c r="E12" s="1" t="s">
        <v>2351</v>
      </c>
      <c r="F12" s="1" t="n">
        <v>1</v>
      </c>
      <c r="G12" s="1" t="s">
        <v>2351</v>
      </c>
      <c r="H12" s="3" t="n">
        <v>6.66666666666667</v>
      </c>
      <c r="I12" s="2" t="str">
        <f aca="false">FIXED(H12,2,FALSE())</f>
        <v>6.67</v>
      </c>
      <c r="J12" s="3" t="n">
        <v>6.67</v>
      </c>
      <c r="K12" s="4" t="s">
        <v>3668</v>
      </c>
    </row>
    <row r="13" customFormat="false" ht="12.75" hidden="false" customHeight="false" outlineLevel="0" collapsed="false">
      <c r="A13" s="1" t="s">
        <v>3669</v>
      </c>
      <c r="B13" s="4" t="s">
        <v>3670</v>
      </c>
      <c r="C13" s="4" t="s">
        <v>3671</v>
      </c>
      <c r="D13" s="4" t="s">
        <v>3639</v>
      </c>
      <c r="E13" s="1" t="s">
        <v>97</v>
      </c>
      <c r="F13" s="1" t="n">
        <v>1</v>
      </c>
      <c r="G13" s="1" t="s">
        <v>97</v>
      </c>
      <c r="H13" s="3" t="n">
        <v>0.666666666666667</v>
      </c>
      <c r="I13" s="2" t="str">
        <f aca="false">FIXED(H13,2,FALSE())</f>
        <v>0.67</v>
      </c>
      <c r="J13" s="3" t="n">
        <v>0.67</v>
      </c>
      <c r="K13" s="1" t="s">
        <v>28</v>
      </c>
    </row>
    <row r="14" customFormat="false" ht="24.75" hidden="false" customHeight="false" outlineLevel="0" collapsed="false">
      <c r="A14" s="1" t="s">
        <v>3672</v>
      </c>
      <c r="B14" s="4" t="s">
        <v>3673</v>
      </c>
      <c r="C14" s="4" t="s">
        <v>3674</v>
      </c>
      <c r="D14" s="4" t="s">
        <v>3639</v>
      </c>
      <c r="E14" s="1" t="s">
        <v>3591</v>
      </c>
      <c r="F14" s="1" t="n">
        <v>1</v>
      </c>
      <c r="G14" s="1" t="s">
        <v>3591</v>
      </c>
      <c r="H14" s="3" t="n">
        <v>3.83333333333333</v>
      </c>
      <c r="I14" s="2" t="str">
        <f aca="false">FIXED(H14,2,FALSE())</f>
        <v>3.83</v>
      </c>
      <c r="J14" s="3" t="n">
        <v>3.83</v>
      </c>
    </row>
    <row r="15" customFormat="false" ht="24.75" hidden="false" customHeight="false" outlineLevel="0" collapsed="false">
      <c r="A15" s="1" t="s">
        <v>3675</v>
      </c>
      <c r="B15" s="4" t="s">
        <v>3676</v>
      </c>
      <c r="C15" s="4" t="s">
        <v>2026</v>
      </c>
      <c r="D15" s="4" t="s">
        <v>3677</v>
      </c>
      <c r="E15" s="1" t="s">
        <v>33</v>
      </c>
      <c r="F15" s="1" t="n">
        <v>1.1</v>
      </c>
      <c r="G15" s="1" t="s">
        <v>3345</v>
      </c>
      <c r="H15" s="3" t="n">
        <v>2.2</v>
      </c>
      <c r="I15" s="2" t="str">
        <f aca="false">FIXED(H15,2,FALSE())</f>
        <v>2.20</v>
      </c>
      <c r="J15" s="3" t="n">
        <v>2.2</v>
      </c>
    </row>
    <row r="16" customFormat="false" ht="25.5" hidden="false" customHeight="false" outlineLevel="0" collapsed="false">
      <c r="A16" s="1" t="s">
        <v>3678</v>
      </c>
      <c r="B16" s="4" t="s">
        <v>3679</v>
      </c>
      <c r="C16" s="4" t="s">
        <v>2026</v>
      </c>
      <c r="D16" s="4" t="s">
        <v>3677</v>
      </c>
      <c r="E16" s="1" t="s">
        <v>654</v>
      </c>
      <c r="F16" s="1" t="n">
        <v>1.1</v>
      </c>
      <c r="G16" s="1" t="s">
        <v>1571</v>
      </c>
      <c r="H16" s="3" t="n">
        <v>1.83333333333333</v>
      </c>
      <c r="I16" s="2" t="str">
        <f aca="false">FIXED(H16,2,FALSE())</f>
        <v>1.83</v>
      </c>
      <c r="J16" s="3" t="n">
        <v>1.83</v>
      </c>
    </row>
    <row r="17" customFormat="false" ht="12.75" hidden="false" customHeight="false" outlineLevel="0" collapsed="false">
      <c r="A17" s="1" t="s">
        <v>3680</v>
      </c>
      <c r="B17" s="4" t="s">
        <v>3681</v>
      </c>
      <c r="C17" s="4" t="s">
        <v>3682</v>
      </c>
      <c r="D17" s="4" t="s">
        <v>3677</v>
      </c>
      <c r="E17" s="1" t="s">
        <v>3683</v>
      </c>
      <c r="F17" s="1" t="n">
        <v>1</v>
      </c>
      <c r="G17" s="1" t="s">
        <v>3683</v>
      </c>
      <c r="H17" s="3" t="n">
        <v>0.92</v>
      </c>
      <c r="I17" s="2" t="str">
        <f aca="false">FIXED(H17,2,FALSE())</f>
        <v>0.92</v>
      </c>
      <c r="J17" s="3" t="n">
        <v>0.92</v>
      </c>
    </row>
    <row r="18" customFormat="false" ht="24.75" hidden="false" customHeight="false" outlineLevel="0" collapsed="false">
      <c r="A18" s="1" t="s">
        <v>3684</v>
      </c>
      <c r="B18" s="4" t="s">
        <v>3685</v>
      </c>
      <c r="C18" s="4" t="s">
        <v>3686</v>
      </c>
      <c r="D18" s="4" t="s">
        <v>3687</v>
      </c>
      <c r="E18" s="1" t="s">
        <v>654</v>
      </c>
      <c r="F18" s="1" t="n">
        <v>1</v>
      </c>
      <c r="G18" s="1" t="s">
        <v>654</v>
      </c>
      <c r="H18" s="3" t="n">
        <v>1.66666666666667</v>
      </c>
      <c r="I18" s="2" t="str">
        <f aca="false">FIXED(H18,2,FALSE())</f>
        <v>1.67</v>
      </c>
      <c r="J18" s="3" t="n">
        <v>1.67</v>
      </c>
    </row>
    <row r="19" customFormat="false" ht="12.75" hidden="false" customHeight="false" outlineLevel="0" collapsed="false">
      <c r="A19" s="1" t="s">
        <v>3688</v>
      </c>
      <c r="B19" s="4" t="s">
        <v>3689</v>
      </c>
      <c r="C19" s="4" t="s">
        <v>3690</v>
      </c>
      <c r="D19" s="4" t="s">
        <v>3643</v>
      </c>
      <c r="E19" s="1" t="s">
        <v>1916</v>
      </c>
      <c r="F19" s="1" t="n">
        <v>1</v>
      </c>
      <c r="G19" s="1" t="s">
        <v>1916</v>
      </c>
      <c r="H19" s="3" t="n">
        <v>4.16666666666667</v>
      </c>
      <c r="I19" s="2" t="str">
        <f aca="false">FIXED(H19,2,FALSE())</f>
        <v>4.17</v>
      </c>
      <c r="J19" s="3" t="n">
        <v>4.17</v>
      </c>
    </row>
    <row r="20" customFormat="false" ht="24.75" hidden="false" customHeight="false" outlineLevel="0" collapsed="false">
      <c r="A20" s="1" t="s">
        <v>3691</v>
      </c>
      <c r="B20" s="4" t="s">
        <v>3692</v>
      </c>
      <c r="C20" s="4" t="s">
        <v>3693</v>
      </c>
      <c r="D20" s="4" t="s">
        <v>3643</v>
      </c>
      <c r="E20" s="1" t="s">
        <v>3694</v>
      </c>
      <c r="F20" s="1" t="n">
        <v>1</v>
      </c>
      <c r="G20" s="1" t="s">
        <v>3694</v>
      </c>
      <c r="H20" s="3" t="n">
        <v>9.08333333333333</v>
      </c>
      <c r="I20" s="2" t="str">
        <f aca="false">FIXED(H20,2,FALSE())</f>
        <v>9.08</v>
      </c>
      <c r="J20" s="3" t="n">
        <v>9.08</v>
      </c>
    </row>
    <row r="21" customFormat="false" ht="24.75" hidden="false" customHeight="false" outlineLevel="0" collapsed="false">
      <c r="A21" s="1" t="s">
        <v>3695</v>
      </c>
      <c r="B21" s="4" t="s">
        <v>3696</v>
      </c>
      <c r="C21" s="4" t="s">
        <v>3697</v>
      </c>
      <c r="D21" s="4" t="s">
        <v>3652</v>
      </c>
      <c r="E21" s="1" t="s">
        <v>3698</v>
      </c>
      <c r="F21" s="1" t="n">
        <v>1</v>
      </c>
      <c r="G21" s="1" t="s">
        <v>3698</v>
      </c>
      <c r="H21" s="3" t="n">
        <v>4.29</v>
      </c>
      <c r="I21" s="2" t="str">
        <f aca="false">FIXED(H21,2,FALSE())</f>
        <v>4.29</v>
      </c>
      <c r="J21" s="3" t="n">
        <v>4.29</v>
      </c>
    </row>
    <row r="22" customFormat="false" ht="12.75" hidden="false" customHeight="false" outlineLevel="0" collapsed="false">
      <c r="A22" s="1" t="s">
        <v>3699</v>
      </c>
      <c r="B22" s="4" t="s">
        <v>3700</v>
      </c>
      <c r="C22" s="4" t="s">
        <v>1770</v>
      </c>
      <c r="D22" s="4" t="s">
        <v>3643</v>
      </c>
      <c r="E22" s="1" t="s">
        <v>3701</v>
      </c>
      <c r="F22" s="1" t="n">
        <v>1</v>
      </c>
      <c r="G22" s="1" t="s">
        <v>3701</v>
      </c>
      <c r="H22" s="3" t="n">
        <v>8</v>
      </c>
      <c r="I22" s="2" t="str">
        <f aca="false">FIXED(H22,2,FALSE())</f>
        <v>8.00</v>
      </c>
      <c r="J22" s="3" t="n">
        <v>8</v>
      </c>
    </row>
    <row r="23" customFormat="false" ht="12.75" hidden="false" customHeight="false" outlineLevel="0" collapsed="false">
      <c r="A23" s="1" t="s">
        <v>3702</v>
      </c>
      <c r="B23" s="4" t="s">
        <v>3703</v>
      </c>
      <c r="C23" s="4" t="s">
        <v>3704</v>
      </c>
      <c r="D23" s="4" t="s">
        <v>3635</v>
      </c>
      <c r="E23" s="1" t="s">
        <v>1916</v>
      </c>
      <c r="F23" s="1" t="n">
        <v>1</v>
      </c>
      <c r="G23" s="1" t="s">
        <v>1916</v>
      </c>
      <c r="H23" s="3" t="n">
        <v>4.16666666666667</v>
      </c>
      <c r="I23" s="2" t="str">
        <f aca="false">FIXED(H23,2,FALSE())</f>
        <v>4.17</v>
      </c>
      <c r="J23" s="3" t="n">
        <v>4.17</v>
      </c>
    </row>
    <row r="24" customFormat="false" ht="24.75" hidden="false" customHeight="false" outlineLevel="0" collapsed="false">
      <c r="A24" s="1" t="s">
        <v>3705</v>
      </c>
      <c r="B24" s="4" t="s">
        <v>3706</v>
      </c>
      <c r="C24" s="4" t="s">
        <v>3707</v>
      </c>
      <c r="D24" s="4" t="s">
        <v>3643</v>
      </c>
      <c r="E24" s="1" t="s">
        <v>3708</v>
      </c>
      <c r="F24" s="1" t="n">
        <v>1</v>
      </c>
      <c r="G24" s="1" t="s">
        <v>3708</v>
      </c>
      <c r="H24" s="3" t="n">
        <v>1.46333333333333</v>
      </c>
      <c r="I24" s="2" t="str">
        <f aca="false">FIXED(H24,2,FALSE())</f>
        <v>1.46</v>
      </c>
      <c r="J24" s="3" t="n">
        <v>1.46</v>
      </c>
    </row>
    <row r="25" customFormat="false" ht="12.75" hidden="false" customHeight="false" outlineLevel="0" collapsed="false">
      <c r="A25" s="1" t="s">
        <v>3709</v>
      </c>
      <c r="B25" s="4" t="s">
        <v>3710</v>
      </c>
      <c r="C25" s="4" t="s">
        <v>83</v>
      </c>
      <c r="D25" s="4" t="s">
        <v>3687</v>
      </c>
      <c r="E25" s="1" t="s">
        <v>133</v>
      </c>
      <c r="F25" s="1" t="n">
        <v>1.2</v>
      </c>
      <c r="G25" s="1" t="s">
        <v>492</v>
      </c>
      <c r="H25" s="3" t="n">
        <v>0.16</v>
      </c>
      <c r="I25" s="2" t="str">
        <f aca="false">FIXED(H25,2,FALSE())</f>
        <v>0.16</v>
      </c>
      <c r="J25" s="3" t="n">
        <v>0.16</v>
      </c>
      <c r="K25" s="4" t="s">
        <v>3711</v>
      </c>
    </row>
    <row r="26" customFormat="false" ht="24.75" hidden="false" customHeight="false" outlineLevel="0" collapsed="false">
      <c r="A26" s="1" t="s">
        <v>3712</v>
      </c>
      <c r="B26" s="4" t="s">
        <v>3713</v>
      </c>
      <c r="C26" s="4" t="s">
        <v>3714</v>
      </c>
      <c r="D26" s="4" t="s">
        <v>3639</v>
      </c>
      <c r="E26" s="1" t="s">
        <v>313</v>
      </c>
      <c r="F26" s="1" t="n">
        <v>1</v>
      </c>
      <c r="G26" s="1" t="s">
        <v>313</v>
      </c>
      <c r="H26" s="3" t="n">
        <v>0.833333333333333</v>
      </c>
      <c r="I26" s="2" t="str">
        <f aca="false">FIXED(H26,2,FALSE())</f>
        <v>0.83</v>
      </c>
      <c r="J26" s="3" t="n">
        <v>0.83</v>
      </c>
    </row>
    <row r="27" customFormat="false" ht="12.75" hidden="false" customHeight="false" outlineLevel="0" collapsed="false">
      <c r="A27" s="1" t="s">
        <v>3715</v>
      </c>
      <c r="B27" s="4" t="s">
        <v>3716</v>
      </c>
      <c r="C27" s="4" t="s">
        <v>3717</v>
      </c>
      <c r="D27" s="4" t="s">
        <v>3687</v>
      </c>
      <c r="E27" s="1" t="s">
        <v>3683</v>
      </c>
      <c r="F27" s="1" t="n">
        <v>1</v>
      </c>
      <c r="G27" s="1" t="s">
        <v>3683</v>
      </c>
      <c r="H27" s="3" t="n">
        <v>0.92</v>
      </c>
      <c r="I27" s="2" t="str">
        <f aca="false">FIXED(H27,2,FALSE())</f>
        <v>0.92</v>
      </c>
      <c r="J27" s="3" t="n">
        <v>0.92</v>
      </c>
    </row>
    <row r="28" customFormat="false" ht="12.75" hidden="false" customHeight="false" outlineLevel="0" collapsed="false">
      <c r="A28" s="1" t="s">
        <v>3718</v>
      </c>
      <c r="B28" s="4" t="s">
        <v>3719</v>
      </c>
      <c r="C28" s="4" t="s">
        <v>3720</v>
      </c>
      <c r="D28" s="4" t="s">
        <v>3635</v>
      </c>
      <c r="E28" s="1" t="s">
        <v>3721</v>
      </c>
      <c r="F28" s="1" t="n">
        <v>1</v>
      </c>
      <c r="G28" s="1" t="s">
        <v>3721</v>
      </c>
      <c r="H28" s="3" t="n">
        <v>2.91666666666667</v>
      </c>
      <c r="I28" s="2" t="str">
        <f aca="false">FIXED(H28,2,FALSE())</f>
        <v>2.92</v>
      </c>
      <c r="J28" s="3" t="n">
        <v>2.92</v>
      </c>
    </row>
    <row r="29" customFormat="false" ht="12.75" hidden="false" customHeight="false" outlineLevel="0" collapsed="false">
      <c r="A29" s="1" t="s">
        <v>3722</v>
      </c>
      <c r="B29" s="4" t="s">
        <v>3723</v>
      </c>
      <c r="C29" s="4" t="s">
        <v>3724</v>
      </c>
      <c r="D29" s="4" t="s">
        <v>3677</v>
      </c>
      <c r="E29" s="1" t="s">
        <v>3725</v>
      </c>
      <c r="F29" s="1" t="n">
        <v>1</v>
      </c>
      <c r="G29" s="1" t="s">
        <v>3725</v>
      </c>
      <c r="H29" s="3" t="n">
        <v>0.545</v>
      </c>
      <c r="I29" s="2" t="str">
        <f aca="false">FIXED(H29,2,FALSE())</f>
        <v>0.55</v>
      </c>
      <c r="J29" s="3" t="n">
        <v>0.55</v>
      </c>
    </row>
    <row r="30" customFormat="false" ht="12.75" hidden="false" customHeight="false" outlineLevel="0" collapsed="false">
      <c r="A30" s="1" t="s">
        <v>3726</v>
      </c>
      <c r="B30" s="4" t="s">
        <v>3727</v>
      </c>
      <c r="C30" s="4" t="s">
        <v>3728</v>
      </c>
      <c r="D30" s="4" t="s">
        <v>3643</v>
      </c>
      <c r="E30" s="1" t="s">
        <v>3701</v>
      </c>
      <c r="F30" s="1" t="n">
        <v>1</v>
      </c>
      <c r="G30" s="1" t="s">
        <v>3701</v>
      </c>
      <c r="H30" s="3" t="n">
        <v>8</v>
      </c>
      <c r="I30" s="2" t="str">
        <f aca="false">FIXED(H30,2,FALSE())</f>
        <v>8.00</v>
      </c>
      <c r="J30" s="3" t="n">
        <v>8</v>
      </c>
    </row>
    <row r="31" customFormat="false" ht="24.75" hidden="false" customHeight="false" outlineLevel="0" collapsed="false">
      <c r="A31" s="1" t="s">
        <v>3729</v>
      </c>
      <c r="B31" s="4" t="s">
        <v>3730</v>
      </c>
      <c r="C31" s="4" t="s">
        <v>3731</v>
      </c>
      <c r="D31" s="4" t="s">
        <v>3652</v>
      </c>
      <c r="E31" s="1" t="s">
        <v>3732</v>
      </c>
      <c r="F31" s="1" t="n">
        <v>1</v>
      </c>
      <c r="G31" s="1" t="s">
        <v>3732</v>
      </c>
      <c r="H31" s="3" t="n">
        <v>1.65</v>
      </c>
      <c r="I31" s="2" t="str">
        <f aca="false">FIXED(H31,2,FALSE())</f>
        <v>1.65</v>
      </c>
      <c r="J31" s="3" t="n">
        <v>1.65</v>
      </c>
    </row>
    <row r="32" customFormat="false" ht="12.75" hidden="false" customHeight="false" outlineLevel="0" collapsed="false">
      <c r="A32" s="1" t="s">
        <v>3733</v>
      </c>
      <c r="B32" s="4" t="s">
        <v>3734</v>
      </c>
      <c r="C32" s="4" t="s">
        <v>3735</v>
      </c>
      <c r="D32" s="4" t="s">
        <v>3643</v>
      </c>
      <c r="E32" s="1" t="s">
        <v>654</v>
      </c>
      <c r="F32" s="1" t="n">
        <v>1</v>
      </c>
      <c r="G32" s="1" t="s">
        <v>654</v>
      </c>
      <c r="H32" s="3" t="n">
        <v>1.66666666666667</v>
      </c>
      <c r="I32" s="2" t="str">
        <f aca="false">FIXED(H32,2,FALSE())</f>
        <v>1.67</v>
      </c>
      <c r="J32" s="3" t="n">
        <v>1.67</v>
      </c>
    </row>
    <row r="33" customFormat="false" ht="12.75" hidden="false" customHeight="false" outlineLevel="0" collapsed="false">
      <c r="A33" s="4" t="s">
        <v>115</v>
      </c>
      <c r="E33" s="1" t="s">
        <v>3736</v>
      </c>
      <c r="G33" s="1" t="s">
        <v>3737</v>
      </c>
      <c r="H33" s="3" t="n">
        <f aca="false">SUM(H4:H32)</f>
        <v>82.5383333333333</v>
      </c>
      <c r="J33" s="3" t="n">
        <f aca="false">SUM(J4:J32)</f>
        <v>82.54</v>
      </c>
    </row>
    <row r="36" customFormat="false" ht="12.75" hidden="false" customHeight="false" outlineLevel="0" collapsed="false">
      <c r="A36" s="4" t="s">
        <v>3738</v>
      </c>
    </row>
    <row r="37" customFormat="false" ht="24.75" hidden="false" customHeight="false" outlineLevel="0" collapsed="false">
      <c r="A37" s="4" t="s">
        <v>1</v>
      </c>
      <c r="B37" s="4" t="s">
        <v>2</v>
      </c>
      <c r="C37" s="4" t="s">
        <v>3</v>
      </c>
      <c r="D37" s="4" t="s">
        <v>4</v>
      </c>
      <c r="E37" s="4" t="s">
        <v>5</v>
      </c>
      <c r="F37" s="4" t="s">
        <v>6</v>
      </c>
      <c r="G37" s="4" t="s">
        <v>7</v>
      </c>
      <c r="I37" s="25"/>
      <c r="J37" s="25" t="s">
        <v>8</v>
      </c>
      <c r="K37" s="4" t="s">
        <v>9</v>
      </c>
    </row>
    <row r="38" customFormat="false" ht="36.75" hidden="false" customHeight="false" outlineLevel="0" collapsed="false">
      <c r="A38" s="1" t="s">
        <v>3739</v>
      </c>
      <c r="B38" s="4" t="s">
        <v>3740</v>
      </c>
      <c r="C38" s="4" t="s">
        <v>946</v>
      </c>
      <c r="D38" s="4" t="s">
        <v>3741</v>
      </c>
      <c r="E38" s="1" t="s">
        <v>50</v>
      </c>
      <c r="F38" s="1" t="n">
        <v>1.4</v>
      </c>
      <c r="G38" s="1" t="s">
        <v>196</v>
      </c>
      <c r="H38" s="3" t="n">
        <v>0.466666666666667</v>
      </c>
      <c r="I38" s="2" t="str">
        <f aca="false">FIXED(H38,2,FALSE())</f>
        <v>0.47</v>
      </c>
      <c r="J38" s="3" t="n">
        <v>0.47</v>
      </c>
      <c r="K38" s="4" t="s">
        <v>1224</v>
      </c>
    </row>
    <row r="39" customFormat="false" ht="24.75" hidden="false" customHeight="false" outlineLevel="0" collapsed="false">
      <c r="A39" s="1" t="s">
        <v>3742</v>
      </c>
      <c r="B39" s="4" t="s">
        <v>3743</v>
      </c>
      <c r="C39" s="4" t="s">
        <v>3744</v>
      </c>
      <c r="D39" s="4" t="s">
        <v>3745</v>
      </c>
      <c r="E39" s="1" t="s">
        <v>3746</v>
      </c>
      <c r="F39" s="1" t="n">
        <v>1</v>
      </c>
      <c r="G39" s="1" t="s">
        <v>3746</v>
      </c>
      <c r="H39" s="3" t="n">
        <v>1.03333333333333</v>
      </c>
      <c r="I39" s="2" t="str">
        <f aca="false">FIXED(H39,2,FALSE())</f>
        <v>1.03</v>
      </c>
      <c r="J39" s="3" t="n">
        <v>1.03</v>
      </c>
    </row>
    <row r="40" customFormat="false" ht="12.75" hidden="false" customHeight="false" outlineLevel="0" collapsed="false">
      <c r="A40" s="1" t="s">
        <v>3747</v>
      </c>
      <c r="B40" s="4" t="s">
        <v>3748</v>
      </c>
      <c r="C40" s="4" t="s">
        <v>2033</v>
      </c>
      <c r="D40" s="4" t="s">
        <v>3749</v>
      </c>
      <c r="E40" s="1" t="s">
        <v>293</v>
      </c>
      <c r="F40" s="1" t="n">
        <v>1.1</v>
      </c>
      <c r="G40" s="1" t="s">
        <v>1697</v>
      </c>
      <c r="H40" s="3" t="n">
        <v>0.55</v>
      </c>
      <c r="I40" s="2" t="str">
        <f aca="false">FIXED(H40,2,FALSE())</f>
        <v>0.55</v>
      </c>
      <c r="J40" s="3" t="n">
        <v>0.55</v>
      </c>
    </row>
    <row r="41" customFormat="false" ht="37.5" hidden="false" customHeight="false" outlineLevel="0" collapsed="false">
      <c r="A41" s="1" t="s">
        <v>3750</v>
      </c>
      <c r="B41" s="4" t="s">
        <v>3751</v>
      </c>
      <c r="C41" s="4" t="s">
        <v>3752</v>
      </c>
      <c r="D41" s="4" t="s">
        <v>3753</v>
      </c>
      <c r="E41" s="1" t="s">
        <v>97</v>
      </c>
      <c r="F41" s="1" t="n">
        <v>1.1</v>
      </c>
      <c r="G41" s="1" t="s">
        <v>2071</v>
      </c>
      <c r="H41" s="3" t="n">
        <v>0.733333333333333</v>
      </c>
      <c r="I41" s="2" t="str">
        <f aca="false">FIXED(H41,2,FALSE())</f>
        <v>0.73</v>
      </c>
      <c r="J41" s="3" t="n">
        <v>0.73</v>
      </c>
      <c r="K41" s="4" t="s">
        <v>3754</v>
      </c>
    </row>
    <row r="42" customFormat="false" ht="12.75" hidden="false" customHeight="false" outlineLevel="0" collapsed="false">
      <c r="A42" s="1" t="s">
        <v>3755</v>
      </c>
      <c r="B42" s="4" t="s">
        <v>3756</v>
      </c>
      <c r="C42" s="4" t="s">
        <v>2033</v>
      </c>
      <c r="D42" s="4" t="s">
        <v>3749</v>
      </c>
      <c r="E42" s="1" t="s">
        <v>521</v>
      </c>
      <c r="F42" s="1" t="n">
        <v>1</v>
      </c>
      <c r="G42" s="1" t="s">
        <v>521</v>
      </c>
      <c r="H42" s="3" t="n">
        <v>1.16666666666667</v>
      </c>
      <c r="I42" s="2" t="str">
        <f aca="false">FIXED(H42,2,FALSE())</f>
        <v>1.17</v>
      </c>
      <c r="J42" s="3" t="n">
        <v>1.17</v>
      </c>
      <c r="K42" s="4" t="s">
        <v>2709</v>
      </c>
    </row>
    <row r="43" customFormat="false" ht="37.5" hidden="false" customHeight="false" outlineLevel="0" collapsed="false">
      <c r="A43" s="1" t="s">
        <v>3757</v>
      </c>
      <c r="B43" s="4" t="s">
        <v>3758</v>
      </c>
      <c r="C43" s="4" t="s">
        <v>3759</v>
      </c>
      <c r="D43" s="4" t="s">
        <v>3749</v>
      </c>
      <c r="E43" s="1" t="s">
        <v>313</v>
      </c>
      <c r="F43" s="1" t="n">
        <v>1</v>
      </c>
      <c r="G43" s="1" t="s">
        <v>313</v>
      </c>
      <c r="H43" s="3" t="n">
        <v>0.833333333333333</v>
      </c>
      <c r="I43" s="2" t="str">
        <f aca="false">FIXED(H43,2,FALSE())</f>
        <v>0.83</v>
      </c>
      <c r="J43" s="3" t="n">
        <v>0.83</v>
      </c>
      <c r="K43" s="4" t="s">
        <v>3760</v>
      </c>
    </row>
    <row r="44" customFormat="false" ht="12.75" hidden="false" customHeight="false" outlineLevel="0" collapsed="false">
      <c r="A44" s="4" t="s">
        <v>115</v>
      </c>
      <c r="E44" s="1" t="s">
        <v>3761</v>
      </c>
      <c r="G44" s="1" t="s">
        <v>3762</v>
      </c>
      <c r="H44" s="3" t="n">
        <f aca="false">SUM(H38:H43)</f>
        <v>4.78333333333333</v>
      </c>
      <c r="J44" s="3" t="n">
        <f aca="false">SUM(J38:J43)</f>
        <v>4.78</v>
      </c>
    </row>
    <row r="47" customFormat="false" ht="12.75" hidden="false" customHeight="false" outlineLevel="0" collapsed="false">
      <c r="A47" s="4" t="s">
        <v>3763</v>
      </c>
    </row>
    <row r="48" customFormat="false" ht="24.75" hidden="false" customHeight="false" outlineLevel="0" collapsed="false">
      <c r="A48" s="4" t="s">
        <v>1</v>
      </c>
      <c r="B48" s="4" t="s">
        <v>2</v>
      </c>
      <c r="C48" s="4" t="s">
        <v>3</v>
      </c>
      <c r="D48" s="4" t="s">
        <v>4</v>
      </c>
      <c r="E48" s="4" t="s">
        <v>5</v>
      </c>
      <c r="F48" s="4" t="s">
        <v>6</v>
      </c>
      <c r="G48" s="4" t="s">
        <v>7</v>
      </c>
      <c r="I48" s="25"/>
      <c r="J48" s="25" t="s">
        <v>8</v>
      </c>
      <c r="K48" s="4" t="s">
        <v>9</v>
      </c>
    </row>
    <row r="49" customFormat="false" ht="12.75" hidden="false" customHeight="false" outlineLevel="0" collapsed="false">
      <c r="A49" s="1" t="s">
        <v>3764</v>
      </c>
      <c r="B49" s="4" t="s">
        <v>3765</v>
      </c>
      <c r="C49" s="4" t="s">
        <v>83</v>
      </c>
      <c r="D49" s="4" t="s">
        <v>3766</v>
      </c>
      <c r="E49" s="1" t="s">
        <v>15</v>
      </c>
      <c r="F49" s="1" t="n">
        <v>1.2</v>
      </c>
      <c r="G49" s="1" t="s">
        <v>596</v>
      </c>
      <c r="H49" s="3" t="n">
        <v>0.24</v>
      </c>
      <c r="I49" s="2" t="str">
        <f aca="false">FIXED(H49,2,FALSE())</f>
        <v>0.24</v>
      </c>
      <c r="J49" s="3" t="n">
        <v>0.24</v>
      </c>
      <c r="K49" s="4" t="s">
        <v>3767</v>
      </c>
    </row>
    <row r="50" customFormat="false" ht="12.75" hidden="false" customHeight="false" outlineLevel="0" collapsed="false">
      <c r="A50" s="4" t="s">
        <v>115</v>
      </c>
      <c r="E50" s="1" t="s">
        <v>15</v>
      </c>
      <c r="G50" s="1" t="s">
        <v>596</v>
      </c>
      <c r="H50" s="3" t="n">
        <f aca="false">SUM(H49)</f>
        <v>0.24</v>
      </c>
      <c r="J50" s="3" t="n">
        <f aca="false">SUM(J49)</f>
        <v>0.24</v>
      </c>
    </row>
    <row r="53" customFormat="false" ht="12.75" hidden="false" customHeight="false" outlineLevel="0" collapsed="false">
      <c r="A53" s="4" t="s">
        <v>3768</v>
      </c>
    </row>
    <row r="54" customFormat="false" ht="24.75" hidden="false" customHeight="false" outlineLevel="0" collapsed="false">
      <c r="A54" s="4" t="s">
        <v>1</v>
      </c>
      <c r="B54" s="4" t="s">
        <v>2</v>
      </c>
      <c r="C54" s="4" t="s">
        <v>3</v>
      </c>
      <c r="D54" s="4" t="s">
        <v>4</v>
      </c>
      <c r="E54" s="4" t="s">
        <v>5</v>
      </c>
      <c r="F54" s="4" t="s">
        <v>6</v>
      </c>
      <c r="G54" s="4" t="s">
        <v>7</v>
      </c>
      <c r="I54" s="25"/>
      <c r="J54" s="25" t="s">
        <v>8</v>
      </c>
      <c r="K54" s="4" t="s">
        <v>9</v>
      </c>
    </row>
    <row r="55" customFormat="false" ht="12.75" hidden="false" customHeight="false" outlineLevel="0" collapsed="false">
      <c r="A55" s="1" t="s">
        <v>3769</v>
      </c>
      <c r="B55" s="4" t="s">
        <v>3770</v>
      </c>
      <c r="C55" s="4" t="s">
        <v>3771</v>
      </c>
      <c r="D55" s="4" t="s">
        <v>3772</v>
      </c>
      <c r="E55" s="1" t="s">
        <v>3773</v>
      </c>
      <c r="F55" s="1" t="n">
        <v>1.3</v>
      </c>
      <c r="G55" s="1" t="s">
        <v>3774</v>
      </c>
      <c r="H55" s="3" t="n">
        <v>4.72769396666667</v>
      </c>
      <c r="I55" s="2" t="str">
        <f aca="false">FIXED(H55,2,FALSE())</f>
        <v>4.73</v>
      </c>
      <c r="J55" s="3" t="n">
        <v>4.73</v>
      </c>
      <c r="K55" s="4"/>
    </row>
    <row r="56" customFormat="false" ht="12.75" hidden="false" customHeight="false" outlineLevel="0" collapsed="false">
      <c r="A56" s="1" t="s">
        <v>3775</v>
      </c>
      <c r="B56" s="4" t="s">
        <v>3776</v>
      </c>
      <c r="C56" s="4" t="s">
        <v>3777</v>
      </c>
      <c r="D56" s="4" t="s">
        <v>3772</v>
      </c>
      <c r="E56" s="1" t="s">
        <v>196</v>
      </c>
      <c r="F56" s="1" t="n">
        <v>1</v>
      </c>
      <c r="G56" s="1" t="s">
        <v>196</v>
      </c>
      <c r="H56" s="3" t="n">
        <v>0.466666666666667</v>
      </c>
      <c r="I56" s="2" t="str">
        <f aca="false">FIXED(H56,2,FALSE())</f>
        <v>0.47</v>
      </c>
      <c r="J56" s="3" t="n">
        <v>0.47</v>
      </c>
      <c r="K56" s="4"/>
    </row>
    <row r="57" customFormat="false" ht="12.75" hidden="false" customHeight="false" outlineLevel="0" collapsed="false">
      <c r="A57" s="1" t="s">
        <v>3778</v>
      </c>
      <c r="B57" s="4" t="s">
        <v>3779</v>
      </c>
      <c r="C57" s="4" t="s">
        <v>3780</v>
      </c>
      <c r="D57" s="4" t="s">
        <v>3772</v>
      </c>
      <c r="E57" s="1" t="s">
        <v>40</v>
      </c>
      <c r="F57" s="1" t="n">
        <v>1</v>
      </c>
      <c r="G57" s="1" t="s">
        <v>40</v>
      </c>
      <c r="H57" s="3" t="n">
        <v>0.25</v>
      </c>
      <c r="I57" s="2" t="str">
        <f aca="false">FIXED(H57,2,FALSE())</f>
        <v>0.25</v>
      </c>
      <c r="J57" s="3" t="n">
        <v>0.25</v>
      </c>
      <c r="K57" s="4"/>
    </row>
    <row r="58" s="9" customFormat="true" ht="12.75" hidden="false" customHeight="false" outlineLevel="0" collapsed="false">
      <c r="A58" s="4" t="s">
        <v>115</v>
      </c>
      <c r="B58" s="1"/>
      <c r="C58" s="1"/>
      <c r="D58" s="1"/>
      <c r="E58" s="1" t="s">
        <v>3781</v>
      </c>
      <c r="F58" s="1"/>
      <c r="G58" s="1" t="s">
        <v>3782</v>
      </c>
      <c r="H58" s="3" t="n">
        <f aca="false">SUM(H55:H57)</f>
        <v>5.44436063333333</v>
      </c>
      <c r="I58" s="3"/>
      <c r="J58" s="3" t="n">
        <f aca="false">SUM(J55:J57)</f>
        <v>5.45</v>
      </c>
      <c r="K58" s="1"/>
    </row>
    <row r="61" customFormat="false" ht="12.75" hidden="false" customHeight="false" outlineLevel="0" collapsed="false">
      <c r="A61" s="4" t="s">
        <v>3783</v>
      </c>
    </row>
    <row r="62" customFormat="false" ht="24.75" hidden="false" customHeight="false" outlineLevel="0" collapsed="false">
      <c r="A62" s="4" t="s">
        <v>1</v>
      </c>
      <c r="B62" s="4" t="s">
        <v>2</v>
      </c>
      <c r="C62" s="4" t="s">
        <v>3</v>
      </c>
      <c r="D62" s="4" t="s">
        <v>4</v>
      </c>
      <c r="E62" s="4" t="s">
        <v>5</v>
      </c>
      <c r="F62" s="4" t="s">
        <v>6</v>
      </c>
      <c r="G62" s="4" t="s">
        <v>7</v>
      </c>
      <c r="I62" s="25"/>
      <c r="J62" s="25" t="s">
        <v>8</v>
      </c>
      <c r="K62" s="4" t="s">
        <v>9</v>
      </c>
    </row>
    <row r="63" customFormat="false" ht="24.75" hidden="false" customHeight="false" outlineLevel="0" collapsed="false">
      <c r="A63" s="1" t="s">
        <v>3784</v>
      </c>
      <c r="B63" s="4" t="s">
        <v>3785</v>
      </c>
      <c r="C63" s="4" t="s">
        <v>3786</v>
      </c>
      <c r="D63" s="4" t="s">
        <v>3787</v>
      </c>
      <c r="E63" s="1" t="s">
        <v>313</v>
      </c>
      <c r="F63" s="1" t="n">
        <v>1</v>
      </c>
      <c r="G63" s="1" t="s">
        <v>313</v>
      </c>
      <c r="H63" s="3" t="n">
        <v>0.833333333333333</v>
      </c>
      <c r="I63" s="2" t="str">
        <f aca="false">FIXED(H63,2,FALSE())</f>
        <v>0.83</v>
      </c>
      <c r="J63" s="3" t="n">
        <v>0.83</v>
      </c>
      <c r="K63" s="1" t="s">
        <v>28</v>
      </c>
    </row>
    <row r="64" customFormat="false" ht="12.75" hidden="false" customHeight="false" outlineLevel="0" collapsed="false">
      <c r="A64" s="4" t="s">
        <v>115</v>
      </c>
      <c r="E64" s="1" t="s">
        <v>313</v>
      </c>
      <c r="G64" s="1" t="s">
        <v>313</v>
      </c>
      <c r="H64" s="3" t="n">
        <f aca="false">SUM(H63)</f>
        <v>0.833333333333333</v>
      </c>
      <c r="J64" s="3" t="n">
        <f aca="false">SUM(J63)</f>
        <v>0.83</v>
      </c>
    </row>
    <row r="67" customFormat="false" ht="12.75" hidden="false" customHeight="false" outlineLevel="0" collapsed="false">
      <c r="A67" s="4" t="s">
        <v>3788</v>
      </c>
    </row>
    <row r="68" customFormat="false" ht="24.75" hidden="false" customHeight="false" outlineLevel="0" collapsed="false">
      <c r="A68" s="4" t="s">
        <v>1</v>
      </c>
      <c r="B68" s="4" t="s">
        <v>2</v>
      </c>
      <c r="C68" s="4" t="s">
        <v>3</v>
      </c>
      <c r="D68" s="4" t="s">
        <v>4</v>
      </c>
      <c r="E68" s="4" t="s">
        <v>5</v>
      </c>
      <c r="F68" s="4" t="s">
        <v>6</v>
      </c>
      <c r="G68" s="4" t="s">
        <v>7</v>
      </c>
      <c r="I68" s="25"/>
      <c r="J68" s="25" t="s">
        <v>8</v>
      </c>
      <c r="K68" s="4" t="s">
        <v>9</v>
      </c>
    </row>
    <row r="69" customFormat="false" ht="12.75" hidden="false" customHeight="false" outlineLevel="0" collapsed="false">
      <c r="A69" s="4" t="s">
        <v>115</v>
      </c>
      <c r="E69" s="1" t="s">
        <v>1487</v>
      </c>
      <c r="G69" s="1" t="s">
        <v>1487</v>
      </c>
      <c r="J69" s="3" t="n">
        <v>0</v>
      </c>
    </row>
    <row r="72" customFormat="false" ht="12.75" hidden="false" customHeight="false" outlineLevel="0" collapsed="false">
      <c r="A72" s="4" t="s">
        <v>304</v>
      </c>
    </row>
    <row r="73" customFormat="false" ht="24.75" hidden="false" customHeight="false" outlineLevel="0" collapsed="false">
      <c r="A73" s="4" t="s">
        <v>1</v>
      </c>
      <c r="B73" s="4" t="s">
        <v>2</v>
      </c>
      <c r="C73" s="4" t="s">
        <v>3</v>
      </c>
      <c r="D73" s="4" t="s">
        <v>4</v>
      </c>
      <c r="E73" s="4" t="s">
        <v>5</v>
      </c>
      <c r="F73" s="4" t="s">
        <v>6</v>
      </c>
      <c r="G73" s="4" t="s">
        <v>7</v>
      </c>
      <c r="I73" s="25"/>
      <c r="J73" s="25" t="s">
        <v>8</v>
      </c>
      <c r="K73" s="4" t="s">
        <v>9</v>
      </c>
    </row>
    <row r="74" customFormat="false" ht="24.75" hidden="false" customHeight="false" outlineLevel="0" collapsed="false">
      <c r="A74" s="1" t="s">
        <v>3789</v>
      </c>
      <c r="B74" s="4" t="s">
        <v>3790</v>
      </c>
      <c r="C74" s="4" t="s">
        <v>3791</v>
      </c>
      <c r="D74" s="4" t="s">
        <v>3792</v>
      </c>
      <c r="E74" s="1" t="s">
        <v>519</v>
      </c>
      <c r="F74" s="1" t="n">
        <v>1</v>
      </c>
      <c r="G74" s="1" t="s">
        <v>519</v>
      </c>
      <c r="H74" s="3" t="n">
        <v>1.25</v>
      </c>
      <c r="I74" s="2" t="str">
        <f aca="false">FIXED(H74,2,FALSE())</f>
        <v>1.25</v>
      </c>
      <c r="J74" s="3" t="n">
        <v>1.25</v>
      </c>
      <c r="K74" s="4" t="s">
        <v>3793</v>
      </c>
    </row>
    <row r="75" customFormat="false" ht="24.75" hidden="false" customHeight="false" outlineLevel="0" collapsed="false">
      <c r="A75" s="1" t="s">
        <v>3794</v>
      </c>
      <c r="B75" s="4" t="s">
        <v>3795</v>
      </c>
      <c r="C75" s="4" t="s">
        <v>238</v>
      </c>
      <c r="D75" s="4" t="s">
        <v>3796</v>
      </c>
      <c r="E75" s="1" t="s">
        <v>214</v>
      </c>
      <c r="F75" s="1" t="n">
        <v>1.4</v>
      </c>
      <c r="G75" s="1" t="s">
        <v>573</v>
      </c>
      <c r="H75" s="3" t="n">
        <v>0.36</v>
      </c>
      <c r="I75" s="2" t="str">
        <f aca="false">FIXED(H75,2,FALSE())</f>
        <v>0.36</v>
      </c>
      <c r="J75" s="3" t="n">
        <v>0.36</v>
      </c>
      <c r="K75" s="1" t="s">
        <v>16</v>
      </c>
    </row>
    <row r="76" s="36" customFormat="true" ht="61.5" hidden="false" customHeight="false" outlineLevel="0" collapsed="false">
      <c r="A76" s="32"/>
      <c r="B76" s="33" t="s">
        <v>3795</v>
      </c>
      <c r="C76" s="33" t="s">
        <v>238</v>
      </c>
      <c r="D76" s="33" t="s">
        <v>3796</v>
      </c>
      <c r="E76" s="34"/>
      <c r="F76" s="34"/>
      <c r="G76" s="34"/>
      <c r="H76" s="35" t="n">
        <v>0.16</v>
      </c>
      <c r="I76" s="2" t="str">
        <f aca="false">FIXED(H76,2,FALSE())</f>
        <v>0.16</v>
      </c>
      <c r="J76" s="35" t="n">
        <v>0.16</v>
      </c>
      <c r="K76" s="34" t="s">
        <v>3797</v>
      </c>
    </row>
    <row r="77" customFormat="false" ht="25.5" hidden="false" customHeight="false" outlineLevel="0" collapsed="false">
      <c r="A77" s="1" t="s">
        <v>3798</v>
      </c>
      <c r="B77" s="1" t="s">
        <v>3799</v>
      </c>
      <c r="C77" s="4" t="s">
        <v>3800</v>
      </c>
      <c r="D77" s="4" t="s">
        <v>3801</v>
      </c>
      <c r="E77" s="1" t="s">
        <v>3802</v>
      </c>
      <c r="F77" s="1" t="n">
        <v>1</v>
      </c>
      <c r="G77" s="1" t="s">
        <v>3802</v>
      </c>
      <c r="H77" s="3" t="n">
        <v>0.6289</v>
      </c>
      <c r="I77" s="2" t="str">
        <f aca="false">FIXED(H77,2,FALSE())</f>
        <v>0.63</v>
      </c>
      <c r="J77" s="3" t="n">
        <v>0.63</v>
      </c>
    </row>
    <row r="78" customFormat="false" ht="25.5" hidden="false" customHeight="false" outlineLevel="0" collapsed="false">
      <c r="A78" s="1" t="s">
        <v>3803</v>
      </c>
      <c r="B78" s="1" t="s">
        <v>3804</v>
      </c>
      <c r="C78" s="1" t="s">
        <v>3805</v>
      </c>
      <c r="D78" s="4" t="s">
        <v>3801</v>
      </c>
      <c r="E78" s="1" t="s">
        <v>3806</v>
      </c>
      <c r="F78" s="1" t="n">
        <v>1.2</v>
      </c>
      <c r="G78" s="1" t="s">
        <v>3807</v>
      </c>
      <c r="H78" s="3" t="n">
        <v>1.521675</v>
      </c>
      <c r="I78" s="2" t="str">
        <f aca="false">FIXED(H78,2,FALSE())</f>
        <v>1.52</v>
      </c>
      <c r="J78" s="3" t="n">
        <v>1.52</v>
      </c>
    </row>
    <row r="79" customFormat="false" ht="12.75" hidden="false" customHeight="false" outlineLevel="0" collapsed="false">
      <c r="A79" s="1" t="s">
        <v>3808</v>
      </c>
      <c r="B79" s="1" t="s">
        <v>3809</v>
      </c>
      <c r="C79" s="4" t="s">
        <v>3810</v>
      </c>
      <c r="D79" s="4" t="s">
        <v>3801</v>
      </c>
      <c r="E79" s="1" t="s">
        <v>3811</v>
      </c>
      <c r="F79" s="1" t="n">
        <v>1</v>
      </c>
      <c r="G79" s="1" t="s">
        <v>3811</v>
      </c>
      <c r="H79" s="3" t="n">
        <v>0.544075833333333</v>
      </c>
      <c r="I79" s="2" t="str">
        <f aca="false">FIXED(H79,2,FALSE())</f>
        <v>0.54</v>
      </c>
      <c r="J79" s="3" t="n">
        <v>0.54</v>
      </c>
    </row>
    <row r="80" customFormat="false" ht="12.75" hidden="false" customHeight="false" outlineLevel="0" collapsed="false">
      <c r="A80" s="4" t="s">
        <v>115</v>
      </c>
      <c r="E80" s="1" t="s">
        <v>3812</v>
      </c>
      <c r="G80" s="1" t="s">
        <v>3813</v>
      </c>
      <c r="H80" s="3" t="n">
        <f aca="false">SUM(H74:H79)</f>
        <v>4.46465083333333</v>
      </c>
      <c r="J80" s="3" t="n">
        <f aca="false">SUM(J74:J79)</f>
        <v>4.46</v>
      </c>
    </row>
    <row r="83" customFormat="false" ht="12.75" hidden="false" customHeight="false" outlineLevel="0" collapsed="false">
      <c r="A83" s="4" t="s">
        <v>474</v>
      </c>
      <c r="J83" s="3" t="n">
        <f aca="false">SUM(J33,J44,J50,J58,J64,J80)</f>
        <v>98.3</v>
      </c>
    </row>
    <row r="86" customFormat="false" ht="12.75" hidden="false" customHeight="false" outlineLevel="0" collapsed="false">
      <c r="K86"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3" activeCellId="0" sqref="I43"/>
    </sheetView>
  </sheetViews>
  <sheetFormatPr defaultColWidth="9.0546875" defaultRowHeight="12.75" zeroHeight="false" outlineLevelRow="0" outlineLevelCol="0"/>
  <cols>
    <col collapsed="false" customWidth="true" hidden="false" outlineLevel="0" max="1" min="1" style="3" width="16.7"/>
    <col collapsed="false" customWidth="true" hidden="false" outlineLevel="0" max="2" min="2" style="3" width="31.14"/>
    <col collapsed="false" customWidth="true" hidden="false" outlineLevel="0" max="5" min="3" style="3" width="16.7"/>
    <col collapsed="false" customWidth="true" hidden="false" outlineLevel="0" max="6" min="6" style="3" width="9.41"/>
    <col collapsed="false" customWidth="true" hidden="false" outlineLevel="0" max="7" min="7" style="3" width="16.7"/>
    <col collapsed="false" customWidth="true" hidden="false" outlineLevel="0" max="10" min="8" style="3" width="7.56"/>
    <col collapsed="false" customWidth="true" hidden="false" outlineLevel="0" max="11" min="11" style="3" width="16.7"/>
  </cols>
  <sheetData>
    <row r="2" customFormat="false" ht="12.75" hidden="false" customHeight="false" outlineLevel="0" collapsed="false">
      <c r="A2" s="25" t="s">
        <v>3814</v>
      </c>
    </row>
    <row r="3" customFormat="false" ht="12.75" hidden="false" customHeight="false" outlineLevel="0" collapsed="false">
      <c r="A3" s="25" t="s">
        <v>1</v>
      </c>
      <c r="B3" s="25" t="s">
        <v>2</v>
      </c>
      <c r="C3" s="25" t="s">
        <v>3</v>
      </c>
      <c r="D3" s="25" t="s">
        <v>4</v>
      </c>
      <c r="E3" s="25" t="s">
        <v>5</v>
      </c>
      <c r="F3" s="25" t="s">
        <v>6</v>
      </c>
      <c r="G3" s="25" t="s">
        <v>7</v>
      </c>
      <c r="I3" s="25"/>
      <c r="J3" s="25" t="s">
        <v>8</v>
      </c>
      <c r="K3" s="25" t="s">
        <v>9</v>
      </c>
    </row>
    <row r="4" customFormat="false" ht="24.75" hidden="false" customHeight="false" outlineLevel="0" collapsed="false">
      <c r="A4" s="3" t="s">
        <v>3815</v>
      </c>
      <c r="B4" s="25" t="s">
        <v>3816</v>
      </c>
      <c r="C4" s="25" t="s">
        <v>3817</v>
      </c>
      <c r="D4" s="25" t="s">
        <v>3818</v>
      </c>
      <c r="E4" s="3" t="s">
        <v>3819</v>
      </c>
      <c r="F4" s="3" t="n">
        <v>1</v>
      </c>
      <c r="G4" s="3" t="s">
        <v>3819</v>
      </c>
      <c r="H4" s="3" t="n">
        <v>4</v>
      </c>
      <c r="I4" s="2" t="str">
        <f aca="false">FIXED(H4,2,FALSE())</f>
        <v>4.00</v>
      </c>
      <c r="J4" s="3" t="n">
        <v>4</v>
      </c>
    </row>
    <row r="5" customFormat="false" ht="12.75" hidden="false" customHeight="false" outlineLevel="0" collapsed="false">
      <c r="A5" s="25" t="s">
        <v>115</v>
      </c>
      <c r="E5" s="3" t="s">
        <v>3819</v>
      </c>
      <c r="G5" s="3" t="s">
        <v>3819</v>
      </c>
      <c r="H5" s="3" t="n">
        <f aca="false">SUM(H4)</f>
        <v>4</v>
      </c>
      <c r="J5" s="3" t="n">
        <f aca="false">SUM(J4)</f>
        <v>4</v>
      </c>
    </row>
    <row r="8" customFormat="false" ht="12.75" hidden="false" customHeight="false" outlineLevel="0" collapsed="false">
      <c r="A8" s="25" t="s">
        <v>3820</v>
      </c>
    </row>
    <row r="9" customFormat="false" ht="12.75" hidden="false" customHeight="false" outlineLevel="0" collapsed="false">
      <c r="A9" s="25" t="s">
        <v>1</v>
      </c>
      <c r="B9" s="25" t="s">
        <v>2</v>
      </c>
      <c r="C9" s="25" t="s">
        <v>3</v>
      </c>
      <c r="D9" s="25" t="s">
        <v>4</v>
      </c>
      <c r="E9" s="25" t="s">
        <v>5</v>
      </c>
      <c r="F9" s="25" t="s">
        <v>6</v>
      </c>
      <c r="G9" s="25" t="s">
        <v>7</v>
      </c>
      <c r="I9" s="25"/>
      <c r="J9" s="25" t="s">
        <v>8</v>
      </c>
      <c r="K9" s="25" t="s">
        <v>9</v>
      </c>
    </row>
    <row r="10" customFormat="false" ht="24.75" hidden="false" customHeight="false" outlineLevel="0" collapsed="false">
      <c r="A10" s="3" t="s">
        <v>3821</v>
      </c>
      <c r="B10" s="25" t="s">
        <v>3822</v>
      </c>
      <c r="C10" s="25" t="s">
        <v>12</v>
      </c>
      <c r="D10" s="25" t="s">
        <v>3823</v>
      </c>
      <c r="E10" s="3" t="s">
        <v>108</v>
      </c>
      <c r="F10" s="3" t="n">
        <v>1.2</v>
      </c>
      <c r="G10" s="3" t="s">
        <v>837</v>
      </c>
      <c r="H10" s="3" t="n">
        <v>0.08</v>
      </c>
      <c r="I10" s="2" t="str">
        <f aca="false">FIXED(H10,2,FALSE())</f>
        <v>0.08</v>
      </c>
      <c r="J10" s="3" t="n">
        <v>0.08</v>
      </c>
      <c r="K10" s="3" t="s">
        <v>16</v>
      </c>
    </row>
    <row r="11" customFormat="false" ht="25.5" hidden="false" customHeight="false" outlineLevel="0" collapsed="false">
      <c r="A11" s="3" t="s">
        <v>3824</v>
      </c>
      <c r="B11" s="25" t="s">
        <v>3825</v>
      </c>
      <c r="C11" s="25" t="s">
        <v>1820</v>
      </c>
      <c r="D11" s="25" t="s">
        <v>3826</v>
      </c>
      <c r="E11" s="3" t="s">
        <v>246</v>
      </c>
      <c r="F11" s="3" t="n">
        <v>1</v>
      </c>
      <c r="G11" s="3" t="s">
        <v>246</v>
      </c>
      <c r="H11" s="3" t="n">
        <v>1.4</v>
      </c>
      <c r="I11" s="2" t="str">
        <f aca="false">FIXED(H11,2,FALSE())</f>
        <v>1.40</v>
      </c>
      <c r="J11" s="3" t="n">
        <v>1.4</v>
      </c>
      <c r="K11" s="3" t="s">
        <v>28</v>
      </c>
    </row>
    <row r="12" customFormat="false" ht="24.75" hidden="false" customHeight="false" outlineLevel="0" collapsed="false">
      <c r="A12" s="3" t="s">
        <v>3827</v>
      </c>
      <c r="B12" s="25" t="s">
        <v>3828</v>
      </c>
      <c r="C12" s="25" t="s">
        <v>3829</v>
      </c>
      <c r="D12" s="25" t="s">
        <v>3830</v>
      </c>
      <c r="E12" s="3" t="s">
        <v>3831</v>
      </c>
      <c r="F12" s="3" t="n">
        <v>1</v>
      </c>
      <c r="G12" s="3" t="s">
        <v>3831</v>
      </c>
      <c r="H12" s="3" t="n">
        <v>8.7768</v>
      </c>
      <c r="I12" s="2" t="str">
        <f aca="false">FIXED(H12,2,FALSE())</f>
        <v>8.78</v>
      </c>
      <c r="J12" s="3" t="n">
        <v>8.78</v>
      </c>
      <c r="K12" s="3" t="s">
        <v>28</v>
      </c>
    </row>
    <row r="13" customFormat="false" ht="24.75" hidden="false" customHeight="false" outlineLevel="0" collapsed="false">
      <c r="A13" s="3" t="s">
        <v>3832</v>
      </c>
      <c r="B13" s="25" t="s">
        <v>3833</v>
      </c>
      <c r="C13" s="25" t="s">
        <v>3834</v>
      </c>
      <c r="D13" s="25" t="s">
        <v>3835</v>
      </c>
      <c r="E13" s="3" t="s">
        <v>313</v>
      </c>
      <c r="F13" s="3" t="n">
        <v>1</v>
      </c>
      <c r="G13" s="3" t="s">
        <v>313</v>
      </c>
      <c r="H13" s="3" t="n">
        <v>0.833333333333333</v>
      </c>
      <c r="I13" s="2" t="str">
        <f aca="false">FIXED(H13,2,FALSE())</f>
        <v>0.83</v>
      </c>
      <c r="J13" s="3" t="n">
        <v>0.83</v>
      </c>
    </row>
    <row r="14" customFormat="false" ht="36.75" hidden="false" customHeight="false" outlineLevel="0" collapsed="false">
      <c r="A14" s="3" t="s">
        <v>3836</v>
      </c>
      <c r="B14" s="25" t="s">
        <v>3837</v>
      </c>
      <c r="C14" s="25" t="s">
        <v>3838</v>
      </c>
      <c r="D14" s="25" t="s">
        <v>3839</v>
      </c>
      <c r="E14" s="3" t="s">
        <v>293</v>
      </c>
      <c r="F14" s="3" t="n">
        <v>1</v>
      </c>
      <c r="G14" s="3" t="s">
        <v>293</v>
      </c>
      <c r="H14" s="3" t="n">
        <v>0.5</v>
      </c>
      <c r="I14" s="2" t="str">
        <f aca="false">FIXED(H14,2,FALSE())</f>
        <v>0.50</v>
      </c>
      <c r="J14" s="3" t="n">
        <v>0.5</v>
      </c>
    </row>
    <row r="15" customFormat="false" ht="24.75" hidden="false" customHeight="false" outlineLevel="0" collapsed="false">
      <c r="A15" s="3" t="s">
        <v>3840</v>
      </c>
      <c r="B15" s="25" t="s">
        <v>3841</v>
      </c>
      <c r="C15" s="25" t="s">
        <v>3842</v>
      </c>
      <c r="D15" s="25" t="s">
        <v>3835</v>
      </c>
      <c r="E15" s="3" t="s">
        <v>313</v>
      </c>
      <c r="F15" s="3" t="n">
        <v>1</v>
      </c>
      <c r="G15" s="3" t="s">
        <v>313</v>
      </c>
      <c r="H15" s="3" t="n">
        <v>0.833333333333333</v>
      </c>
      <c r="I15" s="2" t="str">
        <f aca="false">FIXED(H15,2,FALSE())</f>
        <v>0.83</v>
      </c>
      <c r="J15" s="3" t="n">
        <v>0.83</v>
      </c>
    </row>
    <row r="16" customFormat="false" ht="24.75" hidden="false" customHeight="false" outlineLevel="0" collapsed="false">
      <c r="A16" s="3" t="s">
        <v>3843</v>
      </c>
      <c r="B16" s="25" t="s">
        <v>3844</v>
      </c>
      <c r="C16" s="25" t="s">
        <v>3845</v>
      </c>
      <c r="D16" s="25" t="s">
        <v>3839</v>
      </c>
      <c r="E16" s="3" t="s">
        <v>654</v>
      </c>
      <c r="F16" s="3" t="n">
        <v>1</v>
      </c>
      <c r="G16" s="3" t="s">
        <v>654</v>
      </c>
      <c r="H16" s="3" t="n">
        <v>1.66666666666667</v>
      </c>
      <c r="I16" s="2" t="str">
        <f aca="false">FIXED(H16,2,FALSE())</f>
        <v>1.67</v>
      </c>
      <c r="J16" s="3" t="n">
        <v>1.67</v>
      </c>
    </row>
    <row r="17" customFormat="false" ht="12.75" hidden="false" customHeight="false" outlineLevel="0" collapsed="false">
      <c r="A17" s="3" t="s">
        <v>3846</v>
      </c>
      <c r="B17" s="25" t="s">
        <v>3847</v>
      </c>
      <c r="C17" s="25" t="s">
        <v>1820</v>
      </c>
      <c r="D17" s="25" t="s">
        <v>3826</v>
      </c>
      <c r="E17" s="3" t="s">
        <v>460</v>
      </c>
      <c r="F17" s="3" t="n">
        <v>1</v>
      </c>
      <c r="G17" s="3" t="s">
        <v>460</v>
      </c>
      <c r="H17" s="3" t="n">
        <v>0.8</v>
      </c>
      <c r="I17" s="2" t="str">
        <f aca="false">FIXED(H17,2,FALSE())</f>
        <v>0.80</v>
      </c>
      <c r="J17" s="3" t="n">
        <v>0.8</v>
      </c>
    </row>
    <row r="18" customFormat="false" ht="12.75" hidden="false" customHeight="false" outlineLevel="0" collapsed="false">
      <c r="A18" s="3" t="s">
        <v>3848</v>
      </c>
      <c r="B18" s="25" t="s">
        <v>3849</v>
      </c>
      <c r="C18" s="25" t="s">
        <v>1831</v>
      </c>
      <c r="D18" s="25" t="s">
        <v>3826</v>
      </c>
      <c r="E18" s="3" t="s">
        <v>390</v>
      </c>
      <c r="F18" s="3" t="n">
        <v>1</v>
      </c>
      <c r="G18" s="3" t="s">
        <v>390</v>
      </c>
      <c r="H18" s="3" t="n">
        <v>0.4</v>
      </c>
      <c r="I18" s="2" t="str">
        <f aca="false">FIXED(H18,2,FALSE())</f>
        <v>0.40</v>
      </c>
      <c r="J18" s="3" t="n">
        <v>0.4</v>
      </c>
    </row>
    <row r="19" customFormat="false" ht="24.75" hidden="false" customHeight="false" outlineLevel="0" collapsed="false">
      <c r="A19" s="3" t="s">
        <v>3850</v>
      </c>
      <c r="B19" s="25" t="s">
        <v>3851</v>
      </c>
      <c r="C19" s="25" t="s">
        <v>1798</v>
      </c>
      <c r="D19" s="25" t="s">
        <v>3823</v>
      </c>
      <c r="E19" s="3" t="s">
        <v>313</v>
      </c>
      <c r="F19" s="3" t="n">
        <v>1</v>
      </c>
      <c r="G19" s="3" t="s">
        <v>313</v>
      </c>
      <c r="H19" s="3" t="n">
        <v>0.833333333333333</v>
      </c>
      <c r="I19" s="2" t="str">
        <f aca="false">FIXED(H19,2,FALSE())</f>
        <v>0.83</v>
      </c>
      <c r="J19" s="3" t="n">
        <v>0.83</v>
      </c>
    </row>
    <row r="20" customFormat="false" ht="24.75" hidden="false" customHeight="false" outlineLevel="0" collapsed="false">
      <c r="A20" s="3" t="s">
        <v>3852</v>
      </c>
      <c r="B20" s="25" t="s">
        <v>3853</v>
      </c>
      <c r="C20" s="25" t="s">
        <v>3854</v>
      </c>
      <c r="D20" s="25" t="s">
        <v>3855</v>
      </c>
      <c r="E20" s="3" t="s">
        <v>1975</v>
      </c>
      <c r="F20" s="3" t="n">
        <v>1</v>
      </c>
      <c r="G20" s="3" t="s">
        <v>1975</v>
      </c>
      <c r="H20" s="3" t="n">
        <v>2.66666666666667</v>
      </c>
      <c r="I20" s="2" t="str">
        <f aca="false">FIXED(H20,2,FALSE())</f>
        <v>2.67</v>
      </c>
      <c r="J20" s="3" t="n">
        <v>2.67</v>
      </c>
    </row>
    <row r="21" s="9" customFormat="true" ht="24.75" hidden="false" customHeight="false" outlineLevel="0" collapsed="false">
      <c r="A21" s="3" t="s">
        <v>3856</v>
      </c>
      <c r="B21" s="25" t="s">
        <v>3857</v>
      </c>
      <c r="C21" s="25" t="s">
        <v>3838</v>
      </c>
      <c r="D21" s="25" t="s">
        <v>3839</v>
      </c>
      <c r="E21" s="3" t="s">
        <v>313</v>
      </c>
      <c r="F21" s="3" t="n">
        <v>1</v>
      </c>
      <c r="G21" s="3" t="s">
        <v>313</v>
      </c>
      <c r="H21" s="3" t="n">
        <v>0.833333333333333</v>
      </c>
      <c r="I21" s="2" t="str">
        <f aca="false">FIXED(H21,2,FALSE())</f>
        <v>0.83</v>
      </c>
      <c r="J21" s="3" t="n">
        <v>0.83</v>
      </c>
      <c r="K21" s="3"/>
    </row>
    <row r="22" customFormat="false" ht="24.75" hidden="false" customHeight="false" outlineLevel="0" collapsed="false">
      <c r="A22" s="3" t="s">
        <v>3858</v>
      </c>
      <c r="B22" s="25" t="s">
        <v>3859</v>
      </c>
      <c r="C22" s="25" t="s">
        <v>3838</v>
      </c>
      <c r="D22" s="25" t="s">
        <v>3839</v>
      </c>
      <c r="E22" s="3" t="s">
        <v>313</v>
      </c>
      <c r="F22" s="3" t="n">
        <v>1</v>
      </c>
      <c r="G22" s="3" t="s">
        <v>313</v>
      </c>
      <c r="H22" s="3" t="n">
        <v>0.833333333333333</v>
      </c>
      <c r="I22" s="2" t="str">
        <f aca="false">FIXED(H22,2,FALSE())</f>
        <v>0.83</v>
      </c>
      <c r="J22" s="3" t="n">
        <v>0.83</v>
      </c>
    </row>
    <row r="23" customFormat="false" ht="12.75" hidden="false" customHeight="false" outlineLevel="0" collapsed="false">
      <c r="A23" s="25" t="s">
        <v>115</v>
      </c>
      <c r="E23" s="3" t="s">
        <v>3860</v>
      </c>
      <c r="G23" s="3" t="s">
        <v>3861</v>
      </c>
      <c r="H23" s="3" t="n">
        <f aca="false">SUM(H10:H22)</f>
        <v>20.4568</v>
      </c>
      <c r="J23" s="3" t="n">
        <f aca="false">SUM(J10:J22)</f>
        <v>20.45</v>
      </c>
    </row>
    <row r="26" customFormat="false" ht="24.75" hidden="false" customHeight="false" outlineLevel="0" collapsed="false">
      <c r="A26" s="25" t="s">
        <v>3862</v>
      </c>
    </row>
    <row r="27" customFormat="false" ht="12.75" hidden="false" customHeight="false" outlineLevel="0" collapsed="false">
      <c r="A27" s="25" t="s">
        <v>1</v>
      </c>
      <c r="B27" s="25" t="s">
        <v>2</v>
      </c>
      <c r="C27" s="25" t="s">
        <v>3</v>
      </c>
      <c r="D27" s="25" t="s">
        <v>4</v>
      </c>
      <c r="E27" s="25" t="s">
        <v>5</v>
      </c>
      <c r="F27" s="25" t="s">
        <v>6</v>
      </c>
      <c r="G27" s="25" t="s">
        <v>7</v>
      </c>
      <c r="I27" s="25"/>
      <c r="J27" s="25" t="s">
        <v>8</v>
      </c>
      <c r="K27" s="25" t="s">
        <v>9</v>
      </c>
    </row>
    <row r="28" customFormat="false" ht="12.75" hidden="false" customHeight="false" outlineLevel="0" collapsed="false">
      <c r="A28" s="3" t="s">
        <v>3863</v>
      </c>
      <c r="B28" s="25" t="s">
        <v>3864</v>
      </c>
      <c r="C28" s="25" t="s">
        <v>3865</v>
      </c>
      <c r="D28" s="25" t="s">
        <v>3866</v>
      </c>
      <c r="E28" s="3" t="s">
        <v>313</v>
      </c>
      <c r="F28" s="3" t="n">
        <v>1</v>
      </c>
      <c r="G28" s="3" t="s">
        <v>313</v>
      </c>
      <c r="H28" s="3" t="n">
        <v>0.833333333333333</v>
      </c>
      <c r="I28" s="2" t="str">
        <f aca="false">FIXED(H28,2,FALSE())</f>
        <v>0.83</v>
      </c>
      <c r="J28" s="3" t="n">
        <v>0.83</v>
      </c>
    </row>
    <row r="29" customFormat="false" ht="12.75" hidden="false" customHeight="false" outlineLevel="0" collapsed="false">
      <c r="A29" s="25" t="s">
        <v>115</v>
      </c>
      <c r="E29" s="3" t="s">
        <v>313</v>
      </c>
      <c r="G29" s="3" t="s">
        <v>313</v>
      </c>
      <c r="H29" s="3" t="n">
        <f aca="false">SUM(H28)</f>
        <v>0.833333333333333</v>
      </c>
      <c r="J29" s="3" t="n">
        <f aca="false">SUM(J28)</f>
        <v>0.83</v>
      </c>
    </row>
    <row r="32" s="9" customFormat="true" ht="12.75" hidden="false" customHeight="false" outlineLevel="0" collapsed="false">
      <c r="A32" s="25" t="s">
        <v>304</v>
      </c>
      <c r="B32" s="3"/>
      <c r="C32" s="3"/>
      <c r="D32" s="3"/>
      <c r="E32" s="3"/>
      <c r="F32" s="3"/>
      <c r="G32" s="3"/>
      <c r="H32" s="3"/>
      <c r="I32" s="3"/>
      <c r="J32" s="3"/>
      <c r="K32" s="3"/>
    </row>
    <row r="33" customFormat="false" ht="12.75" hidden="false" customHeight="false" outlineLevel="0" collapsed="false">
      <c r="A33" s="25" t="s">
        <v>1</v>
      </c>
      <c r="B33" s="25" t="s">
        <v>2</v>
      </c>
      <c r="C33" s="25" t="s">
        <v>3</v>
      </c>
      <c r="D33" s="25" t="s">
        <v>4</v>
      </c>
      <c r="E33" s="25" t="s">
        <v>5</v>
      </c>
      <c r="F33" s="25" t="s">
        <v>6</v>
      </c>
      <c r="G33" s="25" t="s">
        <v>7</v>
      </c>
      <c r="I33" s="25"/>
      <c r="J33" s="25" t="s">
        <v>8</v>
      </c>
      <c r="K33" s="25" t="s">
        <v>9</v>
      </c>
    </row>
    <row r="34" customFormat="false" ht="24.75" hidden="false" customHeight="false" outlineLevel="0" collapsed="false">
      <c r="A34" s="3" t="s">
        <v>3867</v>
      </c>
      <c r="B34" s="25" t="s">
        <v>3868</v>
      </c>
      <c r="C34" s="25" t="s">
        <v>238</v>
      </c>
      <c r="D34" s="25" t="s">
        <v>3869</v>
      </c>
      <c r="E34" s="3" t="s">
        <v>15</v>
      </c>
      <c r="F34" s="3" t="n">
        <v>1.4</v>
      </c>
      <c r="G34" s="3" t="s">
        <v>787</v>
      </c>
      <c r="H34" s="3" t="n">
        <v>0.28</v>
      </c>
      <c r="I34" s="2" t="str">
        <f aca="false">FIXED(H34,2,FALSE())</f>
        <v>0.28</v>
      </c>
      <c r="J34" s="3" t="n">
        <v>0.28</v>
      </c>
      <c r="K34" s="3" t="s">
        <v>16</v>
      </c>
    </row>
    <row r="35" customFormat="false" ht="24.75" hidden="false" customHeight="false" outlineLevel="0" collapsed="false">
      <c r="A35" s="3" t="s">
        <v>3870</v>
      </c>
      <c r="B35" s="25" t="s">
        <v>3871</v>
      </c>
      <c r="C35" s="25" t="s">
        <v>2503</v>
      </c>
      <c r="D35" s="25" t="s">
        <v>3869</v>
      </c>
      <c r="E35" s="3" t="s">
        <v>293</v>
      </c>
      <c r="F35" s="3" t="n">
        <v>1</v>
      </c>
      <c r="G35" s="3" t="s">
        <v>293</v>
      </c>
      <c r="H35" s="3" t="n">
        <v>0.5</v>
      </c>
      <c r="I35" s="2" t="str">
        <f aca="false">FIXED(H35,2,FALSE())</f>
        <v>0.50</v>
      </c>
      <c r="J35" s="3" t="n">
        <v>0.5</v>
      </c>
    </row>
    <row r="36" customFormat="false" ht="24.75" hidden="false" customHeight="false" outlineLevel="0" collapsed="false">
      <c r="A36" s="3" t="s">
        <v>3872</v>
      </c>
      <c r="B36" s="25" t="s">
        <v>3455</v>
      </c>
      <c r="C36" s="25" t="s">
        <v>3456</v>
      </c>
      <c r="D36" s="25" t="s">
        <v>3869</v>
      </c>
      <c r="E36" s="3" t="s">
        <v>40</v>
      </c>
      <c r="F36" s="3" t="n">
        <v>1.2</v>
      </c>
      <c r="G36" s="3" t="s">
        <v>232</v>
      </c>
      <c r="H36" s="3" t="n">
        <v>0.3</v>
      </c>
      <c r="I36" s="2" t="str">
        <f aca="false">FIXED(H36,2,FALSE())</f>
        <v>0.30</v>
      </c>
      <c r="J36" s="3" t="n">
        <v>0.3</v>
      </c>
    </row>
    <row r="37" customFormat="false" ht="24.75" hidden="false" customHeight="false" outlineLevel="0" collapsed="false">
      <c r="A37" s="3" t="s">
        <v>3873</v>
      </c>
      <c r="B37" s="25" t="s">
        <v>3455</v>
      </c>
      <c r="C37" s="25" t="s">
        <v>3456</v>
      </c>
      <c r="D37" s="25" t="s">
        <v>3874</v>
      </c>
      <c r="E37" s="3" t="s">
        <v>1222</v>
      </c>
      <c r="F37" s="3" t="n">
        <v>1.2</v>
      </c>
      <c r="G37" s="3" t="s">
        <v>2057</v>
      </c>
      <c r="H37" s="3" t="n">
        <v>0.7</v>
      </c>
      <c r="I37" s="2" t="str">
        <f aca="false">FIXED(H37,2,FALSE())</f>
        <v>0.70</v>
      </c>
      <c r="J37" s="3" t="n">
        <v>0.7</v>
      </c>
    </row>
    <row r="38" customFormat="false" ht="12.75" hidden="false" customHeight="false" outlineLevel="0" collapsed="false">
      <c r="A38" s="3" t="s">
        <v>3875</v>
      </c>
      <c r="B38" s="25" t="s">
        <v>3876</v>
      </c>
      <c r="C38" s="25" t="s">
        <v>3877</v>
      </c>
      <c r="D38" s="25" t="s">
        <v>3878</v>
      </c>
      <c r="E38" s="3" t="s">
        <v>80</v>
      </c>
      <c r="F38" s="3" t="n">
        <v>1.2</v>
      </c>
      <c r="G38" s="3" t="s">
        <v>2095</v>
      </c>
      <c r="H38" s="3" t="n">
        <v>1.2</v>
      </c>
      <c r="I38" s="2" t="str">
        <f aca="false">FIXED(H38,2,FALSE())</f>
        <v>1.20</v>
      </c>
      <c r="J38" s="3" t="n">
        <v>1.2</v>
      </c>
    </row>
    <row r="39" customFormat="false" ht="25.5" hidden="false" customHeight="false" outlineLevel="0" collapsed="false">
      <c r="A39" s="3" t="s">
        <v>3879</v>
      </c>
      <c r="B39" s="25" t="s">
        <v>3880</v>
      </c>
      <c r="C39" s="25" t="s">
        <v>1820</v>
      </c>
      <c r="D39" s="25" t="s">
        <v>3869</v>
      </c>
      <c r="E39" s="3" t="s">
        <v>1040</v>
      </c>
      <c r="F39" s="3" t="n">
        <v>1</v>
      </c>
      <c r="G39" s="3" t="s">
        <v>1040</v>
      </c>
      <c r="H39" s="3" t="n">
        <v>3</v>
      </c>
      <c r="I39" s="2" t="str">
        <f aca="false">FIXED(H39,2,FALSE())</f>
        <v>3.00</v>
      </c>
      <c r="J39" s="3" t="n">
        <v>3</v>
      </c>
    </row>
    <row r="40" customFormat="false" ht="24.75" hidden="false" customHeight="false" outlineLevel="0" collapsed="false">
      <c r="A40" s="3" t="s">
        <v>3881</v>
      </c>
      <c r="B40" s="25" t="s">
        <v>3882</v>
      </c>
      <c r="C40" s="25" t="s">
        <v>3883</v>
      </c>
      <c r="D40" s="25" t="s">
        <v>3874</v>
      </c>
      <c r="E40" s="3" t="s">
        <v>313</v>
      </c>
      <c r="F40" s="3" t="n">
        <v>1.2</v>
      </c>
      <c r="G40" s="3" t="s">
        <v>80</v>
      </c>
      <c r="H40" s="3" t="n">
        <v>1</v>
      </c>
      <c r="I40" s="2" t="str">
        <f aca="false">FIXED(H40,2,FALSE())</f>
        <v>1.00</v>
      </c>
      <c r="J40" s="3" t="n">
        <v>1</v>
      </c>
    </row>
    <row r="41" customFormat="false" ht="24.75" hidden="false" customHeight="false" outlineLevel="0" collapsed="false">
      <c r="A41" s="3" t="s">
        <v>3884</v>
      </c>
      <c r="B41" s="25" t="s">
        <v>3885</v>
      </c>
      <c r="C41" s="25" t="s">
        <v>3886</v>
      </c>
      <c r="D41" s="25" t="s">
        <v>3874</v>
      </c>
      <c r="E41" s="3" t="s">
        <v>97</v>
      </c>
      <c r="F41" s="3" t="n">
        <v>1</v>
      </c>
      <c r="G41" s="3" t="s">
        <v>97</v>
      </c>
      <c r="H41" s="3" t="n">
        <v>0.666666666666667</v>
      </c>
      <c r="I41" s="2" t="str">
        <f aca="false">FIXED(H41,2,FALSE())</f>
        <v>0.67</v>
      </c>
      <c r="J41" s="3" t="n">
        <v>0.67</v>
      </c>
    </row>
    <row r="42" customFormat="false" ht="24.75" hidden="false" customHeight="false" outlineLevel="0" collapsed="false">
      <c r="A42" s="3" t="s">
        <v>3887</v>
      </c>
      <c r="B42" s="25" t="s">
        <v>3888</v>
      </c>
      <c r="C42" s="25" t="s">
        <v>83</v>
      </c>
      <c r="D42" s="25" t="s">
        <v>3889</v>
      </c>
      <c r="E42" s="3" t="s">
        <v>84</v>
      </c>
      <c r="F42" s="3" t="n">
        <v>1.2</v>
      </c>
      <c r="G42" s="3" t="s">
        <v>85</v>
      </c>
      <c r="H42" s="3" t="n">
        <v>0.12</v>
      </c>
      <c r="I42" s="2" t="str">
        <f aca="false">FIXED(H42,2,FALSE())</f>
        <v>0.12</v>
      </c>
      <c r="J42" s="3" t="n">
        <v>0.12</v>
      </c>
    </row>
    <row r="43" customFormat="false" ht="24.75" hidden="false" customHeight="false" outlineLevel="0" collapsed="false">
      <c r="A43" s="3" t="s">
        <v>3890</v>
      </c>
      <c r="B43" s="25" t="s">
        <v>3891</v>
      </c>
      <c r="C43" s="25" t="s">
        <v>2503</v>
      </c>
      <c r="D43" s="25" t="s">
        <v>3869</v>
      </c>
      <c r="E43" s="3" t="s">
        <v>50</v>
      </c>
      <c r="F43" s="3" t="n">
        <v>1</v>
      </c>
      <c r="G43" s="3" t="s">
        <v>50</v>
      </c>
      <c r="H43" s="3" t="n">
        <v>0.333333333333333</v>
      </c>
      <c r="I43" s="2" t="str">
        <f aca="false">FIXED(H43,2,FALSE())</f>
        <v>0.33</v>
      </c>
      <c r="J43" s="3" t="n">
        <v>0.33</v>
      </c>
    </row>
    <row r="44" customFormat="false" ht="12.75" hidden="false" customHeight="false" outlineLevel="0" collapsed="false">
      <c r="A44" s="25" t="s">
        <v>115</v>
      </c>
      <c r="E44" s="3" t="s">
        <v>3892</v>
      </c>
      <c r="G44" s="3" t="s">
        <v>3893</v>
      </c>
      <c r="H44" s="3" t="n">
        <f aca="false">SUM(H34:H43)</f>
        <v>8.1</v>
      </c>
      <c r="J44" s="3" t="n">
        <f aca="false">SUM(J34:J43)</f>
        <v>8.1</v>
      </c>
    </row>
    <row r="47" customFormat="false" ht="12.75" hidden="false" customHeight="false" outlineLevel="0" collapsed="false">
      <c r="A47" s="25" t="s">
        <v>474</v>
      </c>
      <c r="J47" s="3" t="n">
        <f aca="false">SUM(J5,J23,J29,J44)</f>
        <v>3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2.85"/>
    <col collapsed="false" customWidth="true" hidden="false" outlineLevel="0" max="3" min="3" style="0" width="22.28"/>
    <col collapsed="false" customWidth="true" hidden="false" outlineLevel="0" max="8" min="8" style="11" width="9.14"/>
  </cols>
  <sheetData>
    <row r="2" customFormat="false" ht="12.75" hidden="false" customHeight="false" outlineLevel="0" collapsed="false">
      <c r="A2" s="13" t="s">
        <v>304</v>
      </c>
    </row>
    <row r="3" customFormat="false" ht="12.75" hidden="false" customHeight="false" outlineLevel="0" collapsed="false">
      <c r="A3" s="13" t="s">
        <v>1</v>
      </c>
      <c r="B3" s="13" t="s">
        <v>2</v>
      </c>
      <c r="C3" s="13" t="s">
        <v>3</v>
      </c>
      <c r="D3" s="13" t="s">
        <v>4</v>
      </c>
      <c r="E3" s="13" t="s">
        <v>5</v>
      </c>
      <c r="F3" s="13" t="s">
        <v>6</v>
      </c>
      <c r="G3" s="13" t="s">
        <v>7</v>
      </c>
      <c r="H3" s="31" t="s">
        <v>8</v>
      </c>
      <c r="I3" s="13" t="s">
        <v>9</v>
      </c>
    </row>
    <row r="4" customFormat="false" ht="12.75" hidden="false" customHeight="false" outlineLevel="0" collapsed="false">
      <c r="A4" s="0" t="s">
        <v>3894</v>
      </c>
      <c r="B4" s="13" t="s">
        <v>3895</v>
      </c>
      <c r="C4" s="13" t="s">
        <v>83</v>
      </c>
      <c r="D4" s="13" t="s">
        <v>3896</v>
      </c>
      <c r="E4" s="0" t="s">
        <v>133</v>
      </c>
      <c r="F4" s="0" t="n">
        <v>1.2</v>
      </c>
      <c r="G4" s="0" t="s">
        <v>492</v>
      </c>
      <c r="H4" s="11" t="n">
        <v>0.16</v>
      </c>
      <c r="I4" s="0" t="s">
        <v>683</v>
      </c>
    </row>
    <row r="5" customFormat="false" ht="12.75" hidden="false" customHeight="false" outlineLevel="0" collapsed="false">
      <c r="A5" s="13" t="s">
        <v>115</v>
      </c>
      <c r="E5" s="0" t="s">
        <v>133</v>
      </c>
      <c r="G5" s="0" t="s">
        <v>492</v>
      </c>
      <c r="H5" s="11" t="n">
        <v>0.16</v>
      </c>
    </row>
    <row r="8" customFormat="false" ht="12.75" hidden="false" customHeight="false" outlineLevel="0" collapsed="false">
      <c r="A8" s="13" t="s">
        <v>474</v>
      </c>
      <c r="E8" s="0" t="s">
        <v>133</v>
      </c>
      <c r="G8" s="0" t="s">
        <v>492</v>
      </c>
      <c r="H8" s="11" t="n">
        <v>0.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1" width="23.56"/>
    <col collapsed="false" customWidth="true" hidden="false" outlineLevel="0" max="3" min="3" style="1" width="22.28"/>
    <col collapsed="false" customWidth="true" hidden="false" outlineLevel="0" max="5" min="4" style="1" width="11.7"/>
    <col collapsed="false" customWidth="true" hidden="false" outlineLevel="0" max="6" min="6" style="1" width="7.28"/>
    <col collapsed="false" customWidth="true" hidden="false" outlineLevel="0" max="7" min="7" style="1" width="11.7"/>
    <col collapsed="false" customWidth="true" hidden="false" outlineLevel="0" max="10" min="8" style="3" width="11.7"/>
    <col collapsed="false" customWidth="true" hidden="false" outlineLevel="0" max="11" min="11" style="1" width="11.7"/>
  </cols>
  <sheetData>
    <row r="2" customFormat="false" ht="12.75" hidden="false" customHeight="false" outlineLevel="0" collapsed="false">
      <c r="A2" s="13" t="s">
        <v>304</v>
      </c>
    </row>
    <row r="3" customFormat="false" ht="24.75" hidden="false" customHeight="false" outlineLevel="0" collapsed="false">
      <c r="A3" s="13" t="s">
        <v>1</v>
      </c>
      <c r="B3" s="4" t="s">
        <v>2</v>
      </c>
      <c r="C3" s="4" t="s">
        <v>3</v>
      </c>
      <c r="D3" s="4" t="s">
        <v>4</v>
      </c>
      <c r="E3" s="4" t="s">
        <v>5</v>
      </c>
      <c r="F3" s="4" t="s">
        <v>6</v>
      </c>
      <c r="G3" s="4" t="s">
        <v>7</v>
      </c>
      <c r="I3" s="25"/>
      <c r="J3" s="25" t="s">
        <v>8</v>
      </c>
      <c r="K3" s="4" t="s">
        <v>9</v>
      </c>
    </row>
    <row r="4" customFormat="false" ht="24.75" hidden="false" customHeight="false" outlineLevel="0" collapsed="false">
      <c r="A4" s="0" t="s">
        <v>3897</v>
      </c>
      <c r="B4" s="4" t="s">
        <v>3898</v>
      </c>
      <c r="C4" s="4" t="s">
        <v>3899</v>
      </c>
      <c r="D4" s="4" t="s">
        <v>3900</v>
      </c>
      <c r="E4" s="1" t="s">
        <v>284</v>
      </c>
      <c r="F4" s="1" t="n">
        <v>1</v>
      </c>
      <c r="G4" s="1" t="s">
        <v>284</v>
      </c>
      <c r="H4" s="3" t="n">
        <v>0.416666666666667</v>
      </c>
      <c r="I4" s="2" t="str">
        <f aca="false">FIXED(H4,2,FALSE())</f>
        <v>0.42</v>
      </c>
      <c r="J4" s="3" t="n">
        <v>0.42</v>
      </c>
    </row>
    <row r="5" customFormat="false" ht="24.75" hidden="false" customHeight="false" outlineLevel="0" collapsed="false">
      <c r="A5" s="0" t="s">
        <v>3901</v>
      </c>
      <c r="B5" s="4" t="s">
        <v>3902</v>
      </c>
      <c r="C5" s="4" t="s">
        <v>3899</v>
      </c>
      <c r="D5" s="4" t="s">
        <v>3903</v>
      </c>
      <c r="E5" s="1" t="s">
        <v>519</v>
      </c>
      <c r="F5" s="1" t="n">
        <v>1</v>
      </c>
      <c r="G5" s="1" t="s">
        <v>519</v>
      </c>
      <c r="H5" s="3" t="n">
        <v>1.25</v>
      </c>
      <c r="I5" s="2" t="str">
        <f aca="false">FIXED(H5,2,FALSE())</f>
        <v>1.25</v>
      </c>
      <c r="J5" s="3" t="n">
        <v>1.25</v>
      </c>
    </row>
    <row r="6" customFormat="false" ht="36.75" hidden="false" customHeight="false" outlineLevel="0" collapsed="false">
      <c r="A6" s="0" t="s">
        <v>3904</v>
      </c>
      <c r="B6" s="4" t="s">
        <v>3905</v>
      </c>
      <c r="C6" s="4" t="s">
        <v>3899</v>
      </c>
      <c r="D6" s="4" t="s">
        <v>3903</v>
      </c>
      <c r="E6" s="1" t="s">
        <v>293</v>
      </c>
      <c r="F6" s="1" t="n">
        <v>1</v>
      </c>
      <c r="G6" s="1" t="s">
        <v>293</v>
      </c>
      <c r="H6" s="3" t="n">
        <v>0.5</v>
      </c>
      <c r="I6" s="2" t="str">
        <f aca="false">FIXED(H6,2,FALSE())</f>
        <v>0.50</v>
      </c>
      <c r="J6" s="3" t="n">
        <v>0.5</v>
      </c>
    </row>
    <row r="7" customFormat="false" ht="36.75" hidden="false" customHeight="false" outlineLevel="0" collapsed="false">
      <c r="A7" s="0" t="s">
        <v>3906</v>
      </c>
      <c r="B7" s="4" t="s">
        <v>3907</v>
      </c>
      <c r="C7" s="4" t="s">
        <v>3899</v>
      </c>
      <c r="D7" s="4" t="s">
        <v>3908</v>
      </c>
      <c r="E7" s="1" t="s">
        <v>50</v>
      </c>
      <c r="F7" s="1" t="n">
        <v>1</v>
      </c>
      <c r="G7" s="1" t="s">
        <v>50</v>
      </c>
      <c r="H7" s="3" t="n">
        <v>0.333333333333333</v>
      </c>
      <c r="I7" s="2" t="str">
        <f aca="false">FIXED(H7,2,FALSE())</f>
        <v>0.33</v>
      </c>
      <c r="J7" s="3" t="n">
        <v>0.33</v>
      </c>
    </row>
    <row r="8" customFormat="false" ht="12.75" hidden="false" customHeight="false" outlineLevel="0" collapsed="false">
      <c r="A8" s="13" t="s">
        <v>115</v>
      </c>
      <c r="E8" s="1" t="s">
        <v>650</v>
      </c>
      <c r="G8" s="1" t="s">
        <v>650</v>
      </c>
      <c r="H8" s="3" t="n">
        <f aca="false">SUM(H4:H7)</f>
        <v>2.5</v>
      </c>
      <c r="J8" s="3" t="n">
        <f aca="false">SUM(J4:J7)</f>
        <v>2.5</v>
      </c>
    </row>
    <row r="11" customFormat="false" ht="12.75" hidden="false" customHeight="false" outlineLevel="0" collapsed="false">
      <c r="A11" s="13" t="s">
        <v>474</v>
      </c>
      <c r="J11" s="3"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0.28"/>
    <col collapsed="false" customWidth="true" hidden="false" outlineLevel="0" max="8" min="8" style="11" width="12.14"/>
  </cols>
  <sheetData>
    <row r="2" customFormat="false" ht="12.75" hidden="false" customHeight="false" outlineLevel="0" collapsed="false">
      <c r="A2" s="13" t="s">
        <v>304</v>
      </c>
    </row>
    <row r="3" customFormat="false" ht="12.75" hidden="false" customHeight="false" outlineLevel="0" collapsed="false">
      <c r="A3" s="13" t="s">
        <v>1</v>
      </c>
      <c r="B3" s="13" t="s">
        <v>2</v>
      </c>
      <c r="C3" s="13" t="s">
        <v>3</v>
      </c>
      <c r="D3" s="13" t="s">
        <v>4</v>
      </c>
      <c r="E3" s="13" t="s">
        <v>5</v>
      </c>
      <c r="F3" s="13" t="s">
        <v>6</v>
      </c>
      <c r="G3" s="13" t="s">
        <v>7</v>
      </c>
      <c r="H3" s="31" t="s">
        <v>8</v>
      </c>
    </row>
    <row r="4" customFormat="false" ht="12.75" hidden="false" customHeight="false" outlineLevel="0" collapsed="false">
      <c r="A4" s="0" t="s">
        <v>3909</v>
      </c>
      <c r="B4" s="13" t="s">
        <v>3910</v>
      </c>
      <c r="C4" s="13" t="s">
        <v>3911</v>
      </c>
      <c r="D4" s="13" t="s">
        <v>3912</v>
      </c>
      <c r="E4" s="0" t="s">
        <v>348</v>
      </c>
      <c r="F4" s="0" t="n">
        <v>1</v>
      </c>
      <c r="G4" s="0" t="s">
        <v>348</v>
      </c>
      <c r="H4" s="11" t="n">
        <v>0.125</v>
      </c>
    </row>
    <row r="5" customFormat="false" ht="12.75" hidden="false" customHeight="false" outlineLevel="0" collapsed="false">
      <c r="A5" s="13" t="s">
        <v>115</v>
      </c>
      <c r="E5" s="0" t="s">
        <v>348</v>
      </c>
      <c r="G5" s="0" t="s">
        <v>348</v>
      </c>
      <c r="H5" s="11" t="n">
        <v>0.125</v>
      </c>
    </row>
    <row r="8" customFormat="false" ht="12.75" hidden="false" customHeight="false" outlineLevel="0" collapsed="false">
      <c r="A8" s="13" t="s">
        <v>474</v>
      </c>
      <c r="E8" s="0" t="s">
        <v>348</v>
      </c>
      <c r="G8" s="0" t="s">
        <v>348</v>
      </c>
      <c r="H8" s="11" t="n">
        <v>0.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35.56"/>
    <col collapsed="false" customWidth="true" hidden="false" outlineLevel="0" max="3" min="3" style="0" width="27.99"/>
    <col collapsed="false" customWidth="true" hidden="false" outlineLevel="0" max="4" min="4" style="0" width="13.56"/>
    <col collapsed="false" customWidth="true" hidden="false" outlineLevel="0" max="5" min="5" style="0" width="17.7"/>
    <col collapsed="false" customWidth="true" hidden="false" outlineLevel="0" max="7" min="7" style="0" width="15.28"/>
    <col collapsed="false" customWidth="true" hidden="false" outlineLevel="0" max="8" min="8" style="11" width="13.99"/>
  </cols>
  <sheetData>
    <row r="1" customFormat="false" ht="12.75" hidden="false" customHeight="false" outlineLevel="0" collapsed="false">
      <c r="A1" s="13" t="s">
        <v>304</v>
      </c>
    </row>
    <row r="2" customFormat="false" ht="12.75" hidden="false" customHeight="false" outlineLevel="0" collapsed="false">
      <c r="A2" s="13" t="s">
        <v>1</v>
      </c>
      <c r="B2" s="13" t="s">
        <v>2</v>
      </c>
      <c r="C2" s="13" t="s">
        <v>3</v>
      </c>
      <c r="D2" s="13" t="s">
        <v>4</v>
      </c>
      <c r="E2" s="13" t="s">
        <v>5</v>
      </c>
      <c r="F2" s="13" t="s">
        <v>6</v>
      </c>
      <c r="G2" s="13" t="s">
        <v>7</v>
      </c>
      <c r="H2" s="31" t="s">
        <v>8</v>
      </c>
      <c r="I2" s="13" t="s">
        <v>9</v>
      </c>
    </row>
    <row r="3" customFormat="false" ht="12.75" hidden="false" customHeight="false" outlineLevel="0" collapsed="false">
      <c r="A3" s="0" t="s">
        <v>3913</v>
      </c>
      <c r="B3" s="13" t="s">
        <v>3914</v>
      </c>
      <c r="C3" s="13" t="s">
        <v>3915</v>
      </c>
      <c r="D3" s="13" t="s">
        <v>3916</v>
      </c>
      <c r="E3" s="0" t="s">
        <v>14</v>
      </c>
      <c r="F3" s="0" t="n">
        <v>1.1</v>
      </c>
      <c r="G3" s="0" t="s">
        <v>252</v>
      </c>
      <c r="H3" s="11" t="n">
        <v>0.183333333333333</v>
      </c>
      <c r="I3" s="13" t="s">
        <v>3917</v>
      </c>
    </row>
    <row r="4" customFormat="false" ht="12.75" hidden="false" customHeight="false" outlineLevel="0" collapsed="false">
      <c r="A4" s="13" t="s">
        <v>115</v>
      </c>
      <c r="E4" s="0" t="s">
        <v>14</v>
      </c>
      <c r="G4" s="0" t="s">
        <v>252</v>
      </c>
      <c r="H4" s="11" t="n">
        <v>0.183333333333333</v>
      </c>
    </row>
    <row r="7" customFormat="false" ht="12.75" hidden="false" customHeight="false" outlineLevel="0" collapsed="false">
      <c r="A7" s="13" t="s">
        <v>474</v>
      </c>
      <c r="E7" s="0" t="s">
        <v>14</v>
      </c>
      <c r="G7" s="0" t="s">
        <v>252</v>
      </c>
      <c r="H7" s="11" t="n">
        <v>0.18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2.56"/>
    <col collapsed="false" customWidth="true" hidden="false" outlineLevel="0" max="3" min="3" style="0" width="16.28"/>
    <col collapsed="false" customWidth="true" hidden="false" outlineLevel="0" max="8" min="8" style="38" width="9.14"/>
    <col collapsed="false" customWidth="true" hidden="false" outlineLevel="0" max="9" min="9" style="0" width="15.41"/>
  </cols>
  <sheetData>
    <row r="2" customFormat="false" ht="12.75" hidden="false" customHeight="false" outlineLevel="0" collapsed="false">
      <c r="A2" s="13" t="s">
        <v>304</v>
      </c>
    </row>
    <row r="3" customFormat="false" ht="12.75" hidden="false" customHeight="false" outlineLevel="0" collapsed="false">
      <c r="A3" s="13" t="s">
        <v>1</v>
      </c>
      <c r="B3" s="13" t="s">
        <v>2</v>
      </c>
      <c r="C3" s="13" t="s">
        <v>3</v>
      </c>
      <c r="D3" s="13" t="s">
        <v>4</v>
      </c>
      <c r="E3" s="13" t="s">
        <v>5</v>
      </c>
      <c r="F3" s="13" t="s">
        <v>6</v>
      </c>
      <c r="G3" s="13" t="s">
        <v>7</v>
      </c>
      <c r="H3" s="39" t="s">
        <v>8</v>
      </c>
      <c r="I3" s="13" t="s">
        <v>9</v>
      </c>
    </row>
    <row r="4" customFormat="false" ht="12.75" hidden="false" customHeight="false" outlineLevel="0" collapsed="false">
      <c r="A4" s="0" t="s">
        <v>3918</v>
      </c>
      <c r="B4" s="13" t="s">
        <v>3919</v>
      </c>
      <c r="C4" s="13" t="s">
        <v>2862</v>
      </c>
      <c r="D4" s="13" t="s">
        <v>3920</v>
      </c>
      <c r="E4" s="0" t="s">
        <v>26</v>
      </c>
      <c r="F4" s="0" t="n">
        <v>1.1</v>
      </c>
      <c r="G4" s="0" t="s">
        <v>395</v>
      </c>
      <c r="H4" s="38" t="n">
        <v>0.055</v>
      </c>
    </row>
    <row r="5" customFormat="false" ht="12.75" hidden="false" customHeight="false" outlineLevel="0" collapsed="false">
      <c r="A5" s="0" t="s">
        <v>3921</v>
      </c>
      <c r="B5" s="13" t="s">
        <v>3922</v>
      </c>
      <c r="C5" s="13" t="s">
        <v>2026</v>
      </c>
      <c r="D5" s="13" t="s">
        <v>3923</v>
      </c>
      <c r="E5" s="0" t="s">
        <v>650</v>
      </c>
      <c r="F5" s="0" t="n">
        <v>1</v>
      </c>
      <c r="G5" s="0" t="s">
        <v>650</v>
      </c>
      <c r="H5" s="38" t="n">
        <v>2.5</v>
      </c>
      <c r="I5" s="13" t="s">
        <v>2709</v>
      </c>
    </row>
    <row r="6" customFormat="false" ht="12.75" hidden="false" customHeight="false" outlineLevel="0" collapsed="false">
      <c r="A6" s="0" t="s">
        <v>3924</v>
      </c>
      <c r="B6" s="13" t="s">
        <v>3925</v>
      </c>
      <c r="C6" s="13" t="s">
        <v>2026</v>
      </c>
      <c r="D6" s="13" t="s">
        <v>3926</v>
      </c>
      <c r="E6" s="0" t="s">
        <v>313</v>
      </c>
      <c r="F6" s="0" t="n">
        <v>1.1</v>
      </c>
      <c r="G6" s="0" t="s">
        <v>846</v>
      </c>
      <c r="H6" s="38" t="n">
        <v>0.916666666666667</v>
      </c>
    </row>
    <row r="7" customFormat="false" ht="12.75" hidden="false" customHeight="false" outlineLevel="0" collapsed="false">
      <c r="A7" s="13" t="s">
        <v>115</v>
      </c>
      <c r="E7" s="0" t="s">
        <v>3927</v>
      </c>
      <c r="G7" s="0" t="s">
        <v>3928</v>
      </c>
      <c r="H7" s="38" t="n">
        <v>3.48</v>
      </c>
    </row>
    <row r="10" customFormat="false" ht="12.75" hidden="false" customHeight="false" outlineLevel="0" collapsed="false">
      <c r="A10" s="13" t="s">
        <v>474</v>
      </c>
      <c r="E10" s="0" t="s">
        <v>3927</v>
      </c>
      <c r="G10" s="0" t="s">
        <v>3928</v>
      </c>
      <c r="H10" s="38" t="n">
        <v>3.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39:F4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5.41"/>
    <col collapsed="false" customWidth="true" hidden="false" outlineLevel="0" max="3" min="3" style="0" width="24.85"/>
    <col collapsed="false" customWidth="true" hidden="false" outlineLevel="0" max="4" min="4" style="0" width="9.99"/>
    <col collapsed="false" customWidth="true" hidden="false" outlineLevel="0" max="8" min="8" style="11" width="9.14"/>
  </cols>
  <sheetData>
    <row r="1" customFormat="false" ht="12.75" hidden="false" customHeight="false" outlineLevel="0" collapsed="false">
      <c r="A1" s="13" t="s">
        <v>304</v>
      </c>
    </row>
    <row r="2" customFormat="false" ht="12.75" hidden="false" customHeight="false" outlineLevel="0" collapsed="false">
      <c r="A2" s="13" t="s">
        <v>1</v>
      </c>
      <c r="B2" s="13" t="s">
        <v>2</v>
      </c>
      <c r="C2" s="13" t="s">
        <v>3</v>
      </c>
      <c r="D2" s="13" t="s">
        <v>4</v>
      </c>
      <c r="E2" s="13" t="s">
        <v>5</v>
      </c>
      <c r="F2" s="13" t="s">
        <v>6</v>
      </c>
      <c r="G2" s="13" t="s">
        <v>7</v>
      </c>
      <c r="H2" s="31" t="s">
        <v>8</v>
      </c>
      <c r="I2" s="13" t="s">
        <v>9</v>
      </c>
    </row>
    <row r="3" customFormat="false" ht="12.75" hidden="false" customHeight="false" outlineLevel="0" collapsed="false">
      <c r="A3" s="0" t="s">
        <v>3929</v>
      </c>
      <c r="B3" s="13" t="s">
        <v>513</v>
      </c>
      <c r="C3" s="13" t="s">
        <v>514</v>
      </c>
      <c r="D3" s="13" t="s">
        <v>3930</v>
      </c>
      <c r="E3" s="0" t="s">
        <v>50</v>
      </c>
      <c r="F3" s="0" t="n">
        <v>1.1</v>
      </c>
      <c r="G3" s="0" t="s">
        <v>515</v>
      </c>
      <c r="H3" s="11" t="n">
        <v>0.366666666666667</v>
      </c>
    </row>
    <row r="4" customFormat="false" ht="12.75" hidden="false" customHeight="false" outlineLevel="0" collapsed="false">
      <c r="A4" s="13" t="s">
        <v>115</v>
      </c>
      <c r="E4" s="0" t="s">
        <v>50</v>
      </c>
      <c r="G4" s="0" t="s">
        <v>515</v>
      </c>
      <c r="H4" s="11" t="n">
        <f aca="false">SUM(H3)</f>
        <v>0.366666666666667</v>
      </c>
    </row>
    <row r="7" customFormat="false" ht="12.75" hidden="false" customHeight="false" outlineLevel="0" collapsed="false">
      <c r="A7" s="13" t="s">
        <v>474</v>
      </c>
      <c r="H7" s="11" t="n">
        <v>0.36666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1" width="27.56"/>
    <col collapsed="false" customWidth="true" hidden="false" outlineLevel="0" max="3" min="3" style="1" width="26.28"/>
    <col collapsed="false" customWidth="true" hidden="false" outlineLevel="0" max="5" min="4" style="0" width="11.7"/>
    <col collapsed="false" customWidth="true" hidden="false" outlineLevel="0" max="6" min="6" style="0" width="7.28"/>
    <col collapsed="false" customWidth="true" hidden="false" outlineLevel="0" max="7" min="7" style="3" width="9.56"/>
    <col collapsed="false" customWidth="true" hidden="false" outlineLevel="0" max="8" min="8" style="38" width="12.99"/>
    <col collapsed="false" customWidth="true" hidden="false" outlineLevel="0" max="9" min="9" style="11" width="12.99"/>
    <col collapsed="false" customWidth="true" hidden="false" outlineLevel="0" max="10" min="10" style="0" width="9.85"/>
  </cols>
  <sheetData>
    <row r="1" customFormat="false" ht="12.75" hidden="false" customHeight="false" outlineLevel="0" collapsed="false">
      <c r="B1" s="0"/>
      <c r="C1" s="0"/>
      <c r="G1" s="0"/>
      <c r="I1" s="0"/>
    </row>
    <row r="2" customFormat="false" ht="12.75" hidden="false" customHeight="false" outlineLevel="0" collapsed="false">
      <c r="A2" s="13" t="s">
        <v>3931</v>
      </c>
      <c r="B2" s="0"/>
      <c r="C2" s="0"/>
      <c r="G2" s="0"/>
      <c r="I2" s="0"/>
    </row>
    <row r="3" customFormat="false" ht="12.75" hidden="false" customHeight="false" outlineLevel="0" collapsed="false">
      <c r="A3" s="13" t="s">
        <v>1</v>
      </c>
      <c r="B3" s="13" t="s">
        <v>2</v>
      </c>
      <c r="C3" s="13" t="s">
        <v>3</v>
      </c>
      <c r="D3" s="13" t="s">
        <v>4</v>
      </c>
      <c r="E3" s="13" t="s">
        <v>5</v>
      </c>
      <c r="F3" s="13" t="s">
        <v>6</v>
      </c>
      <c r="G3" s="13" t="s">
        <v>7</v>
      </c>
      <c r="H3" s="39" t="s">
        <v>8</v>
      </c>
      <c r="I3" s="13" t="s">
        <v>9</v>
      </c>
    </row>
    <row r="4" customFormat="false" ht="12.75" hidden="false" customHeight="false" outlineLevel="0" collapsed="false">
      <c r="A4" s="13" t="s">
        <v>115</v>
      </c>
      <c r="B4" s="0"/>
      <c r="C4" s="0"/>
      <c r="E4" s="0" t="s">
        <v>1487</v>
      </c>
      <c r="G4" s="0" t="s">
        <v>1487</v>
      </c>
      <c r="H4" s="38" t="n">
        <v>0</v>
      </c>
      <c r="I4" s="0"/>
    </row>
    <row r="5" customFormat="false" ht="12.75" hidden="false" customHeight="false" outlineLevel="0" collapsed="false">
      <c r="B5" s="0"/>
      <c r="C5" s="0"/>
      <c r="G5" s="0"/>
      <c r="I5" s="0"/>
    </row>
    <row r="6" customFormat="false" ht="12.75" hidden="false" customHeight="false" outlineLevel="0" collapsed="false">
      <c r="B6" s="0"/>
      <c r="C6" s="0"/>
      <c r="G6" s="0"/>
      <c r="I6" s="0"/>
    </row>
    <row r="7" customFormat="false" ht="12.75" hidden="false" customHeight="false" outlineLevel="0" collapsed="false">
      <c r="A7" s="13" t="s">
        <v>304</v>
      </c>
      <c r="B7" s="0"/>
      <c r="C7" s="0"/>
      <c r="G7" s="0"/>
      <c r="I7" s="0"/>
    </row>
    <row r="8" customFormat="false" ht="12.75" hidden="false" customHeight="false" outlineLevel="0" collapsed="false">
      <c r="A8" s="13" t="s">
        <v>1</v>
      </c>
      <c r="B8" s="13" t="s">
        <v>2</v>
      </c>
      <c r="C8" s="13" t="s">
        <v>3</v>
      </c>
      <c r="D8" s="13" t="s">
        <v>4</v>
      </c>
      <c r="E8" s="13" t="s">
        <v>5</v>
      </c>
      <c r="F8" s="13" t="s">
        <v>6</v>
      </c>
      <c r="G8" s="13" t="s">
        <v>7</v>
      </c>
      <c r="H8" s="39" t="s">
        <v>8</v>
      </c>
      <c r="I8" s="13" t="s">
        <v>9</v>
      </c>
    </row>
    <row r="9" customFormat="false" ht="12.75" hidden="false" customHeight="false" outlineLevel="0" collapsed="false">
      <c r="A9" s="0" t="s">
        <v>3932</v>
      </c>
      <c r="B9" s="13" t="s">
        <v>3933</v>
      </c>
      <c r="C9" s="13" t="s">
        <v>3934</v>
      </c>
      <c r="D9" s="13" t="s">
        <v>3935</v>
      </c>
      <c r="E9" s="0" t="s">
        <v>3936</v>
      </c>
      <c r="F9" s="0" t="n">
        <v>1.2</v>
      </c>
      <c r="G9" s="0" t="s">
        <v>3937</v>
      </c>
      <c r="H9" s="38" t="n">
        <v>4.1174268</v>
      </c>
      <c r="I9" s="13"/>
    </row>
    <row r="10" customFormat="false" ht="12.75" hidden="false" customHeight="false" outlineLevel="0" collapsed="false">
      <c r="A10" s="0" t="s">
        <v>3938</v>
      </c>
      <c r="B10" s="0" t="s">
        <v>3939</v>
      </c>
      <c r="C10" s="13" t="s">
        <v>3940</v>
      </c>
      <c r="D10" s="13" t="s">
        <v>3941</v>
      </c>
      <c r="E10" s="0" t="s">
        <v>3942</v>
      </c>
      <c r="F10" s="0" t="n">
        <v>1.3</v>
      </c>
      <c r="G10" s="0" t="s">
        <v>3943</v>
      </c>
      <c r="H10" s="38" t="n">
        <v>2.015</v>
      </c>
      <c r="I10" s="0"/>
    </row>
    <row r="11" customFormat="false" ht="12.75" hidden="false" customHeight="false" outlineLevel="0" collapsed="false">
      <c r="A11" s="0" t="s">
        <v>3944</v>
      </c>
      <c r="B11" s="13" t="s">
        <v>3945</v>
      </c>
      <c r="C11" s="13" t="s">
        <v>3946</v>
      </c>
      <c r="D11" s="13" t="s">
        <v>3947</v>
      </c>
      <c r="E11" s="0" t="s">
        <v>129</v>
      </c>
      <c r="F11" s="0" t="n">
        <v>1</v>
      </c>
      <c r="G11" s="0" t="s">
        <v>129</v>
      </c>
      <c r="H11" s="38" t="n">
        <v>0.0833333333333333</v>
      </c>
      <c r="I11" s="0"/>
    </row>
    <row r="12" customFormat="false" ht="12.75" hidden="false" customHeight="false" outlineLevel="0" collapsed="false">
      <c r="A12" s="0" t="s">
        <v>3948</v>
      </c>
      <c r="B12" s="13" t="s">
        <v>3949</v>
      </c>
      <c r="C12" s="13" t="s">
        <v>83</v>
      </c>
      <c r="D12" s="13" t="s">
        <v>3941</v>
      </c>
      <c r="E12" s="0" t="s">
        <v>50</v>
      </c>
      <c r="F12" s="0" t="n">
        <v>1.2</v>
      </c>
      <c r="G12" s="0" t="s">
        <v>390</v>
      </c>
      <c r="H12" s="38" t="n">
        <v>0.4</v>
      </c>
      <c r="I12" s="0" t="s">
        <v>680</v>
      </c>
    </row>
    <row r="13" customFormat="false" ht="12.75" hidden="false" customHeight="false" outlineLevel="0" collapsed="false">
      <c r="A13" s="0" t="s">
        <v>3950</v>
      </c>
      <c r="B13" s="13" t="s">
        <v>3951</v>
      </c>
      <c r="C13" s="13" t="s">
        <v>3952</v>
      </c>
      <c r="D13" s="13" t="s">
        <v>3941</v>
      </c>
      <c r="E13" s="0" t="s">
        <v>133</v>
      </c>
      <c r="F13" s="0" t="n">
        <v>1</v>
      </c>
      <c r="G13" s="0" t="s">
        <v>133</v>
      </c>
      <c r="H13" s="38" t="n">
        <v>0.133333333333333</v>
      </c>
      <c r="I13" s="0"/>
    </row>
    <row r="14" customFormat="false" ht="12.75" hidden="false" customHeight="false" outlineLevel="0" collapsed="false">
      <c r="A14" s="13" t="s">
        <v>115</v>
      </c>
      <c r="B14" s="0"/>
      <c r="C14" s="0"/>
      <c r="E14" s="0" t="s">
        <v>3953</v>
      </c>
      <c r="G14" s="0" t="s">
        <v>3954</v>
      </c>
      <c r="H14" s="38" t="n">
        <f aca="false">SUM(H9:H13)</f>
        <v>6.74909346666667</v>
      </c>
      <c r="I14" s="0"/>
    </row>
    <row r="15" customFormat="false" ht="12.75" hidden="false" customHeight="false" outlineLevel="0" collapsed="false">
      <c r="B15" s="0"/>
      <c r="C15" s="0"/>
      <c r="G15" s="0"/>
      <c r="I15" s="0"/>
    </row>
    <row r="16" customFormat="false" ht="12.75" hidden="false" customHeight="false" outlineLevel="0" collapsed="false">
      <c r="B16" s="0"/>
      <c r="C16" s="0"/>
      <c r="G16" s="0"/>
      <c r="I16" s="0"/>
    </row>
    <row r="17" customFormat="false" ht="12.75" hidden="false" customHeight="false" outlineLevel="0" collapsed="false">
      <c r="A17" s="13" t="s">
        <v>474</v>
      </c>
      <c r="B17" s="0"/>
      <c r="C17" s="0"/>
      <c r="G17" s="0"/>
      <c r="H17" s="38" t="n">
        <v>6.74909346666667</v>
      </c>
      <c r="I17" s="0"/>
    </row>
    <row r="18" customFormat="false" ht="12.75" hidden="false" customHeight="false" outlineLevel="0" collapsed="false">
      <c r="B18" s="0"/>
      <c r="C18" s="0"/>
      <c r="G18" s="0"/>
      <c r="I18" s="0"/>
    </row>
    <row r="19" customFormat="false" ht="12.75" hidden="false" customHeight="false" outlineLevel="0" collapsed="false">
      <c r="B19" s="0"/>
      <c r="C19" s="0"/>
      <c r="G19" s="0"/>
      <c r="I19" s="0"/>
    </row>
    <row r="20" customFormat="false" ht="12.75" hidden="false" customHeight="false" outlineLevel="0" collapsed="false">
      <c r="A20" s="13"/>
    </row>
    <row r="23" customFormat="false" ht="12.75" hidden="false" customHeight="false" outlineLevel="0" collapsed="false">
      <c r="A2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5" zeroHeight="false" outlineLevelRow="0" outlineLevelCol="0"/>
  <cols>
    <col collapsed="false" customWidth="true" hidden="false" outlineLevel="0" max="1" min="1" style="0" width="6.7"/>
    <col collapsed="false" customWidth="true" hidden="false" outlineLevel="0" max="2" min="2" style="40" width="31.56"/>
    <col collapsed="false" customWidth="true" hidden="false" outlineLevel="0" max="3" min="3" style="0" width="17.85"/>
    <col collapsed="false" customWidth="true" hidden="false" outlineLevel="0" max="4" min="4" style="0" width="18.85"/>
    <col collapsed="false" customWidth="true" hidden="false" outlineLevel="0" max="6" min="6" style="0" width="10.99"/>
    <col collapsed="false" customWidth="true" hidden="false" outlineLevel="0" max="7" min="7" style="0" width="13.85"/>
    <col collapsed="false" customWidth="true" hidden="false" outlineLevel="0" max="8" min="8" style="0" width="14.99"/>
    <col collapsed="false" customWidth="true" hidden="false" outlineLevel="0" max="9" min="9" style="0" width="12.28"/>
    <col collapsed="false" customWidth="true" hidden="false" outlineLevel="0" max="10" min="10" style="0" width="10.99"/>
    <col collapsed="false" customWidth="true" hidden="false" outlineLevel="0" max="11" min="11" style="1" width="13.41"/>
  </cols>
  <sheetData>
    <row r="1" customFormat="false" ht="47.25" hidden="false" customHeight="true" outlineLevel="0" collapsed="false">
      <c r="A1" s="41" t="s">
        <v>3955</v>
      </c>
      <c r="B1" s="42" t="s">
        <v>3956</v>
      </c>
      <c r="C1" s="43" t="s">
        <v>3957</v>
      </c>
      <c r="D1" s="42" t="s">
        <v>3958</v>
      </c>
      <c r="E1" s="42" t="s">
        <v>3959</v>
      </c>
      <c r="F1" s="44" t="s">
        <v>3960</v>
      </c>
      <c r="G1" s="44" t="s">
        <v>3961</v>
      </c>
      <c r="H1" s="42" t="s">
        <v>3962</v>
      </c>
      <c r="I1" s="45" t="s">
        <v>3963</v>
      </c>
      <c r="J1" s="46" t="s">
        <v>8</v>
      </c>
      <c r="K1" s="42" t="s">
        <v>3964</v>
      </c>
      <c r="L1" s="47" t="s">
        <v>9</v>
      </c>
    </row>
    <row r="2" customFormat="false" ht="45.75" hidden="false" customHeight="true" outlineLevel="0" collapsed="false">
      <c r="A2" s="48" t="n">
        <v>1</v>
      </c>
      <c r="B2" s="49" t="s">
        <v>3965</v>
      </c>
      <c r="C2" s="50" t="s">
        <v>3966</v>
      </c>
      <c r="D2" s="51" t="s">
        <v>3967</v>
      </c>
      <c r="E2" s="52" t="s">
        <v>3229</v>
      </c>
      <c r="F2" s="53" t="n">
        <v>28</v>
      </c>
      <c r="G2" s="54" t="s">
        <v>3968</v>
      </c>
      <c r="H2" s="50" t="n">
        <v>20</v>
      </c>
      <c r="I2" s="53" t="n">
        <v>8</v>
      </c>
      <c r="J2" s="53" t="n">
        <v>2</v>
      </c>
      <c r="K2" s="55" t="s">
        <v>3969</v>
      </c>
      <c r="L2" s="49"/>
    </row>
    <row r="3" s="9" customFormat="true" ht="45.75" hidden="false" customHeight="false" outlineLevel="0" collapsed="false">
      <c r="A3" s="56" t="n">
        <v>2</v>
      </c>
      <c r="B3" s="57" t="s">
        <v>3965</v>
      </c>
      <c r="C3" s="58" t="s">
        <v>3970</v>
      </c>
      <c r="D3" s="59" t="s">
        <v>3971</v>
      </c>
      <c r="E3" s="60" t="s">
        <v>3111</v>
      </c>
      <c r="F3" s="61"/>
      <c r="G3" s="61"/>
      <c r="H3" s="62"/>
      <c r="I3" s="61"/>
      <c r="J3" s="61"/>
      <c r="K3" s="58" t="s">
        <v>3972</v>
      </c>
      <c r="L3" s="58" t="s">
        <v>3973</v>
      </c>
    </row>
    <row r="4" customFormat="false" ht="15" hidden="false" customHeight="false" outlineLevel="0" collapsed="false">
      <c r="B4" s="63"/>
      <c r="C4" s="64"/>
      <c r="D4" s="64"/>
      <c r="F4" s="65"/>
      <c r="H4" s="13" t="s">
        <v>474</v>
      </c>
      <c r="J4" s="0" t="n">
        <f aca="false">SUM(J2:J3)</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8"/>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I210" activeCellId="0" sqref="I210"/>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2" width="30.56"/>
    <col collapsed="false" customWidth="true" hidden="false" outlineLevel="0" max="3" min="3" style="12" width="27.42"/>
    <col collapsed="false" customWidth="true" hidden="false" outlineLevel="0" max="5" min="4" style="1" width="11.7"/>
    <col collapsed="false" customWidth="true" hidden="false" outlineLevel="0" max="6" min="6" style="1" width="7.85"/>
    <col collapsed="false" customWidth="true" hidden="false" outlineLevel="0" max="7" min="7" style="1" width="11.7"/>
    <col collapsed="false" customWidth="true" hidden="false" outlineLevel="0" max="8" min="8" style="2" width="10.85"/>
    <col collapsed="false" customWidth="true" hidden="false" outlineLevel="0" max="9" min="9" style="2" width="7.7"/>
    <col collapsed="false" customWidth="true" hidden="false" outlineLevel="0" max="10" min="10" style="2" width="10.85"/>
    <col collapsed="false" customWidth="true" hidden="false" outlineLevel="0" max="11" min="11" style="3" width="27.56"/>
    <col collapsed="false" customWidth="true" hidden="false" outlineLevel="0" max="12" min="12" style="0" width="22.7"/>
  </cols>
  <sheetData>
    <row r="1" customFormat="false" ht="12.75" hidden="false" customHeight="false" outlineLevel="0" collapsed="false">
      <c r="B1" s="1"/>
      <c r="C1" s="1"/>
      <c r="K1" s="1"/>
    </row>
    <row r="2" customFormat="false" ht="12.75" hidden="false" customHeight="false" outlineLevel="0" collapsed="false">
      <c r="A2" s="4" t="s">
        <v>475</v>
      </c>
      <c r="B2" s="1"/>
      <c r="C2" s="1"/>
      <c r="K2" s="1"/>
    </row>
    <row r="3" customFormat="false" ht="24.75" hidden="false" customHeight="false" outlineLevel="0" collapsed="false">
      <c r="A3" s="4" t="s">
        <v>1</v>
      </c>
      <c r="B3" s="4" t="s">
        <v>2</v>
      </c>
      <c r="C3" s="4" t="s">
        <v>3</v>
      </c>
      <c r="D3" s="4" t="s">
        <v>4</v>
      </c>
      <c r="E3" s="4" t="s">
        <v>5</v>
      </c>
      <c r="F3" s="4" t="s">
        <v>6</v>
      </c>
      <c r="G3" s="4" t="s">
        <v>7</v>
      </c>
      <c r="I3" s="6"/>
      <c r="J3" s="6" t="s">
        <v>8</v>
      </c>
      <c r="K3" s="4" t="s">
        <v>9</v>
      </c>
      <c r="L3" s="7"/>
    </row>
    <row r="4" customFormat="false" ht="12.75" hidden="false" customHeight="false" outlineLevel="0" collapsed="false">
      <c r="A4" s="1" t="s">
        <v>476</v>
      </c>
      <c r="B4" s="4" t="s">
        <v>477</v>
      </c>
      <c r="C4" s="4" t="s">
        <v>478</v>
      </c>
      <c r="D4" s="4" t="s">
        <v>479</v>
      </c>
      <c r="E4" s="1" t="s">
        <v>80</v>
      </c>
      <c r="F4" s="1" t="n">
        <v>1</v>
      </c>
      <c r="G4" s="1" t="s">
        <v>80</v>
      </c>
      <c r="H4" s="2" t="n">
        <v>1.5</v>
      </c>
      <c r="I4" s="2" t="str">
        <f aca="false">FIXED(H4,2,FALSE())</f>
        <v>1.50</v>
      </c>
      <c r="J4" s="2" t="n">
        <v>1.5</v>
      </c>
      <c r="K4" s="1"/>
    </row>
    <row r="5" customFormat="false" ht="12.75" hidden="false" customHeight="false" outlineLevel="0" collapsed="false">
      <c r="A5" s="1" t="s">
        <v>480</v>
      </c>
      <c r="B5" s="4" t="s">
        <v>481</v>
      </c>
      <c r="C5" s="4" t="s">
        <v>482</v>
      </c>
      <c r="D5" s="4" t="s">
        <v>479</v>
      </c>
      <c r="E5" s="1" t="s">
        <v>483</v>
      </c>
      <c r="F5" s="1" t="n">
        <v>1</v>
      </c>
      <c r="G5" s="1" t="s">
        <v>483</v>
      </c>
      <c r="H5" s="2" t="n">
        <v>4.25</v>
      </c>
      <c r="I5" s="2" t="str">
        <f aca="false">FIXED(H5,2,FALSE())</f>
        <v>4.25</v>
      </c>
      <c r="J5" s="2" t="n">
        <v>4.25</v>
      </c>
      <c r="K5" s="1"/>
    </row>
    <row r="6" customFormat="false" ht="12.75" hidden="false" customHeight="false" outlineLevel="0" collapsed="false">
      <c r="A6" s="1" t="s">
        <v>484</v>
      </c>
      <c r="B6" s="4" t="s">
        <v>485</v>
      </c>
      <c r="C6" s="4" t="s">
        <v>261</v>
      </c>
      <c r="D6" s="4" t="s">
        <v>486</v>
      </c>
      <c r="E6" s="1" t="s">
        <v>487</v>
      </c>
      <c r="F6" s="1" t="n">
        <v>1.4</v>
      </c>
      <c r="G6" s="1" t="s">
        <v>488</v>
      </c>
      <c r="H6" s="2" t="n">
        <v>1.96</v>
      </c>
      <c r="I6" s="2" t="str">
        <f aca="false">FIXED(H6,2,FALSE())</f>
        <v>1.96</v>
      </c>
      <c r="J6" s="2" t="n">
        <v>1.96</v>
      </c>
      <c r="K6" s="1"/>
    </row>
    <row r="7" customFormat="false" ht="12.75" hidden="false" customHeight="false" outlineLevel="0" collapsed="false">
      <c r="A7" s="1" t="s">
        <v>489</v>
      </c>
      <c r="B7" s="4" t="s">
        <v>490</v>
      </c>
      <c r="C7" s="4" t="s">
        <v>83</v>
      </c>
      <c r="D7" s="4" t="s">
        <v>491</v>
      </c>
      <c r="E7" s="1" t="s">
        <v>133</v>
      </c>
      <c r="F7" s="1" t="n">
        <v>1.2</v>
      </c>
      <c r="G7" s="1" t="s">
        <v>492</v>
      </c>
      <c r="H7" s="2" t="n">
        <v>0.24</v>
      </c>
      <c r="I7" s="2" t="str">
        <f aca="false">FIXED(H7,2,FALSE())</f>
        <v>0.24</v>
      </c>
      <c r="J7" s="2" t="n">
        <v>0.24</v>
      </c>
      <c r="K7" s="1" t="s">
        <v>493</v>
      </c>
    </row>
    <row r="8" customFormat="false" ht="12.75" hidden="false" customHeight="false" outlineLevel="0" collapsed="false">
      <c r="A8" s="1" t="s">
        <v>494</v>
      </c>
      <c r="B8" s="4" t="s">
        <v>495</v>
      </c>
      <c r="C8" s="4" t="s">
        <v>83</v>
      </c>
      <c r="D8" s="4" t="s">
        <v>496</v>
      </c>
      <c r="E8" s="1" t="s">
        <v>133</v>
      </c>
      <c r="F8" s="1" t="n">
        <v>1.2</v>
      </c>
      <c r="G8" s="1" t="s">
        <v>492</v>
      </c>
      <c r="H8" s="2" t="n">
        <v>0.24</v>
      </c>
      <c r="I8" s="2" t="str">
        <f aca="false">FIXED(H8,2,FALSE())</f>
        <v>0.24</v>
      </c>
      <c r="J8" s="2" t="n">
        <v>0.24</v>
      </c>
      <c r="K8" s="4" t="s">
        <v>497</v>
      </c>
    </row>
    <row r="9" customFormat="false" ht="12.75" hidden="false" customHeight="false" outlineLevel="0" collapsed="false">
      <c r="A9" s="1" t="s">
        <v>498</v>
      </c>
      <c r="B9" s="4" t="s">
        <v>499</v>
      </c>
      <c r="C9" s="4" t="s">
        <v>83</v>
      </c>
      <c r="D9" s="4" t="s">
        <v>500</v>
      </c>
      <c r="E9" s="1" t="s">
        <v>50</v>
      </c>
      <c r="F9" s="1" t="n">
        <v>1.2</v>
      </c>
      <c r="G9" s="1" t="s">
        <v>390</v>
      </c>
      <c r="H9" s="2" t="n">
        <v>0.6</v>
      </c>
      <c r="I9" s="2" t="str">
        <f aca="false">FIXED(H9,2,FALSE())</f>
        <v>0.60</v>
      </c>
      <c r="J9" s="2" t="n">
        <v>0.6</v>
      </c>
      <c r="K9" s="4" t="s">
        <v>501</v>
      </c>
    </row>
    <row r="10" customFormat="false" ht="12.75" hidden="false" customHeight="false" outlineLevel="0" collapsed="false">
      <c r="A10" s="4" t="s">
        <v>115</v>
      </c>
      <c r="B10" s="1"/>
      <c r="C10" s="1"/>
      <c r="E10" s="1" t="s">
        <v>502</v>
      </c>
      <c r="G10" s="1" t="s">
        <v>503</v>
      </c>
      <c r="H10" s="2" t="n">
        <f aca="false">SUM(H4:H9)</f>
        <v>8.79</v>
      </c>
      <c r="J10" s="2" t="n">
        <f aca="false">SUM(J4:J9)</f>
        <v>8.79</v>
      </c>
      <c r="K10" s="1"/>
    </row>
    <row r="11" customFormat="false" ht="12.75" hidden="false" customHeight="false" outlineLevel="0" collapsed="false">
      <c r="B11" s="1"/>
      <c r="C11" s="1"/>
      <c r="K11" s="1"/>
    </row>
    <row r="12" customFormat="false" ht="12.75" hidden="false" customHeight="false" outlineLevel="0" collapsed="false">
      <c r="B12" s="1"/>
      <c r="C12" s="1"/>
      <c r="K12" s="1"/>
    </row>
    <row r="13" customFormat="false" ht="24.75" hidden="false" customHeight="false" outlineLevel="0" collapsed="false">
      <c r="A13" s="4" t="s">
        <v>504</v>
      </c>
      <c r="B13" s="1"/>
      <c r="C13" s="1"/>
      <c r="K13" s="1"/>
    </row>
    <row r="14" customFormat="false" ht="24.75" hidden="false" customHeight="false" outlineLevel="0" collapsed="false">
      <c r="A14" s="4" t="s">
        <v>1</v>
      </c>
      <c r="B14" s="4" t="s">
        <v>2</v>
      </c>
      <c r="C14" s="4" t="s">
        <v>3</v>
      </c>
      <c r="D14" s="4" t="s">
        <v>4</v>
      </c>
      <c r="E14" s="4" t="s">
        <v>5</v>
      </c>
      <c r="F14" s="4" t="s">
        <v>6</v>
      </c>
      <c r="G14" s="4" t="s">
        <v>7</v>
      </c>
      <c r="H14" s="6"/>
      <c r="I14" s="6"/>
      <c r="J14" s="6" t="s">
        <v>8</v>
      </c>
      <c r="K14" s="4" t="s">
        <v>9</v>
      </c>
    </row>
    <row r="15" customFormat="false" ht="12.75" hidden="false" customHeight="false" outlineLevel="0" collapsed="false">
      <c r="A15" s="1" t="s">
        <v>505</v>
      </c>
      <c r="B15" s="4" t="s">
        <v>506</v>
      </c>
      <c r="C15" s="4" t="s">
        <v>507</v>
      </c>
      <c r="D15" s="4" t="s">
        <v>508</v>
      </c>
      <c r="E15" s="1" t="s">
        <v>92</v>
      </c>
      <c r="F15" s="1" t="n">
        <v>1</v>
      </c>
      <c r="G15" s="1" t="s">
        <v>92</v>
      </c>
      <c r="H15" s="2" t="n">
        <v>2</v>
      </c>
      <c r="I15" s="2" t="str">
        <f aca="false">FIXED(H15,2,FALSE())</f>
        <v>2.00</v>
      </c>
      <c r="J15" s="2" t="n">
        <v>2</v>
      </c>
      <c r="K15" s="1"/>
    </row>
    <row r="16" customFormat="false" ht="12.75" hidden="false" customHeight="false" outlineLevel="0" collapsed="false">
      <c r="A16" s="1" t="s">
        <v>509</v>
      </c>
      <c r="B16" s="4" t="s">
        <v>510</v>
      </c>
      <c r="C16" s="4" t="s">
        <v>261</v>
      </c>
      <c r="D16" s="4" t="s">
        <v>511</v>
      </c>
      <c r="E16" s="1" t="s">
        <v>262</v>
      </c>
      <c r="F16" s="1" t="n">
        <v>1.4</v>
      </c>
      <c r="G16" s="1" t="s">
        <v>263</v>
      </c>
      <c r="H16" s="2" t="n">
        <v>2.24</v>
      </c>
      <c r="I16" s="2" t="str">
        <f aca="false">FIXED(H16,2,FALSE())</f>
        <v>2.24</v>
      </c>
      <c r="J16" s="2" t="n">
        <v>2.24</v>
      </c>
      <c r="K16" s="1"/>
      <c r="L16" s="7"/>
    </row>
    <row r="17" customFormat="false" ht="24.75" hidden="false" customHeight="false" outlineLevel="0" collapsed="false">
      <c r="A17" s="1" t="s">
        <v>512</v>
      </c>
      <c r="B17" s="4" t="s">
        <v>513</v>
      </c>
      <c r="C17" s="4" t="s">
        <v>514</v>
      </c>
      <c r="D17" s="4" t="s">
        <v>511</v>
      </c>
      <c r="E17" s="1" t="s">
        <v>50</v>
      </c>
      <c r="F17" s="1" t="n">
        <v>1.1</v>
      </c>
      <c r="G17" s="1" t="s">
        <v>515</v>
      </c>
      <c r="H17" s="2" t="n">
        <v>0.55</v>
      </c>
      <c r="I17" s="2" t="str">
        <f aca="false">FIXED(H17,2,FALSE())</f>
        <v>0.55</v>
      </c>
      <c r="J17" s="2" t="n">
        <v>0.55</v>
      </c>
      <c r="K17" s="1"/>
    </row>
    <row r="18" customFormat="false" ht="24.75" hidden="false" customHeight="false" outlineLevel="0" collapsed="false">
      <c r="A18" s="1" t="s">
        <v>516</v>
      </c>
      <c r="B18" s="4" t="s">
        <v>517</v>
      </c>
      <c r="C18" s="4" t="s">
        <v>518</v>
      </c>
      <c r="D18" s="4" t="s">
        <v>508</v>
      </c>
      <c r="E18" s="1" t="s">
        <v>519</v>
      </c>
      <c r="F18" s="1" t="n">
        <v>1</v>
      </c>
      <c r="G18" s="1" t="s">
        <v>519</v>
      </c>
      <c r="H18" s="2" t="n">
        <v>1.875</v>
      </c>
      <c r="I18" s="2" t="str">
        <f aca="false">FIXED(H18,2,FALSE())</f>
        <v>1.88</v>
      </c>
      <c r="J18" s="2" t="n">
        <v>1.88</v>
      </c>
      <c r="K18" s="1"/>
    </row>
    <row r="19" customFormat="false" ht="24.75" hidden="false" customHeight="false" outlineLevel="0" collapsed="false">
      <c r="A19" s="1" t="s">
        <v>520</v>
      </c>
      <c r="B19" s="4" t="s">
        <v>517</v>
      </c>
      <c r="C19" s="4" t="s">
        <v>518</v>
      </c>
      <c r="D19" s="4" t="s">
        <v>508</v>
      </c>
      <c r="E19" s="1" t="s">
        <v>521</v>
      </c>
      <c r="F19" s="1" t="n">
        <v>1</v>
      </c>
      <c r="G19" s="1" t="s">
        <v>521</v>
      </c>
      <c r="H19" s="2" t="n">
        <v>1.75</v>
      </c>
      <c r="I19" s="2" t="str">
        <f aca="false">FIXED(H19,2,FALSE())</f>
        <v>1.75</v>
      </c>
      <c r="J19" s="2" t="n">
        <v>1.75</v>
      </c>
      <c r="K19" s="1"/>
    </row>
    <row r="20" customFormat="false" ht="12.75" hidden="false" customHeight="false" outlineLevel="0" collapsed="false">
      <c r="A20" s="1" t="s">
        <v>522</v>
      </c>
      <c r="B20" s="4" t="s">
        <v>523</v>
      </c>
      <c r="C20" s="4" t="s">
        <v>269</v>
      </c>
      <c r="D20" s="4" t="s">
        <v>524</v>
      </c>
      <c r="E20" s="1" t="s">
        <v>129</v>
      </c>
      <c r="F20" s="1" t="n">
        <v>1.1</v>
      </c>
      <c r="G20" s="1" t="s">
        <v>271</v>
      </c>
      <c r="H20" s="2" t="n">
        <v>0.1375</v>
      </c>
      <c r="I20" s="2" t="str">
        <f aca="false">FIXED(H20,2,FALSE())</f>
        <v>0.14</v>
      </c>
      <c r="J20" s="2" t="n">
        <v>0.14</v>
      </c>
      <c r="K20" s="4" t="s">
        <v>525</v>
      </c>
    </row>
    <row r="21" customFormat="false" ht="12.75" hidden="false" customHeight="false" outlineLevel="0" collapsed="false">
      <c r="A21" s="1" t="s">
        <v>526</v>
      </c>
      <c r="B21" s="4" t="s">
        <v>527</v>
      </c>
      <c r="C21" s="4" t="s">
        <v>250</v>
      </c>
      <c r="D21" s="4" t="s">
        <v>528</v>
      </c>
      <c r="E21" s="1" t="s">
        <v>129</v>
      </c>
      <c r="F21" s="1" t="n">
        <v>1.1</v>
      </c>
      <c r="G21" s="1" t="s">
        <v>271</v>
      </c>
      <c r="H21" s="2" t="n">
        <v>0.1375</v>
      </c>
      <c r="I21" s="2" t="str">
        <f aca="false">FIXED(H21,2,FALSE())</f>
        <v>0.14</v>
      </c>
      <c r="J21" s="2" t="n">
        <v>0.14</v>
      </c>
      <c r="K21" s="1"/>
    </row>
    <row r="22" customFormat="false" ht="12.75" hidden="false" customHeight="false" outlineLevel="0" collapsed="false">
      <c r="A22" s="1" t="s">
        <v>529</v>
      </c>
      <c r="B22" s="4" t="s">
        <v>517</v>
      </c>
      <c r="C22" s="4" t="s">
        <v>83</v>
      </c>
      <c r="D22" s="4" t="s">
        <v>508</v>
      </c>
      <c r="E22" s="1" t="s">
        <v>50</v>
      </c>
      <c r="F22" s="1" t="n">
        <v>1.2</v>
      </c>
      <c r="G22" s="1" t="s">
        <v>390</v>
      </c>
      <c r="H22" s="2" t="n">
        <v>0.6</v>
      </c>
      <c r="I22" s="2" t="str">
        <f aca="false">FIXED(H22,2,FALSE())</f>
        <v>0.60</v>
      </c>
      <c r="J22" s="2" t="n">
        <v>0.6</v>
      </c>
      <c r="K22" s="4" t="s">
        <v>501</v>
      </c>
    </row>
    <row r="23" customFormat="false" ht="12.75" hidden="false" customHeight="false" outlineLevel="0" collapsed="false">
      <c r="A23" s="1" t="s">
        <v>530</v>
      </c>
      <c r="B23" s="4" t="s">
        <v>531</v>
      </c>
      <c r="C23" s="4" t="s">
        <v>83</v>
      </c>
      <c r="D23" s="4" t="s">
        <v>532</v>
      </c>
      <c r="E23" s="1" t="s">
        <v>50</v>
      </c>
      <c r="F23" s="1" t="n">
        <v>1.2</v>
      </c>
      <c r="G23" s="1" t="s">
        <v>390</v>
      </c>
      <c r="H23" s="2" t="n">
        <v>0.6</v>
      </c>
      <c r="J23" s="2" t="n">
        <v>0.6</v>
      </c>
      <c r="K23" s="4" t="s">
        <v>501</v>
      </c>
    </row>
    <row r="24" customFormat="false" ht="12.75" hidden="false" customHeight="false" outlineLevel="0" collapsed="false">
      <c r="A24" s="4" t="s">
        <v>115</v>
      </c>
      <c r="B24" s="1"/>
      <c r="C24" s="1"/>
      <c r="E24" s="1" t="s">
        <v>533</v>
      </c>
      <c r="G24" s="1" t="s">
        <v>534</v>
      </c>
      <c r="H24" s="2" t="n">
        <f aca="false">SUM(H15:H23)</f>
        <v>9.89</v>
      </c>
      <c r="J24" s="2" t="n">
        <f aca="false">SUM(J15:J23)</f>
        <v>9.9</v>
      </c>
      <c r="K24" s="1"/>
    </row>
    <row r="25" customFormat="false" ht="12.75" hidden="false" customHeight="false" outlineLevel="0" collapsed="false">
      <c r="B25" s="1"/>
      <c r="C25" s="1"/>
      <c r="K25" s="1"/>
    </row>
    <row r="26" customFormat="false" ht="12.75" hidden="false" customHeight="false" outlineLevel="0" collapsed="false">
      <c r="B26" s="1"/>
      <c r="C26" s="1"/>
      <c r="K26" s="1"/>
    </row>
    <row r="27" customFormat="false" ht="12.75" hidden="false" customHeight="false" outlineLevel="0" collapsed="false">
      <c r="A27" s="4" t="s">
        <v>535</v>
      </c>
      <c r="B27" s="1"/>
      <c r="C27" s="1"/>
      <c r="K27" s="1"/>
      <c r="L27" s="7"/>
    </row>
    <row r="28" customFormat="false" ht="24.75" hidden="false" customHeight="false" outlineLevel="0" collapsed="false">
      <c r="A28" s="4" t="s">
        <v>1</v>
      </c>
      <c r="B28" s="4" t="s">
        <v>2</v>
      </c>
      <c r="C28" s="4" t="s">
        <v>3</v>
      </c>
      <c r="D28" s="4" t="s">
        <v>4</v>
      </c>
      <c r="E28" s="4" t="s">
        <v>5</v>
      </c>
      <c r="F28" s="4" t="s">
        <v>6</v>
      </c>
      <c r="G28" s="4" t="s">
        <v>7</v>
      </c>
      <c r="I28" s="6"/>
      <c r="J28" s="6" t="s">
        <v>8</v>
      </c>
      <c r="K28" s="4" t="s">
        <v>9</v>
      </c>
    </row>
    <row r="29" customFormat="false" ht="12.75" hidden="false" customHeight="false" outlineLevel="0" collapsed="false">
      <c r="A29" s="1" t="s">
        <v>536</v>
      </c>
      <c r="B29" s="4" t="s">
        <v>537</v>
      </c>
      <c r="C29" s="4" t="s">
        <v>538</v>
      </c>
      <c r="D29" s="4" t="s">
        <v>539</v>
      </c>
      <c r="E29" s="1" t="s">
        <v>540</v>
      </c>
      <c r="F29" s="1" t="n">
        <v>1.2</v>
      </c>
      <c r="G29" s="1" t="s">
        <v>541</v>
      </c>
      <c r="H29" s="2" t="n">
        <v>2.2542099</v>
      </c>
      <c r="I29" s="2" t="str">
        <f aca="false">FIXED(H29,2,FALSE())</f>
        <v>2.25</v>
      </c>
      <c r="J29" s="2" t="n">
        <v>2.25</v>
      </c>
      <c r="K29" s="1" t="s">
        <v>28</v>
      </c>
    </row>
    <row r="30" customFormat="false" ht="12.75" hidden="false" customHeight="false" outlineLevel="0" collapsed="false">
      <c r="A30" s="1" t="s">
        <v>542</v>
      </c>
      <c r="B30" s="4" t="s">
        <v>543</v>
      </c>
      <c r="C30" s="4" t="s">
        <v>544</v>
      </c>
      <c r="D30" s="4" t="s">
        <v>539</v>
      </c>
      <c r="E30" s="1" t="s">
        <v>545</v>
      </c>
      <c r="F30" s="1" t="n">
        <v>1.2</v>
      </c>
      <c r="G30" s="1" t="s">
        <v>546</v>
      </c>
      <c r="H30" s="2" t="n">
        <v>1.0067862</v>
      </c>
      <c r="I30" s="2" t="str">
        <f aca="false">FIXED(H30,2,FALSE())</f>
        <v>1.01</v>
      </c>
      <c r="J30" s="2" t="n">
        <v>1.01</v>
      </c>
      <c r="K30" s="1"/>
    </row>
    <row r="31" customFormat="false" ht="12.75" hidden="false" customHeight="false" outlineLevel="0" collapsed="false">
      <c r="A31" s="1" t="s">
        <v>547</v>
      </c>
      <c r="B31" s="4" t="s">
        <v>548</v>
      </c>
      <c r="C31" s="4" t="s">
        <v>549</v>
      </c>
      <c r="D31" s="4" t="s">
        <v>539</v>
      </c>
      <c r="E31" s="1" t="s">
        <v>550</v>
      </c>
      <c r="F31" s="1" t="n">
        <v>1.2</v>
      </c>
      <c r="G31" s="1" t="s">
        <v>551</v>
      </c>
      <c r="H31" s="2" t="n">
        <v>0.591087</v>
      </c>
      <c r="I31" s="2" t="str">
        <f aca="false">FIXED(H31,2,FALSE())</f>
        <v>0.59</v>
      </c>
      <c r="J31" s="2" t="n">
        <v>0.59</v>
      </c>
      <c r="K31" s="1"/>
    </row>
    <row r="32" customFormat="false" ht="12.75" hidden="false" customHeight="false" outlineLevel="0" collapsed="false">
      <c r="A32" s="1" t="s">
        <v>552</v>
      </c>
      <c r="B32" s="4" t="s">
        <v>553</v>
      </c>
      <c r="C32" s="4" t="s">
        <v>554</v>
      </c>
      <c r="D32" s="4" t="s">
        <v>555</v>
      </c>
      <c r="E32" s="1" t="s">
        <v>556</v>
      </c>
      <c r="F32" s="1" t="n">
        <v>1.2</v>
      </c>
      <c r="G32" s="1" t="s">
        <v>557</v>
      </c>
      <c r="H32" s="2" t="n">
        <v>9.7564896</v>
      </c>
      <c r="I32" s="2" t="str">
        <f aca="false">FIXED(H32,2,FALSE())</f>
        <v>9.76</v>
      </c>
      <c r="J32" s="2" t="n">
        <v>9.76</v>
      </c>
      <c r="K32" s="1"/>
    </row>
    <row r="33" customFormat="false" ht="12.75" hidden="false" customHeight="false" outlineLevel="0" collapsed="false">
      <c r="A33" s="1" t="s">
        <v>558</v>
      </c>
      <c r="B33" s="4" t="s">
        <v>559</v>
      </c>
      <c r="C33" s="4" t="s">
        <v>560</v>
      </c>
      <c r="D33" s="4" t="s">
        <v>539</v>
      </c>
      <c r="E33" s="1" t="s">
        <v>561</v>
      </c>
      <c r="F33" s="1" t="n">
        <v>1.2</v>
      </c>
      <c r="G33" s="1" t="s">
        <v>562</v>
      </c>
      <c r="H33" s="2" t="n">
        <v>20.881143</v>
      </c>
      <c r="I33" s="2" t="str">
        <f aca="false">FIXED(H33,2,FALSE())</f>
        <v>20.88</v>
      </c>
      <c r="J33" s="2" t="n">
        <v>20.88</v>
      </c>
      <c r="K33" s="1"/>
      <c r="L33" s="7"/>
    </row>
    <row r="34" customFormat="false" ht="24.75" hidden="false" customHeight="false" outlineLevel="0" collapsed="false">
      <c r="A34" s="1" t="s">
        <v>563</v>
      </c>
      <c r="B34" s="4" t="s">
        <v>564</v>
      </c>
      <c r="C34" s="4" t="s">
        <v>565</v>
      </c>
      <c r="D34" s="4" t="s">
        <v>539</v>
      </c>
      <c r="E34" s="1" t="s">
        <v>566</v>
      </c>
      <c r="F34" s="1" t="n">
        <v>1</v>
      </c>
      <c r="G34" s="1" t="s">
        <v>566</v>
      </c>
      <c r="H34" s="2" t="n">
        <v>3.725</v>
      </c>
      <c r="I34" s="2" t="str">
        <f aca="false">FIXED(H34,2,FALSE())</f>
        <v>3.73</v>
      </c>
      <c r="J34" s="2" t="n">
        <v>3.73</v>
      </c>
      <c r="K34" s="1"/>
    </row>
    <row r="35" customFormat="false" ht="12.75" hidden="false" customHeight="false" outlineLevel="0" collapsed="false">
      <c r="A35" s="4" t="s">
        <v>115</v>
      </c>
      <c r="B35" s="1"/>
      <c r="C35" s="1"/>
      <c r="E35" s="1" t="s">
        <v>567</v>
      </c>
      <c r="G35" s="1" t="s">
        <v>568</v>
      </c>
      <c r="H35" s="2" t="n">
        <f aca="false">SUM(H29:H34)</f>
        <v>38.2147157</v>
      </c>
      <c r="J35" s="2" t="n">
        <f aca="false">SUM(J29:J34)</f>
        <v>38.22</v>
      </c>
      <c r="K35" s="1"/>
    </row>
    <row r="36" customFormat="false" ht="12.75" hidden="false" customHeight="false" outlineLevel="0" collapsed="false">
      <c r="B36" s="1"/>
      <c r="C36" s="1"/>
      <c r="K36" s="1"/>
    </row>
    <row r="37" customFormat="false" ht="12.75" hidden="false" customHeight="false" outlineLevel="0" collapsed="false">
      <c r="B37" s="1"/>
      <c r="C37" s="1"/>
      <c r="K37" s="1"/>
    </row>
    <row r="38" customFormat="false" ht="12.75" hidden="false" customHeight="false" outlineLevel="0" collapsed="false">
      <c r="A38" s="4" t="s">
        <v>569</v>
      </c>
      <c r="B38" s="1"/>
      <c r="C38" s="1"/>
      <c r="K38" s="1"/>
    </row>
    <row r="39" customFormat="false" ht="24.75" hidden="false" customHeight="false" outlineLevel="0" collapsed="false">
      <c r="A39" s="4" t="s">
        <v>1</v>
      </c>
      <c r="B39" s="4" t="s">
        <v>2</v>
      </c>
      <c r="C39" s="4" t="s">
        <v>3</v>
      </c>
      <c r="D39" s="4" t="s">
        <v>4</v>
      </c>
      <c r="E39" s="4" t="s">
        <v>5</v>
      </c>
      <c r="F39" s="4" t="s">
        <v>6</v>
      </c>
      <c r="G39" s="4" t="s">
        <v>7</v>
      </c>
      <c r="I39" s="6"/>
      <c r="J39" s="6" t="s">
        <v>8</v>
      </c>
      <c r="K39" s="4" t="s">
        <v>9</v>
      </c>
    </row>
    <row r="40" customFormat="false" ht="12.75" hidden="false" customHeight="false" outlineLevel="0" collapsed="false">
      <c r="A40" s="1" t="s">
        <v>570</v>
      </c>
      <c r="B40" s="4" t="s">
        <v>571</v>
      </c>
      <c r="C40" s="4" t="s">
        <v>238</v>
      </c>
      <c r="D40" s="4" t="s">
        <v>572</v>
      </c>
      <c r="E40" s="1" t="s">
        <v>214</v>
      </c>
      <c r="F40" s="1" t="n">
        <v>1.4</v>
      </c>
      <c r="G40" s="1" t="s">
        <v>573</v>
      </c>
      <c r="H40" s="2" t="n">
        <v>0.455</v>
      </c>
      <c r="I40" s="2" t="str">
        <f aca="false">FIXED(H40,2,FALSE())</f>
        <v>0.46</v>
      </c>
      <c r="J40" s="2" t="n">
        <v>0.46</v>
      </c>
      <c r="K40" s="1" t="s">
        <v>16</v>
      </c>
    </row>
    <row r="41" customFormat="false" ht="24.75" hidden="false" customHeight="false" outlineLevel="0" collapsed="false">
      <c r="A41" s="1" t="s">
        <v>574</v>
      </c>
      <c r="B41" s="4" t="s">
        <v>575</v>
      </c>
      <c r="C41" s="4" t="s">
        <v>269</v>
      </c>
      <c r="D41" s="4" t="s">
        <v>576</v>
      </c>
      <c r="E41" s="1" t="s">
        <v>129</v>
      </c>
      <c r="F41" s="1" t="n">
        <v>1.1</v>
      </c>
      <c r="G41" s="1" t="s">
        <v>271</v>
      </c>
      <c r="H41" s="2" t="n">
        <v>0.1375</v>
      </c>
      <c r="I41" s="2" t="str">
        <f aca="false">FIXED(H41,2,FALSE())</f>
        <v>0.14</v>
      </c>
      <c r="J41" s="2" t="n">
        <v>0.14</v>
      </c>
      <c r="K41" s="4" t="s">
        <v>272</v>
      </c>
    </row>
    <row r="42" customFormat="false" ht="12.75" hidden="false" customHeight="false" outlineLevel="0" collapsed="false">
      <c r="A42" s="4" t="s">
        <v>115</v>
      </c>
      <c r="B42" s="1"/>
      <c r="C42" s="1"/>
      <c r="E42" s="1" t="s">
        <v>50</v>
      </c>
      <c r="G42" s="1" t="s">
        <v>577</v>
      </c>
      <c r="H42" s="2" t="n">
        <f aca="false">SUM(H40:H41)</f>
        <v>0.5925</v>
      </c>
      <c r="J42" s="2" t="n">
        <f aca="false">SUM(J40:J41)</f>
        <v>0.6</v>
      </c>
      <c r="K42" s="1"/>
      <c r="L42" s="7"/>
    </row>
    <row r="43" customFormat="false" ht="12.75" hidden="false" customHeight="false" outlineLevel="0" collapsed="false">
      <c r="B43" s="1"/>
      <c r="C43" s="1"/>
      <c r="K43" s="1"/>
    </row>
    <row r="44" customFormat="false" ht="12.75" hidden="false" customHeight="false" outlineLevel="0" collapsed="false">
      <c r="B44" s="1"/>
      <c r="C44" s="1"/>
      <c r="K44" s="1"/>
    </row>
    <row r="45" customFormat="false" ht="24.75" hidden="false" customHeight="false" outlineLevel="0" collapsed="false">
      <c r="A45" s="4" t="s">
        <v>578</v>
      </c>
      <c r="B45" s="1"/>
      <c r="C45" s="1"/>
      <c r="K45" s="1"/>
    </row>
    <row r="46" customFormat="false" ht="24.75" hidden="false" customHeight="false" outlineLevel="0" collapsed="false">
      <c r="A46" s="4" t="s">
        <v>1</v>
      </c>
      <c r="B46" s="4" t="s">
        <v>2</v>
      </c>
      <c r="C46" s="4" t="s">
        <v>3</v>
      </c>
      <c r="D46" s="4" t="s">
        <v>4</v>
      </c>
      <c r="E46" s="4" t="s">
        <v>5</v>
      </c>
      <c r="F46" s="4" t="s">
        <v>6</v>
      </c>
      <c r="G46" s="4" t="s">
        <v>7</v>
      </c>
      <c r="I46" s="6"/>
      <c r="J46" s="6" t="s">
        <v>8</v>
      </c>
      <c r="K46" s="4" t="s">
        <v>9</v>
      </c>
    </row>
    <row r="47" customFormat="false" ht="12.75" hidden="false" customHeight="false" outlineLevel="0" collapsed="false">
      <c r="A47" s="1" t="s">
        <v>579</v>
      </c>
      <c r="B47" s="4" t="s">
        <v>580</v>
      </c>
      <c r="C47" s="4" t="s">
        <v>581</v>
      </c>
      <c r="D47" s="4" t="s">
        <v>582</v>
      </c>
      <c r="E47" s="1" t="s">
        <v>313</v>
      </c>
      <c r="F47" s="1" t="n">
        <v>1.2</v>
      </c>
      <c r="G47" s="1" t="s">
        <v>80</v>
      </c>
      <c r="H47" s="2" t="n">
        <v>1.5</v>
      </c>
      <c r="I47" s="2" t="str">
        <f aca="false">FIXED(H47,2,FALSE())</f>
        <v>1.50</v>
      </c>
      <c r="J47" s="2" t="n">
        <v>1.5</v>
      </c>
      <c r="K47" s="1" t="s">
        <v>16</v>
      </c>
    </row>
    <row r="48" customFormat="false" ht="12.75" hidden="false" customHeight="false" outlineLevel="0" collapsed="false">
      <c r="A48" s="1" t="s">
        <v>583</v>
      </c>
      <c r="B48" s="4" t="s">
        <v>584</v>
      </c>
      <c r="C48" s="4" t="s">
        <v>244</v>
      </c>
      <c r="D48" s="4" t="s">
        <v>585</v>
      </c>
      <c r="E48" s="1" t="s">
        <v>284</v>
      </c>
      <c r="F48" s="1" t="n">
        <v>1.3</v>
      </c>
      <c r="G48" s="1" t="s">
        <v>586</v>
      </c>
      <c r="H48" s="2" t="n">
        <v>0.8125</v>
      </c>
      <c r="I48" s="2" t="str">
        <f aca="false">FIXED(H48,2,FALSE())</f>
        <v>0.81</v>
      </c>
      <c r="J48" s="2" t="n">
        <v>0.81</v>
      </c>
      <c r="K48" s="1"/>
    </row>
    <row r="49" customFormat="false" ht="37.5" hidden="false" customHeight="false" outlineLevel="0" collapsed="false">
      <c r="A49" s="1" t="s">
        <v>587</v>
      </c>
      <c r="B49" s="4" t="s">
        <v>588</v>
      </c>
      <c r="C49" s="4" t="s">
        <v>589</v>
      </c>
      <c r="D49" s="4" t="s">
        <v>590</v>
      </c>
      <c r="E49" s="1" t="s">
        <v>50</v>
      </c>
      <c r="F49" s="1" t="n">
        <v>1.2</v>
      </c>
      <c r="G49" s="1" t="s">
        <v>390</v>
      </c>
      <c r="H49" s="2" t="n">
        <v>0.6</v>
      </c>
      <c r="I49" s="2" t="str">
        <f aca="false">FIXED(H49,2,FALSE())</f>
        <v>0.60</v>
      </c>
      <c r="J49" s="2" t="n">
        <v>0.6</v>
      </c>
      <c r="K49" s="4" t="s">
        <v>591</v>
      </c>
      <c r="L49" s="7"/>
    </row>
    <row r="50" customFormat="false" ht="12.75" hidden="false" customHeight="false" outlineLevel="0" collapsed="false">
      <c r="A50" s="1" t="s">
        <v>592</v>
      </c>
      <c r="B50" s="4" t="s">
        <v>593</v>
      </c>
      <c r="C50" s="4" t="s">
        <v>261</v>
      </c>
      <c r="D50" s="4" t="s">
        <v>585</v>
      </c>
      <c r="E50" s="1" t="s">
        <v>262</v>
      </c>
      <c r="F50" s="1" t="n">
        <v>1.4</v>
      </c>
      <c r="G50" s="1" t="s">
        <v>263</v>
      </c>
      <c r="H50" s="2" t="n">
        <v>2.24</v>
      </c>
      <c r="I50" s="2" t="str">
        <f aca="false">FIXED(H50,2,FALSE())</f>
        <v>2.24</v>
      </c>
      <c r="J50" s="2" t="n">
        <v>2.24</v>
      </c>
      <c r="K50" s="1"/>
    </row>
    <row r="51" customFormat="false" ht="12.75" hidden="false" customHeight="false" outlineLevel="0" collapsed="false">
      <c r="A51" s="1" t="s">
        <v>594</v>
      </c>
      <c r="B51" s="4" t="s">
        <v>595</v>
      </c>
      <c r="C51" s="4" t="s">
        <v>83</v>
      </c>
      <c r="D51" s="4" t="s">
        <v>590</v>
      </c>
      <c r="E51" s="1" t="s">
        <v>15</v>
      </c>
      <c r="F51" s="1" t="n">
        <v>1.2</v>
      </c>
      <c r="G51" s="1" t="s">
        <v>596</v>
      </c>
      <c r="H51" s="2" t="n">
        <v>0.36</v>
      </c>
      <c r="I51" s="2" t="str">
        <f aca="false">FIXED(H51,2,FALSE())</f>
        <v>0.36</v>
      </c>
      <c r="J51" s="2" t="n">
        <v>0.36</v>
      </c>
      <c r="K51" s="1"/>
      <c r="L51" s="7"/>
    </row>
    <row r="52" customFormat="false" ht="12.75" hidden="false" customHeight="false" outlineLevel="0" collapsed="false">
      <c r="A52" s="1" t="s">
        <v>597</v>
      </c>
      <c r="B52" s="4" t="s">
        <v>598</v>
      </c>
      <c r="C52" s="4" t="s">
        <v>83</v>
      </c>
      <c r="D52" s="4" t="s">
        <v>582</v>
      </c>
      <c r="E52" s="1" t="s">
        <v>50</v>
      </c>
      <c r="F52" s="1" t="n">
        <v>1.2</v>
      </c>
      <c r="G52" s="1" t="s">
        <v>390</v>
      </c>
      <c r="H52" s="2" t="n">
        <v>0.6</v>
      </c>
      <c r="I52" s="2" t="str">
        <f aca="false">FIXED(H52,2,FALSE())</f>
        <v>0.60</v>
      </c>
      <c r="J52" s="2" t="n">
        <v>0.6</v>
      </c>
      <c r="K52" s="4" t="s">
        <v>501</v>
      </c>
    </row>
    <row r="53" customFormat="false" ht="12.75" hidden="false" customHeight="false" outlineLevel="0" collapsed="false">
      <c r="A53" s="1" t="s">
        <v>599</v>
      </c>
      <c r="B53" s="4" t="s">
        <v>600</v>
      </c>
      <c r="C53" s="4" t="s">
        <v>83</v>
      </c>
      <c r="D53" s="4" t="s">
        <v>601</v>
      </c>
      <c r="E53" s="1" t="s">
        <v>50</v>
      </c>
      <c r="F53" s="1" t="n">
        <v>1.2</v>
      </c>
      <c r="G53" s="1" t="s">
        <v>390</v>
      </c>
      <c r="H53" s="2" t="n">
        <v>0.6</v>
      </c>
      <c r="I53" s="2" t="str">
        <f aca="false">FIXED(H53,2,FALSE())</f>
        <v>0.60</v>
      </c>
      <c r="J53" s="2" t="n">
        <v>0.6</v>
      </c>
      <c r="K53" s="4" t="s">
        <v>501</v>
      </c>
    </row>
    <row r="54" customFormat="false" ht="12.75" hidden="false" customHeight="false" outlineLevel="0" collapsed="false">
      <c r="A54" s="0" t="s">
        <v>602</v>
      </c>
      <c r="B54" s="13" t="s">
        <v>603</v>
      </c>
      <c r="C54" s="13" t="s">
        <v>604</v>
      </c>
      <c r="D54" s="13" t="s">
        <v>605</v>
      </c>
      <c r="E54" s="0" t="s">
        <v>606</v>
      </c>
      <c r="F54" s="0" t="n">
        <v>1</v>
      </c>
      <c r="G54" s="0" t="s">
        <v>606</v>
      </c>
      <c r="H54" s="0" t="n">
        <f aca="false">G54/4</f>
        <v>1.85</v>
      </c>
      <c r="I54" s="2" t="str">
        <f aca="false">FIXED(H54,2,FALSE())</f>
        <v>1.85</v>
      </c>
      <c r="J54" s="0" t="n">
        <v>1.85</v>
      </c>
      <c r="K54" s="13" t="s">
        <v>607</v>
      </c>
    </row>
    <row r="55" customFormat="false" ht="12.75" hidden="false" customHeight="false" outlineLevel="0" collapsed="false">
      <c r="A55" s="0" t="s">
        <v>608</v>
      </c>
      <c r="B55" s="13" t="s">
        <v>609</v>
      </c>
      <c r="C55" s="13" t="s">
        <v>610</v>
      </c>
      <c r="D55" s="13" t="s">
        <v>605</v>
      </c>
      <c r="E55" s="0" t="s">
        <v>50</v>
      </c>
      <c r="F55" s="0" t="n">
        <v>1.1</v>
      </c>
      <c r="G55" s="0" t="s">
        <v>515</v>
      </c>
      <c r="H55" s="0" t="n">
        <f aca="false">G55/4</f>
        <v>0.55</v>
      </c>
      <c r="I55" s="2" t="str">
        <f aca="false">FIXED(H55,2,FALSE())</f>
        <v>0.55</v>
      </c>
      <c r="J55" s="0" t="n">
        <v>0.55</v>
      </c>
      <c r="K55" s="0"/>
    </row>
    <row r="56" customFormat="false" ht="12.75" hidden="false" customHeight="false" outlineLevel="0" collapsed="false">
      <c r="A56" s="0" t="s">
        <v>611</v>
      </c>
      <c r="B56" s="13" t="s">
        <v>612</v>
      </c>
      <c r="C56" s="13" t="s">
        <v>83</v>
      </c>
      <c r="D56" s="13" t="s">
        <v>605</v>
      </c>
      <c r="E56" s="0" t="s">
        <v>50</v>
      </c>
      <c r="F56" s="0" t="n">
        <v>1.2</v>
      </c>
      <c r="G56" s="0" t="s">
        <v>390</v>
      </c>
      <c r="H56" s="0" t="n">
        <f aca="false">G56/4</f>
        <v>0.6</v>
      </c>
      <c r="I56" s="2" t="str">
        <f aca="false">FIXED(H56,2,FALSE())</f>
        <v>0.60</v>
      </c>
      <c r="J56" s="0" t="n">
        <v>0.6</v>
      </c>
      <c r="K56" s="13" t="s">
        <v>501</v>
      </c>
    </row>
    <row r="57" customFormat="false" ht="12.75" hidden="false" customHeight="false" outlineLevel="0" collapsed="false">
      <c r="A57" s="0" t="s">
        <v>613</v>
      </c>
      <c r="B57" s="13" t="s">
        <v>614</v>
      </c>
      <c r="C57" s="13" t="s">
        <v>615</v>
      </c>
      <c r="D57" s="13" t="s">
        <v>605</v>
      </c>
      <c r="E57" s="0" t="s">
        <v>92</v>
      </c>
      <c r="F57" s="0" t="n">
        <v>1</v>
      </c>
      <c r="G57" s="0" t="s">
        <v>92</v>
      </c>
      <c r="H57" s="0" t="n">
        <f aca="false">G57/4</f>
        <v>2</v>
      </c>
      <c r="I57" s="2" t="str">
        <f aca="false">FIXED(H57,2,FALSE())</f>
        <v>2.00</v>
      </c>
      <c r="J57" s="0" t="n">
        <v>2</v>
      </c>
      <c r="K57" s="13" t="s">
        <v>616</v>
      </c>
    </row>
    <row r="58" customFormat="false" ht="24.75" hidden="false" customHeight="false" outlineLevel="0" collapsed="false">
      <c r="A58" s="1" t="s">
        <v>617</v>
      </c>
      <c r="B58" s="4" t="s">
        <v>618</v>
      </c>
      <c r="C58" s="4" t="s">
        <v>619</v>
      </c>
      <c r="D58" s="4" t="s">
        <v>620</v>
      </c>
      <c r="E58" s="1" t="s">
        <v>40</v>
      </c>
      <c r="F58" s="1" t="n">
        <v>1.2</v>
      </c>
      <c r="G58" s="1" t="s">
        <v>232</v>
      </c>
      <c r="H58" s="2" t="n">
        <v>0.45</v>
      </c>
      <c r="I58" s="2" t="str">
        <f aca="false">FIXED(H58,2,FALSE())</f>
        <v>0.45</v>
      </c>
      <c r="J58" s="2" t="n">
        <v>0.45</v>
      </c>
      <c r="K58" s="4" t="s">
        <v>621</v>
      </c>
    </row>
    <row r="59" customFormat="false" ht="24.75" hidden="false" customHeight="false" outlineLevel="0" collapsed="false">
      <c r="A59" s="1" t="s">
        <v>622</v>
      </c>
      <c r="B59" s="4" t="s">
        <v>623</v>
      </c>
      <c r="C59" s="4" t="s">
        <v>624</v>
      </c>
      <c r="D59" s="4" t="s">
        <v>582</v>
      </c>
      <c r="E59" s="1" t="s">
        <v>92</v>
      </c>
      <c r="F59" s="1" t="n">
        <v>1.1</v>
      </c>
      <c r="G59" s="1" t="n">
        <f aca="false">E59*F59</f>
        <v>8.8</v>
      </c>
      <c r="H59" s="2" t="n">
        <f aca="false">G59/4</f>
        <v>2.2</v>
      </c>
      <c r="I59" s="2" t="str">
        <f aca="false">FIXED(H59,2,FALSE())</f>
        <v>2.20</v>
      </c>
      <c r="J59" s="2" t="n">
        <v>2.2</v>
      </c>
      <c r="K59" s="4" t="s">
        <v>625</v>
      </c>
    </row>
    <row r="60" customFormat="false" ht="12.75" hidden="false" customHeight="false" outlineLevel="0" collapsed="false">
      <c r="A60" s="4" t="s">
        <v>115</v>
      </c>
      <c r="B60" s="1"/>
      <c r="C60" s="1"/>
      <c r="E60" s="1" t="s">
        <v>626</v>
      </c>
      <c r="G60" s="1" t="s">
        <v>627</v>
      </c>
      <c r="H60" s="2" t="n">
        <f aca="false">SUM(H47:H59)</f>
        <v>14.3625</v>
      </c>
      <c r="J60" s="2" t="n">
        <f aca="false">SUM(J47:J59)</f>
        <v>14.36</v>
      </c>
      <c r="K60" s="1"/>
    </row>
    <row r="61" customFormat="false" ht="12.75" hidden="false" customHeight="false" outlineLevel="0" collapsed="false">
      <c r="B61" s="1"/>
      <c r="C61" s="1"/>
      <c r="K61" s="1"/>
    </row>
    <row r="62" customFormat="false" ht="12.75" hidden="false" customHeight="false" outlineLevel="0" collapsed="false">
      <c r="B62" s="1"/>
      <c r="C62" s="1"/>
      <c r="K62" s="1"/>
    </row>
    <row r="63" customFormat="false" ht="12.75" hidden="false" customHeight="false" outlineLevel="0" collapsed="false">
      <c r="A63" s="4" t="s">
        <v>628</v>
      </c>
      <c r="B63" s="1"/>
      <c r="C63" s="1"/>
      <c r="K63" s="1"/>
    </row>
    <row r="64" customFormat="false" ht="24.75" hidden="false" customHeight="false" outlineLevel="0" collapsed="false">
      <c r="A64" s="4" t="s">
        <v>1</v>
      </c>
      <c r="B64" s="4" t="s">
        <v>2</v>
      </c>
      <c r="C64" s="4" t="s">
        <v>3</v>
      </c>
      <c r="D64" s="4" t="s">
        <v>4</v>
      </c>
      <c r="E64" s="4" t="s">
        <v>5</v>
      </c>
      <c r="F64" s="4" t="s">
        <v>6</v>
      </c>
      <c r="G64" s="4" t="s">
        <v>7</v>
      </c>
      <c r="I64" s="6"/>
      <c r="J64" s="6" t="s">
        <v>8</v>
      </c>
      <c r="K64" s="4" t="s">
        <v>9</v>
      </c>
      <c r="L64" s="13"/>
    </row>
    <row r="65" customFormat="false" ht="12.75" hidden="false" customHeight="false" outlineLevel="0" collapsed="false">
      <c r="A65" s="1" t="s">
        <v>629</v>
      </c>
      <c r="B65" s="4" t="s">
        <v>630</v>
      </c>
      <c r="C65" s="4" t="s">
        <v>244</v>
      </c>
      <c r="D65" s="4" t="s">
        <v>631</v>
      </c>
      <c r="E65" s="1" t="s">
        <v>129</v>
      </c>
      <c r="F65" s="1" t="n">
        <v>1.3</v>
      </c>
      <c r="G65" s="1" t="s">
        <v>632</v>
      </c>
      <c r="H65" s="2" t="n">
        <v>0.1625</v>
      </c>
      <c r="I65" s="2" t="str">
        <f aca="false">FIXED(H65,2,FALSE())</f>
        <v>0.16</v>
      </c>
      <c r="J65" s="2" t="n">
        <v>0.16</v>
      </c>
      <c r="K65" s="1"/>
    </row>
    <row r="66" customFormat="false" ht="12.75" hidden="false" customHeight="false" outlineLevel="0" collapsed="false">
      <c r="A66" s="4" t="s">
        <v>115</v>
      </c>
      <c r="B66" s="1"/>
      <c r="C66" s="1"/>
      <c r="E66" s="1" t="s">
        <v>633</v>
      </c>
      <c r="G66" s="1" t="s">
        <v>634</v>
      </c>
      <c r="H66" s="2" t="n">
        <f aca="false">SUM(H65)</f>
        <v>0.1625</v>
      </c>
      <c r="J66" s="2" t="n">
        <f aca="false">SUM(J65)</f>
        <v>0.16</v>
      </c>
      <c r="K66" s="1"/>
    </row>
    <row r="67" customFormat="false" ht="12.75" hidden="false" customHeight="false" outlineLevel="0" collapsed="false">
      <c r="B67" s="1"/>
      <c r="C67" s="1"/>
      <c r="K67" s="1"/>
    </row>
    <row r="68" customFormat="false" ht="12.75" hidden="false" customHeight="false" outlineLevel="0" collapsed="false">
      <c r="B68" s="1"/>
      <c r="C68" s="1"/>
      <c r="K68" s="1"/>
    </row>
    <row r="69" customFormat="false" ht="12.75" hidden="false" customHeight="false" outlineLevel="0" collapsed="false">
      <c r="A69" s="4" t="s">
        <v>635</v>
      </c>
      <c r="B69" s="1"/>
      <c r="C69" s="1"/>
      <c r="K69" s="1"/>
    </row>
    <row r="70" customFormat="false" ht="24.75" hidden="false" customHeight="false" outlineLevel="0" collapsed="false">
      <c r="A70" s="4" t="s">
        <v>1</v>
      </c>
      <c r="B70" s="4" t="s">
        <v>2</v>
      </c>
      <c r="C70" s="4" t="s">
        <v>3</v>
      </c>
      <c r="D70" s="4" t="s">
        <v>4</v>
      </c>
      <c r="E70" s="4" t="s">
        <v>5</v>
      </c>
      <c r="F70" s="4" t="s">
        <v>6</v>
      </c>
      <c r="G70" s="4" t="s">
        <v>7</v>
      </c>
      <c r="I70" s="6"/>
      <c r="J70" s="6" t="s">
        <v>8</v>
      </c>
      <c r="K70" s="4" t="s">
        <v>9</v>
      </c>
      <c r="L70" s="13"/>
    </row>
    <row r="71" customFormat="false" ht="12.75" hidden="false" customHeight="false" outlineLevel="0" collapsed="false">
      <c r="A71" s="1" t="s">
        <v>636</v>
      </c>
      <c r="B71" s="4" t="s">
        <v>637</v>
      </c>
      <c r="C71" s="4" t="s">
        <v>638</v>
      </c>
      <c r="D71" s="4" t="s">
        <v>639</v>
      </c>
      <c r="E71" s="1" t="s">
        <v>92</v>
      </c>
      <c r="F71" s="1" t="n">
        <v>1</v>
      </c>
      <c r="G71" s="1" t="s">
        <v>92</v>
      </c>
      <c r="H71" s="2" t="n">
        <v>2</v>
      </c>
      <c r="I71" s="2" t="str">
        <f aca="false">FIXED(H71,2,FALSE())</f>
        <v>2.00</v>
      </c>
      <c r="J71" s="2" t="n">
        <v>2</v>
      </c>
      <c r="K71" s="4"/>
    </row>
    <row r="72" customFormat="false" ht="12.75" hidden="false" customHeight="false" outlineLevel="0" collapsed="false">
      <c r="A72" s="1" t="s">
        <v>640</v>
      </c>
      <c r="B72" s="4" t="s">
        <v>641</v>
      </c>
      <c r="C72" s="4" t="s">
        <v>642</v>
      </c>
      <c r="D72" s="4" t="s">
        <v>639</v>
      </c>
      <c r="E72" s="1" t="s">
        <v>92</v>
      </c>
      <c r="F72" s="1" t="n">
        <v>1</v>
      </c>
      <c r="G72" s="1" t="s">
        <v>92</v>
      </c>
      <c r="H72" s="2" t="n">
        <v>2</v>
      </c>
      <c r="I72" s="2" t="str">
        <f aca="false">FIXED(H72,2,FALSE())</f>
        <v>2.00</v>
      </c>
      <c r="J72" s="2" t="n">
        <v>2</v>
      </c>
      <c r="K72" s="4"/>
    </row>
    <row r="73" customFormat="false" ht="12.75" hidden="false" customHeight="false" outlineLevel="0" collapsed="false">
      <c r="A73" s="1" t="s">
        <v>643</v>
      </c>
      <c r="B73" s="4" t="s">
        <v>644</v>
      </c>
      <c r="C73" s="4" t="s">
        <v>645</v>
      </c>
      <c r="D73" s="4" t="s">
        <v>646</v>
      </c>
      <c r="E73" s="1" t="s">
        <v>108</v>
      </c>
      <c r="F73" s="1" t="n">
        <v>1.2</v>
      </c>
      <c r="G73" s="1" t="n">
        <f aca="false">F73*E73</f>
        <v>0.48</v>
      </c>
      <c r="H73" s="2" t="n">
        <f aca="false">G73/4</f>
        <v>0.12</v>
      </c>
      <c r="I73" s="2" t="str">
        <f aca="false">FIXED(H73,2,FALSE())</f>
        <v>0.12</v>
      </c>
      <c r="J73" s="2" t="n">
        <v>0.12</v>
      </c>
      <c r="K73" s="1" t="s">
        <v>16</v>
      </c>
    </row>
    <row r="74" customFormat="false" ht="12.75" hidden="false" customHeight="false" outlineLevel="0" collapsed="false">
      <c r="A74" s="1" t="s">
        <v>647</v>
      </c>
      <c r="B74" s="4" t="s">
        <v>648</v>
      </c>
      <c r="C74" s="4" t="s">
        <v>649</v>
      </c>
      <c r="D74" s="4" t="s">
        <v>639</v>
      </c>
      <c r="E74" s="1" t="s">
        <v>650</v>
      </c>
      <c r="F74" s="1" t="n">
        <v>1</v>
      </c>
      <c r="G74" s="1" t="s">
        <v>650</v>
      </c>
      <c r="H74" s="2" t="n">
        <v>3.75</v>
      </c>
      <c r="I74" s="2" t="str">
        <f aca="false">FIXED(H74,2,FALSE())</f>
        <v>3.75</v>
      </c>
      <c r="J74" s="2" t="n">
        <v>3.75</v>
      </c>
      <c r="K74" s="1" t="s">
        <v>28</v>
      </c>
    </row>
    <row r="75" customFormat="false" ht="12.75" hidden="false" customHeight="false" outlineLevel="0" collapsed="false">
      <c r="A75" s="1" t="s">
        <v>651</v>
      </c>
      <c r="B75" s="4" t="s">
        <v>652</v>
      </c>
      <c r="C75" s="4" t="s">
        <v>653</v>
      </c>
      <c r="D75" s="4" t="s">
        <v>639</v>
      </c>
      <c r="E75" s="1" t="s">
        <v>654</v>
      </c>
      <c r="F75" s="1" t="n">
        <v>1</v>
      </c>
      <c r="G75" s="1" t="s">
        <v>654</v>
      </c>
      <c r="H75" s="2" t="n">
        <v>2.5</v>
      </c>
      <c r="I75" s="2" t="str">
        <f aca="false">FIXED(H75,2,FALSE())</f>
        <v>2.50</v>
      </c>
      <c r="J75" s="2" t="n">
        <v>2.5</v>
      </c>
      <c r="K75" s="1"/>
    </row>
    <row r="76" customFormat="false" ht="12.75" hidden="false" customHeight="false" outlineLevel="0" collapsed="false">
      <c r="A76" s="1" t="s">
        <v>655</v>
      </c>
      <c r="B76" s="4" t="s">
        <v>656</v>
      </c>
      <c r="C76" s="4" t="s">
        <v>657</v>
      </c>
      <c r="D76" s="4" t="s">
        <v>658</v>
      </c>
      <c r="E76" s="1" t="s">
        <v>40</v>
      </c>
      <c r="F76" s="1" t="n">
        <v>1.2</v>
      </c>
      <c r="G76" s="1" t="s">
        <v>232</v>
      </c>
      <c r="H76" s="2" t="n">
        <v>0.45</v>
      </c>
      <c r="I76" s="2" t="str">
        <f aca="false">FIXED(H76,2,FALSE())</f>
        <v>0.45</v>
      </c>
      <c r="J76" s="2" t="n">
        <v>0.45</v>
      </c>
      <c r="K76" s="4" t="s">
        <v>659</v>
      </c>
    </row>
    <row r="77" customFormat="false" ht="24.75" hidden="false" customHeight="false" outlineLevel="0" collapsed="false">
      <c r="A77" s="1" t="s">
        <v>660</v>
      </c>
      <c r="B77" s="4" t="s">
        <v>661</v>
      </c>
      <c r="C77" s="4" t="s">
        <v>83</v>
      </c>
      <c r="D77" s="4" t="s">
        <v>662</v>
      </c>
      <c r="E77" s="1" t="s">
        <v>15</v>
      </c>
      <c r="F77" s="1" t="n">
        <v>1.2</v>
      </c>
      <c r="G77" s="1" t="s">
        <v>596</v>
      </c>
      <c r="H77" s="2" t="n">
        <v>0.36</v>
      </c>
      <c r="I77" s="2" t="str">
        <f aca="false">FIXED(H77,2,FALSE())</f>
        <v>0.36</v>
      </c>
      <c r="J77" s="2" t="n">
        <v>0.36</v>
      </c>
      <c r="K77" s="1"/>
    </row>
    <row r="78" customFormat="false" ht="12.75" hidden="false" customHeight="false" outlineLevel="0" collapsed="false">
      <c r="A78" s="1" t="s">
        <v>663</v>
      </c>
      <c r="B78" s="4" t="s">
        <v>664</v>
      </c>
      <c r="C78" s="4" t="s">
        <v>83</v>
      </c>
      <c r="D78" s="4" t="s">
        <v>665</v>
      </c>
      <c r="E78" s="1" t="s">
        <v>133</v>
      </c>
      <c r="F78" s="1" t="n">
        <v>1.2</v>
      </c>
      <c r="G78" s="1" t="s">
        <v>492</v>
      </c>
      <c r="H78" s="2" t="n">
        <v>0.24</v>
      </c>
      <c r="I78" s="2" t="str">
        <f aca="false">FIXED(H78,2,FALSE())</f>
        <v>0.24</v>
      </c>
      <c r="J78" s="2" t="n">
        <v>0.24</v>
      </c>
      <c r="K78" s="1"/>
    </row>
    <row r="79" customFormat="false" ht="12.75" hidden="false" customHeight="false" outlineLevel="0" collapsed="false">
      <c r="A79" s="1" t="s">
        <v>666</v>
      </c>
      <c r="B79" s="4" t="s">
        <v>667</v>
      </c>
      <c r="C79" s="4" t="s">
        <v>668</v>
      </c>
      <c r="D79" s="4" t="s">
        <v>639</v>
      </c>
      <c r="E79" s="1" t="s">
        <v>654</v>
      </c>
      <c r="F79" s="1" t="n">
        <v>1</v>
      </c>
      <c r="G79" s="1" t="s">
        <v>654</v>
      </c>
      <c r="H79" s="2" t="n">
        <v>2.5</v>
      </c>
      <c r="I79" s="2" t="str">
        <f aca="false">FIXED(H79,2,FALSE())</f>
        <v>2.50</v>
      </c>
      <c r="J79" s="2" t="n">
        <v>2.5</v>
      </c>
      <c r="K79" s="1"/>
    </row>
    <row r="80" customFormat="false" ht="12.75" hidden="false" customHeight="false" outlineLevel="0" collapsed="false">
      <c r="A80" s="4" t="s">
        <v>115</v>
      </c>
      <c r="B80" s="1"/>
      <c r="C80" s="1"/>
      <c r="E80" s="1" t="s">
        <v>669</v>
      </c>
      <c r="G80" s="1" t="s">
        <v>670</v>
      </c>
      <c r="H80" s="2" t="n">
        <f aca="false">SUM(H71:H79)</f>
        <v>13.92</v>
      </c>
      <c r="J80" s="2" t="n">
        <f aca="false">SUM(J71:J79)</f>
        <v>13.92</v>
      </c>
      <c r="K80" s="1"/>
    </row>
    <row r="81" customFormat="false" ht="12.75" hidden="false" customHeight="false" outlineLevel="0" collapsed="false">
      <c r="B81" s="1"/>
      <c r="C81" s="1"/>
      <c r="K81" s="1"/>
    </row>
    <row r="82" customFormat="false" ht="12.75" hidden="false" customHeight="false" outlineLevel="0" collapsed="false">
      <c r="B82" s="1"/>
      <c r="C82" s="1"/>
      <c r="K82" s="1"/>
    </row>
    <row r="83" customFormat="false" ht="24.75" hidden="false" customHeight="false" outlineLevel="0" collapsed="false">
      <c r="A83" s="4" t="s">
        <v>671</v>
      </c>
      <c r="B83" s="1"/>
      <c r="C83" s="1"/>
      <c r="K83" s="1"/>
    </row>
    <row r="84" customFormat="false" ht="24.75" hidden="false" customHeight="false" outlineLevel="0" collapsed="false">
      <c r="A84" s="4" t="s">
        <v>1</v>
      </c>
      <c r="B84" s="4" t="s">
        <v>2</v>
      </c>
      <c r="C84" s="4" t="s">
        <v>3</v>
      </c>
      <c r="D84" s="4" t="s">
        <v>4</v>
      </c>
      <c r="E84" s="4" t="s">
        <v>5</v>
      </c>
      <c r="F84" s="4" t="s">
        <v>6</v>
      </c>
      <c r="G84" s="4" t="s">
        <v>7</v>
      </c>
      <c r="I84" s="6"/>
      <c r="J84" s="6" t="s">
        <v>8</v>
      </c>
      <c r="K84" s="4" t="s">
        <v>9</v>
      </c>
    </row>
    <row r="85" customFormat="false" ht="24.75" hidden="false" customHeight="false" outlineLevel="0" collapsed="false">
      <c r="A85" s="1" t="s">
        <v>672</v>
      </c>
      <c r="B85" s="4" t="s">
        <v>673</v>
      </c>
      <c r="C85" s="4" t="s">
        <v>674</v>
      </c>
      <c r="D85" s="4" t="s">
        <v>675</v>
      </c>
      <c r="E85" s="1" t="s">
        <v>348</v>
      </c>
      <c r="F85" s="1" t="n">
        <v>1.2</v>
      </c>
      <c r="G85" s="1" t="s">
        <v>676</v>
      </c>
      <c r="H85" s="2" t="n">
        <v>0.225</v>
      </c>
      <c r="I85" s="2" t="str">
        <f aca="false">FIXED(H85,2,FALSE())</f>
        <v>0.23</v>
      </c>
      <c r="J85" s="2" t="n">
        <v>0.23</v>
      </c>
      <c r="K85" s="4" t="s">
        <v>677</v>
      </c>
    </row>
    <row r="86" customFormat="false" ht="12.75" hidden="false" customHeight="false" outlineLevel="0" collapsed="false">
      <c r="A86" s="1" t="s">
        <v>678</v>
      </c>
      <c r="B86" s="4" t="s">
        <v>679</v>
      </c>
      <c r="C86" s="4" t="s">
        <v>83</v>
      </c>
      <c r="D86" s="4" t="s">
        <v>675</v>
      </c>
      <c r="E86" s="1" t="s">
        <v>14</v>
      </c>
      <c r="F86" s="1" t="n">
        <v>1.2</v>
      </c>
      <c r="G86" s="1" t="s">
        <v>15</v>
      </c>
      <c r="H86" s="2" t="n">
        <v>0.3</v>
      </c>
      <c r="I86" s="2" t="str">
        <f aca="false">FIXED(H86,2,FALSE())</f>
        <v>0.30</v>
      </c>
      <c r="J86" s="2" t="n">
        <v>0.3</v>
      </c>
      <c r="K86" s="1" t="s">
        <v>680</v>
      </c>
    </row>
    <row r="87" customFormat="false" ht="12.75" hidden="false" customHeight="false" outlineLevel="0" collapsed="false">
      <c r="A87" s="1" t="s">
        <v>681</v>
      </c>
      <c r="B87" s="4" t="s">
        <v>682</v>
      </c>
      <c r="C87" s="4" t="s">
        <v>83</v>
      </c>
      <c r="D87" s="4" t="s">
        <v>675</v>
      </c>
      <c r="E87" s="1" t="s">
        <v>133</v>
      </c>
      <c r="F87" s="1" t="n">
        <v>1.2</v>
      </c>
      <c r="G87" s="1" t="s">
        <v>492</v>
      </c>
      <c r="H87" s="2" t="n">
        <v>0.24</v>
      </c>
      <c r="I87" s="2" t="str">
        <f aca="false">FIXED(H87,2,FALSE())</f>
        <v>0.24</v>
      </c>
      <c r="J87" s="2" t="n">
        <v>0.24</v>
      </c>
      <c r="K87" s="1" t="s">
        <v>683</v>
      </c>
    </row>
    <row r="88" customFormat="false" ht="12.75" hidden="false" customHeight="false" outlineLevel="0" collapsed="false">
      <c r="A88" s="1" t="s">
        <v>684</v>
      </c>
      <c r="B88" s="4" t="s">
        <v>685</v>
      </c>
      <c r="C88" s="4" t="s">
        <v>83</v>
      </c>
      <c r="D88" s="4" t="s">
        <v>686</v>
      </c>
      <c r="E88" s="1" t="s">
        <v>133</v>
      </c>
      <c r="F88" s="1" t="n">
        <v>1.2</v>
      </c>
      <c r="G88" s="1" t="s">
        <v>492</v>
      </c>
      <c r="H88" s="2" t="n">
        <v>0.24</v>
      </c>
      <c r="I88" s="2" t="str">
        <f aca="false">FIXED(H88,2,FALSE())</f>
        <v>0.24</v>
      </c>
      <c r="J88" s="2" t="n">
        <v>0.24</v>
      </c>
      <c r="K88" s="1" t="s">
        <v>683</v>
      </c>
    </row>
    <row r="89" customFormat="false" ht="12.75" hidden="false" customHeight="false" outlineLevel="0" collapsed="false">
      <c r="A89" s="1" t="s">
        <v>687</v>
      </c>
      <c r="B89" s="4" t="s">
        <v>688</v>
      </c>
      <c r="C89" s="4" t="s">
        <v>83</v>
      </c>
      <c r="D89" s="4" t="s">
        <v>686</v>
      </c>
      <c r="E89" s="1" t="s">
        <v>133</v>
      </c>
      <c r="F89" s="1" t="n">
        <v>1.2</v>
      </c>
      <c r="G89" s="1" t="s">
        <v>492</v>
      </c>
      <c r="H89" s="2" t="n">
        <v>0.24</v>
      </c>
      <c r="I89" s="2" t="str">
        <f aca="false">FIXED(H89,2,FALSE())</f>
        <v>0.24</v>
      </c>
      <c r="J89" s="2" t="n">
        <v>0.24</v>
      </c>
      <c r="K89" s="1" t="s">
        <v>683</v>
      </c>
    </row>
    <row r="90" customFormat="false" ht="12.75" hidden="false" customHeight="false" outlineLevel="0" collapsed="false">
      <c r="A90" s="4" t="s">
        <v>115</v>
      </c>
      <c r="B90" s="1"/>
      <c r="C90" s="1"/>
      <c r="E90" s="1" t="s">
        <v>689</v>
      </c>
      <c r="G90" s="1" t="s">
        <v>690</v>
      </c>
      <c r="H90" s="2" t="n">
        <f aca="false">SUM(H85:H89)</f>
        <v>1.245</v>
      </c>
      <c r="J90" s="2" t="n">
        <f aca="false">SUM(J85:J89)</f>
        <v>1.25</v>
      </c>
      <c r="K90" s="1"/>
    </row>
    <row r="91" customFormat="false" ht="12.75" hidden="false" customHeight="false" outlineLevel="0" collapsed="false">
      <c r="B91" s="1"/>
      <c r="C91" s="1"/>
      <c r="K91" s="1"/>
    </row>
    <row r="92" customFormat="false" ht="12.75" hidden="false" customHeight="false" outlineLevel="0" collapsed="false">
      <c r="B92" s="1"/>
      <c r="C92" s="1"/>
      <c r="K92" s="1"/>
    </row>
    <row r="93" customFormat="false" ht="24.75" hidden="false" customHeight="false" outlineLevel="0" collapsed="false">
      <c r="A93" s="4" t="s">
        <v>691</v>
      </c>
      <c r="B93" s="1"/>
      <c r="C93" s="1"/>
      <c r="K93" s="1"/>
    </row>
    <row r="94" customFormat="false" ht="24.75" hidden="false" customHeight="false" outlineLevel="0" collapsed="false">
      <c r="A94" s="4" t="s">
        <v>1</v>
      </c>
      <c r="B94" s="4" t="s">
        <v>2</v>
      </c>
      <c r="C94" s="4" t="s">
        <v>3</v>
      </c>
      <c r="D94" s="4" t="s">
        <v>4</v>
      </c>
      <c r="E94" s="4" t="s">
        <v>5</v>
      </c>
      <c r="F94" s="4" t="s">
        <v>6</v>
      </c>
      <c r="G94" s="4" t="s">
        <v>7</v>
      </c>
      <c r="I94" s="6"/>
      <c r="J94" s="6" t="s">
        <v>8</v>
      </c>
      <c r="K94" s="4" t="s">
        <v>9</v>
      </c>
    </row>
    <row r="95" customFormat="false" ht="24.75" hidden="false" customHeight="false" outlineLevel="0" collapsed="false">
      <c r="A95" s="1" t="s">
        <v>692</v>
      </c>
      <c r="B95" s="4" t="s">
        <v>693</v>
      </c>
      <c r="C95" s="4" t="s">
        <v>694</v>
      </c>
      <c r="D95" s="4" t="s">
        <v>695</v>
      </c>
      <c r="E95" s="1" t="s">
        <v>129</v>
      </c>
      <c r="F95" s="1" t="n">
        <v>1</v>
      </c>
      <c r="G95" s="1" t="s">
        <v>129</v>
      </c>
      <c r="H95" s="2" t="n">
        <v>0.125</v>
      </c>
      <c r="I95" s="2" t="str">
        <f aca="false">FIXED(H95,2,FALSE())</f>
        <v>0.13</v>
      </c>
      <c r="J95" s="2" t="n">
        <v>0.13</v>
      </c>
      <c r="K95" s="1" t="s">
        <v>28</v>
      </c>
    </row>
    <row r="96" customFormat="false" ht="12.75" hidden="false" customHeight="false" outlineLevel="0" collapsed="false">
      <c r="A96" s="1" t="s">
        <v>696</v>
      </c>
      <c r="B96" s="4" t="s">
        <v>697</v>
      </c>
      <c r="C96" s="4" t="s">
        <v>698</v>
      </c>
      <c r="D96" s="4" t="s">
        <v>699</v>
      </c>
      <c r="E96" s="1" t="s">
        <v>50</v>
      </c>
      <c r="F96" s="1" t="n">
        <v>1</v>
      </c>
      <c r="G96" s="1" t="s">
        <v>50</v>
      </c>
      <c r="H96" s="2" t="n">
        <v>0.5</v>
      </c>
      <c r="I96" s="2" t="str">
        <f aca="false">FIXED(H96,2,FALSE())</f>
        <v>0.50</v>
      </c>
      <c r="J96" s="2" t="n">
        <v>0.5</v>
      </c>
      <c r="K96" s="1" t="s">
        <v>28</v>
      </c>
    </row>
    <row r="97" customFormat="false" ht="24.75" hidden="false" customHeight="false" outlineLevel="0" collapsed="false">
      <c r="A97" s="1" t="s">
        <v>700</v>
      </c>
      <c r="B97" s="4" t="s">
        <v>701</v>
      </c>
      <c r="C97" s="4" t="s">
        <v>702</v>
      </c>
      <c r="D97" s="4" t="s">
        <v>703</v>
      </c>
      <c r="E97" s="1" t="s">
        <v>313</v>
      </c>
      <c r="F97" s="1" t="n">
        <v>1</v>
      </c>
      <c r="G97" s="1" t="s">
        <v>313</v>
      </c>
      <c r="H97" s="2" t="n">
        <v>1.25</v>
      </c>
      <c r="I97" s="2" t="str">
        <f aca="false">FIXED(H97,2,FALSE())</f>
        <v>1.25</v>
      </c>
      <c r="J97" s="2" t="n">
        <v>1.25</v>
      </c>
      <c r="K97" s="1"/>
    </row>
    <row r="98" customFormat="false" ht="12.75" hidden="false" customHeight="false" outlineLevel="0" collapsed="false">
      <c r="A98" s="1" t="s">
        <v>704</v>
      </c>
      <c r="B98" s="4" t="s">
        <v>705</v>
      </c>
      <c r="C98" s="4" t="s">
        <v>83</v>
      </c>
      <c r="D98" s="4" t="s">
        <v>706</v>
      </c>
      <c r="E98" s="1" t="s">
        <v>84</v>
      </c>
      <c r="F98" s="1" t="n">
        <v>1.2</v>
      </c>
      <c r="G98" s="1" t="s">
        <v>85</v>
      </c>
      <c r="H98" s="2" t="n">
        <v>0.18</v>
      </c>
      <c r="I98" s="2" t="str">
        <f aca="false">FIXED(H98,2,FALSE())</f>
        <v>0.18</v>
      </c>
      <c r="J98" s="2" t="n">
        <v>0.18</v>
      </c>
      <c r="K98" s="4" t="s">
        <v>707</v>
      </c>
    </row>
    <row r="99" customFormat="false" ht="12.75" hidden="false" customHeight="false" outlineLevel="0" collapsed="false">
      <c r="A99" s="1" t="s">
        <v>708</v>
      </c>
      <c r="B99" s="4" t="s">
        <v>709</v>
      </c>
      <c r="C99" s="4" t="s">
        <v>83</v>
      </c>
      <c r="D99" s="4" t="s">
        <v>710</v>
      </c>
      <c r="E99" s="1" t="s">
        <v>133</v>
      </c>
      <c r="F99" s="1" t="n">
        <v>1.2</v>
      </c>
      <c r="G99" s="1" t="s">
        <v>492</v>
      </c>
      <c r="H99" s="2" t="n">
        <v>0.24</v>
      </c>
      <c r="I99" s="2" t="str">
        <f aca="false">FIXED(H99,2,FALSE())</f>
        <v>0.24</v>
      </c>
      <c r="J99" s="2" t="n">
        <v>0.24</v>
      </c>
      <c r="K99" s="1" t="s">
        <v>493</v>
      </c>
    </row>
    <row r="100" customFormat="false" ht="12.75" hidden="false" customHeight="false" outlineLevel="0" collapsed="false">
      <c r="A100" s="1" t="s">
        <v>711</v>
      </c>
      <c r="B100" s="4" t="s">
        <v>712</v>
      </c>
      <c r="C100" s="4" t="s">
        <v>83</v>
      </c>
      <c r="D100" s="4" t="s">
        <v>713</v>
      </c>
      <c r="E100" s="1" t="s">
        <v>133</v>
      </c>
      <c r="F100" s="1" t="n">
        <v>1.2</v>
      </c>
      <c r="G100" s="1" t="s">
        <v>492</v>
      </c>
      <c r="H100" s="2" t="n">
        <v>0.24</v>
      </c>
      <c r="I100" s="2" t="str">
        <f aca="false">FIXED(H100,2,FALSE())</f>
        <v>0.24</v>
      </c>
      <c r="J100" s="2" t="n">
        <v>0.24</v>
      </c>
      <c r="K100" s="1" t="s">
        <v>493</v>
      </c>
      <c r="L100" s="13"/>
    </row>
    <row r="101" customFormat="false" ht="12.75" hidden="false" customHeight="false" outlineLevel="0" collapsed="false">
      <c r="A101" s="1" t="s">
        <v>714</v>
      </c>
      <c r="B101" s="4" t="s">
        <v>715</v>
      </c>
      <c r="C101" s="4" t="s">
        <v>83</v>
      </c>
      <c r="D101" s="4" t="s">
        <v>710</v>
      </c>
      <c r="E101" s="1" t="s">
        <v>133</v>
      </c>
      <c r="F101" s="1" t="n">
        <v>1.2</v>
      </c>
      <c r="G101" s="1" t="s">
        <v>492</v>
      </c>
      <c r="H101" s="2" t="n">
        <v>0.24</v>
      </c>
      <c r="I101" s="2" t="str">
        <f aca="false">FIXED(H101,2,FALSE())</f>
        <v>0.24</v>
      </c>
      <c r="J101" s="2" t="n">
        <v>0.24</v>
      </c>
      <c r="K101" s="1" t="s">
        <v>493</v>
      </c>
    </row>
    <row r="102" customFormat="false" ht="12.75" hidden="false" customHeight="false" outlineLevel="0" collapsed="false">
      <c r="A102" s="1" t="s">
        <v>716</v>
      </c>
      <c r="B102" s="4" t="s">
        <v>717</v>
      </c>
      <c r="C102" s="4" t="s">
        <v>83</v>
      </c>
      <c r="D102" s="4" t="s">
        <v>695</v>
      </c>
      <c r="E102" s="1" t="s">
        <v>133</v>
      </c>
      <c r="F102" s="1" t="n">
        <v>1.2</v>
      </c>
      <c r="G102" s="1" t="s">
        <v>492</v>
      </c>
      <c r="H102" s="2" t="n">
        <v>0.24</v>
      </c>
      <c r="I102" s="2" t="str">
        <f aca="false">FIXED(H102,2,FALSE())</f>
        <v>0.24</v>
      </c>
      <c r="J102" s="2" t="n">
        <v>0.24</v>
      </c>
      <c r="K102" s="1" t="s">
        <v>493</v>
      </c>
    </row>
    <row r="103" customFormat="false" ht="24.75" hidden="false" customHeight="false" outlineLevel="0" collapsed="false">
      <c r="A103" s="1" t="s">
        <v>718</v>
      </c>
      <c r="B103" s="4" t="s">
        <v>719</v>
      </c>
      <c r="C103" s="4" t="s">
        <v>720</v>
      </c>
      <c r="D103" s="4" t="s">
        <v>699</v>
      </c>
      <c r="E103" s="1" t="s">
        <v>50</v>
      </c>
      <c r="F103" s="1" t="n">
        <v>1</v>
      </c>
      <c r="G103" s="1" t="s">
        <v>50</v>
      </c>
      <c r="H103" s="2" t="n">
        <v>0.5</v>
      </c>
      <c r="I103" s="2" t="str">
        <f aca="false">FIXED(H103,2,FALSE())</f>
        <v>0.50</v>
      </c>
      <c r="J103" s="2" t="n">
        <v>0.5</v>
      </c>
      <c r="K103" s="1"/>
    </row>
    <row r="104" customFormat="false" ht="12.75" hidden="false" customHeight="false" outlineLevel="0" collapsed="false">
      <c r="A104" s="4" t="s">
        <v>115</v>
      </c>
      <c r="B104" s="1"/>
      <c r="C104" s="1"/>
      <c r="E104" s="1" t="s">
        <v>721</v>
      </c>
      <c r="G104" s="1" t="s">
        <v>722</v>
      </c>
      <c r="H104" s="2" t="n">
        <f aca="false">SUM(H95:H103)</f>
        <v>3.515</v>
      </c>
      <c r="J104" s="2" t="n">
        <f aca="false">SUM(J95:J103)</f>
        <v>3.52</v>
      </c>
      <c r="K104" s="1"/>
    </row>
    <row r="105" customFormat="false" ht="12.75" hidden="false" customHeight="false" outlineLevel="0" collapsed="false">
      <c r="B105" s="1"/>
      <c r="C105" s="1"/>
      <c r="K105" s="1"/>
    </row>
    <row r="106" customFormat="false" ht="12.75" hidden="false" customHeight="false" outlineLevel="0" collapsed="false">
      <c r="B106" s="1"/>
      <c r="C106" s="1"/>
      <c r="K106" s="1"/>
    </row>
    <row r="107" customFormat="false" ht="12.75" hidden="false" customHeight="false" outlineLevel="0" collapsed="false">
      <c r="A107" s="4" t="s">
        <v>723</v>
      </c>
      <c r="B107" s="1"/>
      <c r="C107" s="1"/>
      <c r="K107" s="1"/>
    </row>
    <row r="108" customFormat="false" ht="24.75" hidden="false" customHeight="false" outlineLevel="0" collapsed="false">
      <c r="A108" s="4" t="s">
        <v>1</v>
      </c>
      <c r="B108" s="4" t="s">
        <v>2</v>
      </c>
      <c r="C108" s="4" t="s">
        <v>3</v>
      </c>
      <c r="D108" s="4" t="s">
        <v>4</v>
      </c>
      <c r="E108" s="4" t="s">
        <v>5</v>
      </c>
      <c r="F108" s="4" t="s">
        <v>6</v>
      </c>
      <c r="G108" s="4" t="s">
        <v>7</v>
      </c>
      <c r="I108" s="6"/>
      <c r="J108" s="6" t="s">
        <v>8</v>
      </c>
      <c r="K108" s="4" t="s">
        <v>9</v>
      </c>
    </row>
    <row r="109" customFormat="false" ht="12.75" hidden="false" customHeight="false" outlineLevel="0" collapsed="false">
      <c r="A109" s="1" t="s">
        <v>724</v>
      </c>
      <c r="B109" s="4" t="s">
        <v>725</v>
      </c>
      <c r="C109" s="4" t="s">
        <v>726</v>
      </c>
      <c r="D109" s="4" t="s">
        <v>727</v>
      </c>
      <c r="E109" s="1" t="s">
        <v>293</v>
      </c>
      <c r="F109" s="1" t="n">
        <v>1</v>
      </c>
      <c r="G109" s="1" t="s">
        <v>293</v>
      </c>
      <c r="H109" s="2" t="n">
        <v>0.75</v>
      </c>
      <c r="I109" s="2" t="str">
        <f aca="false">FIXED(H109,2,FALSE())</f>
        <v>0.75</v>
      </c>
      <c r="J109" s="2" t="n">
        <v>0.75</v>
      </c>
      <c r="K109" s="1"/>
    </row>
    <row r="110" customFormat="false" ht="12.75" hidden="false" customHeight="false" outlineLevel="0" collapsed="false">
      <c r="A110" s="1" t="s">
        <v>728</v>
      </c>
      <c r="B110" s="4" t="s">
        <v>729</v>
      </c>
      <c r="C110" s="4" t="s">
        <v>730</v>
      </c>
      <c r="D110" s="4" t="s">
        <v>731</v>
      </c>
      <c r="E110" s="1" t="s">
        <v>246</v>
      </c>
      <c r="F110" s="1" t="n">
        <v>1</v>
      </c>
      <c r="G110" s="1" t="s">
        <v>246</v>
      </c>
      <c r="H110" s="2" t="n">
        <v>2.1</v>
      </c>
      <c r="I110" s="2" t="str">
        <f aca="false">FIXED(H110,2,FALSE())</f>
        <v>2.10</v>
      </c>
      <c r="J110" s="2" t="n">
        <v>2.1</v>
      </c>
      <c r="K110" s="1" t="s">
        <v>28</v>
      </c>
    </row>
    <row r="111" customFormat="false" ht="12.75" hidden="false" customHeight="false" outlineLevel="0" collapsed="false">
      <c r="A111" s="1" t="s">
        <v>732</v>
      </c>
      <c r="B111" s="4" t="s">
        <v>733</v>
      </c>
      <c r="C111" s="4" t="s">
        <v>734</v>
      </c>
      <c r="D111" s="4" t="s">
        <v>731</v>
      </c>
      <c r="E111" s="1" t="s">
        <v>650</v>
      </c>
      <c r="F111" s="1" t="n">
        <v>1</v>
      </c>
      <c r="G111" s="1" t="s">
        <v>650</v>
      </c>
      <c r="H111" s="2" t="n">
        <v>3.75</v>
      </c>
      <c r="I111" s="2" t="str">
        <f aca="false">FIXED(H111,2,FALSE())</f>
        <v>3.75</v>
      </c>
      <c r="J111" s="2" t="n">
        <v>3.75</v>
      </c>
      <c r="K111" s="1"/>
    </row>
    <row r="112" customFormat="false" ht="12.75" hidden="false" customHeight="false" outlineLevel="0" collapsed="false">
      <c r="A112" s="1" t="s">
        <v>735</v>
      </c>
      <c r="B112" s="4" t="s">
        <v>736</v>
      </c>
      <c r="C112" s="4" t="s">
        <v>737</v>
      </c>
      <c r="D112" s="4" t="s">
        <v>738</v>
      </c>
      <c r="E112" s="1" t="s">
        <v>80</v>
      </c>
      <c r="F112" s="1" t="n">
        <v>1.4</v>
      </c>
      <c r="G112" s="1" t="s">
        <v>246</v>
      </c>
      <c r="H112" s="2" t="n">
        <v>2.1</v>
      </c>
      <c r="I112" s="2" t="str">
        <f aca="false">FIXED(H112,2,FALSE())</f>
        <v>2.10</v>
      </c>
      <c r="J112" s="2" t="n">
        <v>2.1</v>
      </c>
      <c r="K112" s="1" t="s">
        <v>247</v>
      </c>
    </row>
    <row r="113" customFormat="false" ht="12.75" hidden="false" customHeight="false" outlineLevel="0" collapsed="false">
      <c r="A113" s="1" t="s">
        <v>739</v>
      </c>
      <c r="B113" s="1" t="s">
        <v>740</v>
      </c>
      <c r="C113" s="4" t="s">
        <v>741</v>
      </c>
      <c r="D113" s="4" t="s">
        <v>738</v>
      </c>
      <c r="E113" s="1" t="s">
        <v>80</v>
      </c>
      <c r="F113" s="1" t="n">
        <v>1</v>
      </c>
      <c r="G113" s="1" t="s">
        <v>80</v>
      </c>
      <c r="H113" s="2" t="n">
        <v>1.5</v>
      </c>
      <c r="I113" s="2" t="str">
        <f aca="false">FIXED(H113,2,FALSE())</f>
        <v>1.50</v>
      </c>
      <c r="J113" s="2" t="n">
        <v>1.5</v>
      </c>
      <c r="K113" s="1"/>
    </row>
    <row r="114" customFormat="false" ht="12.75" hidden="false" customHeight="false" outlineLevel="0" collapsed="false">
      <c r="A114" s="1" t="s">
        <v>742</v>
      </c>
      <c r="B114" s="4" t="s">
        <v>743</v>
      </c>
      <c r="C114" s="4" t="s">
        <v>744</v>
      </c>
      <c r="D114" s="4" t="s">
        <v>738</v>
      </c>
      <c r="E114" s="1" t="s">
        <v>650</v>
      </c>
      <c r="F114" s="1" t="n">
        <v>1</v>
      </c>
      <c r="G114" s="1" t="s">
        <v>650</v>
      </c>
      <c r="H114" s="2" t="n">
        <v>3.75</v>
      </c>
      <c r="I114" s="2" t="str">
        <f aca="false">FIXED(H114,2,FALSE())</f>
        <v>3.75</v>
      </c>
      <c r="J114" s="2" t="n">
        <v>3.75</v>
      </c>
      <c r="K114" s="1"/>
      <c r="L114" s="13"/>
    </row>
    <row r="115" customFormat="false" ht="12.75" hidden="false" customHeight="false" outlineLevel="0" collapsed="false">
      <c r="A115" s="1" t="s">
        <v>745</v>
      </c>
      <c r="B115" s="4" t="s">
        <v>746</v>
      </c>
      <c r="C115" s="4" t="s">
        <v>83</v>
      </c>
      <c r="D115" s="4" t="s">
        <v>727</v>
      </c>
      <c r="E115" s="1" t="s">
        <v>133</v>
      </c>
      <c r="F115" s="1" t="n">
        <v>1.2</v>
      </c>
      <c r="G115" s="1" t="s">
        <v>492</v>
      </c>
      <c r="H115" s="2" t="n">
        <v>0.24</v>
      </c>
      <c r="I115" s="2" t="str">
        <f aca="false">FIXED(H115,2,FALSE())</f>
        <v>0.24</v>
      </c>
      <c r="J115" s="2" t="n">
        <v>0.24</v>
      </c>
      <c r="K115" s="1" t="s">
        <v>493</v>
      </c>
    </row>
    <row r="116" customFormat="false" ht="12.75" hidden="false" customHeight="false" outlineLevel="0" collapsed="false">
      <c r="A116" s="1" t="s">
        <v>747</v>
      </c>
      <c r="B116" s="4" t="s">
        <v>748</v>
      </c>
      <c r="C116" s="4" t="s">
        <v>83</v>
      </c>
      <c r="D116" s="4" t="s">
        <v>727</v>
      </c>
      <c r="E116" s="1" t="s">
        <v>133</v>
      </c>
      <c r="F116" s="1" t="n">
        <v>1.2</v>
      </c>
      <c r="G116" s="1" t="s">
        <v>492</v>
      </c>
      <c r="H116" s="2" t="n">
        <v>0.24</v>
      </c>
      <c r="I116" s="2" t="str">
        <f aca="false">FIXED(H116,2,FALSE())</f>
        <v>0.24</v>
      </c>
      <c r="J116" s="2" t="n">
        <v>0.24</v>
      </c>
      <c r="K116" s="1" t="s">
        <v>493</v>
      </c>
    </row>
    <row r="117" customFormat="false" ht="12.75" hidden="false" customHeight="false" outlineLevel="0" collapsed="false">
      <c r="A117" s="1" t="s">
        <v>749</v>
      </c>
      <c r="B117" s="4" t="s">
        <v>750</v>
      </c>
      <c r="C117" s="4" t="s">
        <v>751</v>
      </c>
      <c r="D117" s="4" t="s">
        <v>738</v>
      </c>
      <c r="E117" s="1" t="s">
        <v>654</v>
      </c>
      <c r="F117" s="1" t="n">
        <v>1</v>
      </c>
      <c r="G117" s="1" t="s">
        <v>654</v>
      </c>
      <c r="H117" s="2" t="n">
        <v>2.5</v>
      </c>
      <c r="I117" s="2" t="str">
        <f aca="false">FIXED(H117,2,FALSE())</f>
        <v>2.50</v>
      </c>
      <c r="J117" s="2" t="n">
        <v>2.5</v>
      </c>
      <c r="K117" s="1"/>
    </row>
    <row r="118" customFormat="false" ht="24.75" hidden="false" customHeight="false" outlineLevel="0" collapsed="false">
      <c r="A118" s="1" t="s">
        <v>752</v>
      </c>
      <c r="B118" s="4" t="s">
        <v>753</v>
      </c>
      <c r="C118" s="4" t="s">
        <v>744</v>
      </c>
      <c r="D118" s="4" t="s">
        <v>738</v>
      </c>
      <c r="E118" s="1" t="s">
        <v>650</v>
      </c>
      <c r="F118" s="1" t="n">
        <v>1</v>
      </c>
      <c r="G118" s="1" t="s">
        <v>650</v>
      </c>
      <c r="H118" s="2" t="n">
        <v>3.75</v>
      </c>
      <c r="I118" s="2" t="str">
        <f aca="false">FIXED(H118,2,FALSE())</f>
        <v>3.75</v>
      </c>
      <c r="J118" s="2" t="n">
        <v>3.75</v>
      </c>
      <c r="K118" s="1"/>
    </row>
    <row r="119" customFormat="false" ht="12.75" hidden="false" customHeight="false" outlineLevel="0" collapsed="false">
      <c r="A119" s="1" t="s">
        <v>754</v>
      </c>
      <c r="B119" s="4" t="s">
        <v>755</v>
      </c>
      <c r="C119" s="4" t="s">
        <v>756</v>
      </c>
      <c r="D119" s="4" t="s">
        <v>731</v>
      </c>
      <c r="E119" s="1" t="s">
        <v>97</v>
      </c>
      <c r="F119" s="1" t="n">
        <v>1</v>
      </c>
      <c r="G119" s="1" t="s">
        <v>97</v>
      </c>
      <c r="H119" s="2" t="n">
        <v>1</v>
      </c>
      <c r="I119" s="2" t="str">
        <f aca="false">FIXED(H119,2,FALSE())</f>
        <v>1.00</v>
      </c>
      <c r="J119" s="2" t="n">
        <v>1</v>
      </c>
      <c r="K119" s="1"/>
    </row>
    <row r="120" customFormat="false" ht="12.75" hidden="false" customHeight="false" outlineLevel="0" collapsed="false">
      <c r="A120" s="4" t="s">
        <v>115</v>
      </c>
      <c r="B120" s="1"/>
      <c r="C120" s="1"/>
      <c r="E120" s="1" t="s">
        <v>757</v>
      </c>
      <c r="G120" s="1" t="s">
        <v>758</v>
      </c>
      <c r="H120" s="2" t="n">
        <f aca="false">SUM(H109:H119)</f>
        <v>21.68</v>
      </c>
      <c r="J120" s="2" t="n">
        <f aca="false">SUM(J109:J119)</f>
        <v>21.68</v>
      </c>
      <c r="K120" s="1"/>
    </row>
    <row r="121" customFormat="false" ht="12.75" hidden="false" customHeight="false" outlineLevel="0" collapsed="false">
      <c r="B121" s="1"/>
      <c r="C121" s="1"/>
      <c r="K121" s="1"/>
    </row>
    <row r="122" customFormat="false" ht="12.75" hidden="false" customHeight="false" outlineLevel="0" collapsed="false">
      <c r="B122" s="1"/>
      <c r="C122" s="1"/>
      <c r="K122" s="1"/>
    </row>
    <row r="123" customFormat="false" ht="12.75" hidden="false" customHeight="false" outlineLevel="0" collapsed="false">
      <c r="A123" s="4" t="s">
        <v>759</v>
      </c>
      <c r="B123" s="1"/>
      <c r="C123" s="1"/>
      <c r="K123" s="1"/>
    </row>
    <row r="124" customFormat="false" ht="24.75" hidden="false" customHeight="false" outlineLevel="0" collapsed="false">
      <c r="A124" s="4" t="s">
        <v>1</v>
      </c>
      <c r="B124" s="4" t="s">
        <v>2</v>
      </c>
      <c r="C124" s="4" t="s">
        <v>3</v>
      </c>
      <c r="D124" s="4" t="s">
        <v>4</v>
      </c>
      <c r="E124" s="4" t="s">
        <v>5</v>
      </c>
      <c r="F124" s="4" t="s">
        <v>6</v>
      </c>
      <c r="G124" s="4" t="s">
        <v>7</v>
      </c>
      <c r="I124" s="6"/>
      <c r="J124" s="6" t="s">
        <v>8</v>
      </c>
      <c r="K124" s="4" t="s">
        <v>9</v>
      </c>
    </row>
    <row r="125" customFormat="false" ht="24.75" hidden="false" customHeight="false" outlineLevel="0" collapsed="false">
      <c r="A125" s="1" t="s">
        <v>760</v>
      </c>
      <c r="B125" s="4" t="s">
        <v>761</v>
      </c>
      <c r="C125" s="4" t="s">
        <v>762</v>
      </c>
      <c r="D125" s="4" t="s">
        <v>763</v>
      </c>
      <c r="E125" s="1" t="s">
        <v>97</v>
      </c>
      <c r="F125" s="1" t="n">
        <v>1.2</v>
      </c>
      <c r="G125" s="1" t="s">
        <v>460</v>
      </c>
      <c r="H125" s="2" t="n">
        <v>1.2</v>
      </c>
      <c r="I125" s="2" t="str">
        <f aca="false">FIXED(H125,2,FALSE())</f>
        <v>1.20</v>
      </c>
      <c r="J125" s="2" t="n">
        <v>1.2</v>
      </c>
      <c r="K125" s="1"/>
      <c r="L125" s="13"/>
    </row>
    <row r="126" customFormat="false" ht="12.75" hidden="false" customHeight="false" outlineLevel="0" collapsed="false">
      <c r="A126" s="1" t="s">
        <v>764</v>
      </c>
      <c r="B126" s="4" t="s">
        <v>765</v>
      </c>
      <c r="C126" s="4" t="s">
        <v>261</v>
      </c>
      <c r="D126" s="4" t="s">
        <v>763</v>
      </c>
      <c r="E126" s="1" t="s">
        <v>487</v>
      </c>
      <c r="F126" s="1" t="n">
        <v>1.4</v>
      </c>
      <c r="G126" s="1" t="s">
        <v>488</v>
      </c>
      <c r="H126" s="2" t="n">
        <v>1.96</v>
      </c>
      <c r="I126" s="2" t="str">
        <f aca="false">FIXED(H126,2,FALSE())</f>
        <v>1.96</v>
      </c>
      <c r="J126" s="2" t="n">
        <v>1.96</v>
      </c>
      <c r="K126" s="1"/>
    </row>
    <row r="127" customFormat="false" ht="12.75" hidden="false" customHeight="false" outlineLevel="0" collapsed="false">
      <c r="A127" s="1" t="s">
        <v>766</v>
      </c>
      <c r="B127" s="4" t="s">
        <v>767</v>
      </c>
      <c r="C127" s="4" t="s">
        <v>83</v>
      </c>
      <c r="D127" s="4" t="s">
        <v>768</v>
      </c>
      <c r="E127" s="1" t="s">
        <v>15</v>
      </c>
      <c r="F127" s="1" t="n">
        <v>1.2</v>
      </c>
      <c r="G127" s="1" t="s">
        <v>596</v>
      </c>
      <c r="H127" s="2" t="n">
        <v>0.36</v>
      </c>
      <c r="I127" s="2" t="str">
        <f aca="false">FIXED(H127,2,FALSE())</f>
        <v>0.36</v>
      </c>
      <c r="J127" s="2" t="n">
        <v>0.36</v>
      </c>
      <c r="K127" s="4" t="s">
        <v>769</v>
      </c>
    </row>
    <row r="128" customFormat="false" ht="12.75" hidden="false" customHeight="false" outlineLevel="0" collapsed="false">
      <c r="A128" s="1" t="s">
        <v>770</v>
      </c>
      <c r="B128" s="4" t="s">
        <v>771</v>
      </c>
      <c r="C128" s="4" t="s">
        <v>250</v>
      </c>
      <c r="D128" s="4" t="s">
        <v>768</v>
      </c>
      <c r="E128" s="1" t="s">
        <v>129</v>
      </c>
      <c r="F128" s="1" t="n">
        <v>1.1</v>
      </c>
      <c r="G128" s="1" t="s">
        <v>271</v>
      </c>
      <c r="H128" s="2" t="n">
        <v>0.1375</v>
      </c>
      <c r="I128" s="2" t="str">
        <f aca="false">FIXED(H128,2,FALSE())</f>
        <v>0.14</v>
      </c>
      <c r="J128" s="2" t="n">
        <v>0.14</v>
      </c>
      <c r="K128" s="1"/>
    </row>
    <row r="129" customFormat="false" ht="24.75" hidden="false" customHeight="false" outlineLevel="0" collapsed="false">
      <c r="A129" s="1" t="s">
        <v>772</v>
      </c>
      <c r="B129" s="4" t="s">
        <v>773</v>
      </c>
      <c r="C129" s="4" t="s">
        <v>762</v>
      </c>
      <c r="D129" s="4" t="s">
        <v>774</v>
      </c>
      <c r="E129" s="1" t="s">
        <v>775</v>
      </c>
      <c r="F129" s="1" t="n">
        <v>1.2</v>
      </c>
      <c r="G129" s="1" t="s">
        <v>776</v>
      </c>
      <c r="H129" s="2" t="n">
        <v>6.6</v>
      </c>
      <c r="I129" s="2" t="str">
        <f aca="false">FIXED(H129,2,FALSE())</f>
        <v>6.60</v>
      </c>
      <c r="J129" s="2" t="n">
        <v>6.6</v>
      </c>
      <c r="K129" s="1"/>
    </row>
    <row r="130" customFormat="false" ht="12.75" hidden="false" customHeight="false" outlineLevel="0" collapsed="false">
      <c r="A130" s="4" t="s">
        <v>115</v>
      </c>
      <c r="B130" s="1"/>
      <c r="C130" s="1"/>
      <c r="E130" s="1" t="s">
        <v>777</v>
      </c>
      <c r="G130" s="1" t="s">
        <v>778</v>
      </c>
      <c r="H130" s="2" t="n">
        <f aca="false">SUM(H125:H129)</f>
        <v>10.2575</v>
      </c>
      <c r="J130" s="2" t="n">
        <f aca="false">SUM(J125:J129)</f>
        <v>10.26</v>
      </c>
      <c r="K130" s="1"/>
    </row>
    <row r="131" customFormat="false" ht="12.75" hidden="false" customHeight="false" outlineLevel="0" collapsed="false">
      <c r="B131" s="1"/>
      <c r="C131" s="1"/>
      <c r="K131" s="1"/>
      <c r="L131" s="13"/>
    </row>
    <row r="132" customFormat="false" ht="12.75" hidden="false" customHeight="false" outlineLevel="0" collapsed="false">
      <c r="B132" s="1"/>
      <c r="C132" s="1"/>
      <c r="K132" s="1"/>
    </row>
    <row r="133" customFormat="false" ht="12.75" hidden="false" customHeight="false" outlineLevel="0" collapsed="false">
      <c r="A133" s="4" t="s">
        <v>779</v>
      </c>
      <c r="B133" s="1"/>
      <c r="C133" s="1"/>
      <c r="K133" s="1"/>
    </row>
    <row r="134" customFormat="false" ht="24.75" hidden="false" customHeight="false" outlineLevel="0" collapsed="false">
      <c r="A134" s="4" t="s">
        <v>1</v>
      </c>
      <c r="B134" s="4" t="s">
        <v>2</v>
      </c>
      <c r="C134" s="4" t="s">
        <v>3</v>
      </c>
      <c r="D134" s="4" t="s">
        <v>4</v>
      </c>
      <c r="E134" s="4" t="s">
        <v>5</v>
      </c>
      <c r="F134" s="4" t="s">
        <v>6</v>
      </c>
      <c r="G134" s="4" t="s">
        <v>7</v>
      </c>
      <c r="I134" s="6"/>
      <c r="J134" s="6" t="s">
        <v>8</v>
      </c>
      <c r="K134" s="4" t="s">
        <v>9</v>
      </c>
    </row>
    <row r="135" customFormat="false" ht="12.75" hidden="false" customHeight="false" outlineLevel="0" collapsed="false">
      <c r="A135" s="1" t="s">
        <v>780</v>
      </c>
      <c r="B135" s="4" t="s">
        <v>781</v>
      </c>
      <c r="C135" s="4" t="s">
        <v>12</v>
      </c>
      <c r="D135" s="4" t="s">
        <v>782</v>
      </c>
      <c r="E135" s="1" t="s">
        <v>14</v>
      </c>
      <c r="F135" s="1" t="n">
        <v>1.2</v>
      </c>
      <c r="G135" s="1" t="s">
        <v>15</v>
      </c>
      <c r="H135" s="2" t="n">
        <v>0.3</v>
      </c>
      <c r="I135" s="2" t="str">
        <f aca="false">FIXED(H135,2,FALSE())</f>
        <v>0.30</v>
      </c>
      <c r="J135" s="2" t="n">
        <v>0.3</v>
      </c>
      <c r="K135" s="1"/>
    </row>
    <row r="136" customFormat="false" ht="12.75" hidden="false" customHeight="false" outlineLevel="0" collapsed="false">
      <c r="A136" s="1" t="s">
        <v>783</v>
      </c>
      <c r="B136" s="1" t="s">
        <v>784</v>
      </c>
      <c r="C136" s="4" t="s">
        <v>785</v>
      </c>
      <c r="D136" s="4" t="s">
        <v>786</v>
      </c>
      <c r="E136" s="1" t="s">
        <v>15</v>
      </c>
      <c r="F136" s="1" t="n">
        <v>1.4</v>
      </c>
      <c r="G136" s="1" t="s">
        <v>787</v>
      </c>
      <c r="H136" s="2" t="n">
        <v>0.42</v>
      </c>
      <c r="I136" s="2" t="str">
        <f aca="false">FIXED(H136,2,FALSE())</f>
        <v>0.42</v>
      </c>
      <c r="J136" s="2" t="n">
        <v>0.42</v>
      </c>
      <c r="K136" s="1" t="s">
        <v>16</v>
      </c>
    </row>
    <row r="137" customFormat="false" ht="12.75" hidden="false" customHeight="false" outlineLevel="0" collapsed="false">
      <c r="A137" s="1" t="s">
        <v>788</v>
      </c>
      <c r="B137" s="4" t="s">
        <v>789</v>
      </c>
      <c r="C137" s="4" t="s">
        <v>244</v>
      </c>
      <c r="D137" s="4" t="s">
        <v>790</v>
      </c>
      <c r="E137" s="1" t="s">
        <v>129</v>
      </c>
      <c r="F137" s="1" t="n">
        <v>1.3</v>
      </c>
      <c r="G137" s="1" t="n">
        <f aca="false">E137*F137</f>
        <v>0.65</v>
      </c>
      <c r="H137" s="2" t="n">
        <f aca="false">G137/4</f>
        <v>0.1625</v>
      </c>
      <c r="I137" s="2" t="str">
        <f aca="false">FIXED(H137,2,FALSE())</f>
        <v>0.16</v>
      </c>
      <c r="J137" s="2" t="n">
        <v>0.16</v>
      </c>
      <c r="K137" s="4"/>
    </row>
    <row r="138" s="9" customFormat="true" ht="24.75" hidden="false" customHeight="false" outlineLevel="0" collapsed="false">
      <c r="A138" s="1" t="s">
        <v>791</v>
      </c>
      <c r="B138" s="4" t="s">
        <v>792</v>
      </c>
      <c r="C138" s="1" t="s">
        <v>793</v>
      </c>
      <c r="D138" s="4" t="s">
        <v>786</v>
      </c>
      <c r="E138" s="1" t="s">
        <v>14</v>
      </c>
      <c r="F138" s="1" t="n">
        <v>1</v>
      </c>
      <c r="G138" s="1" t="s">
        <v>14</v>
      </c>
      <c r="H138" s="2" t="n">
        <v>0.25</v>
      </c>
      <c r="I138" s="2" t="str">
        <f aca="false">FIXED(H138,2,FALSE())</f>
        <v>0.25</v>
      </c>
      <c r="J138" s="2" t="n">
        <v>0.25</v>
      </c>
      <c r="K138" s="1" t="s">
        <v>16</v>
      </c>
      <c r="L138" s="8"/>
    </row>
    <row r="139" customFormat="false" ht="12.75" hidden="false" customHeight="false" outlineLevel="0" collapsed="false">
      <c r="A139" s="1" t="s">
        <v>794</v>
      </c>
      <c r="B139" s="4" t="s">
        <v>795</v>
      </c>
      <c r="C139" s="4" t="s">
        <v>674</v>
      </c>
      <c r="D139" s="4" t="s">
        <v>786</v>
      </c>
      <c r="E139" s="1" t="s">
        <v>348</v>
      </c>
      <c r="F139" s="1" t="n">
        <v>1.2</v>
      </c>
      <c r="G139" s="1" t="s">
        <v>676</v>
      </c>
      <c r="H139" s="2" t="n">
        <v>0.225</v>
      </c>
      <c r="I139" s="2" t="str">
        <f aca="false">FIXED(H139,2,FALSE())</f>
        <v>0.23</v>
      </c>
      <c r="J139" s="2" t="n">
        <v>0.23</v>
      </c>
      <c r="K139" s="4" t="s">
        <v>677</v>
      </c>
    </row>
    <row r="140" customFormat="false" ht="12.75" hidden="false" customHeight="false" outlineLevel="0" collapsed="false">
      <c r="A140" s="1" t="s">
        <v>796</v>
      </c>
      <c r="B140" s="4" t="s">
        <v>797</v>
      </c>
      <c r="C140" s="4" t="s">
        <v>785</v>
      </c>
      <c r="D140" s="4" t="s">
        <v>790</v>
      </c>
      <c r="E140" s="1" t="s">
        <v>40</v>
      </c>
      <c r="F140" s="1" t="n">
        <v>1.4</v>
      </c>
      <c r="G140" s="1" t="s">
        <v>798</v>
      </c>
      <c r="H140" s="2" t="n">
        <v>0.525</v>
      </c>
      <c r="I140" s="2" t="str">
        <f aca="false">FIXED(H140,2,FALSE())</f>
        <v>0.53</v>
      </c>
      <c r="J140" s="2" t="n">
        <v>0.53</v>
      </c>
      <c r="K140" s="1" t="s">
        <v>16</v>
      </c>
    </row>
    <row r="141" customFormat="false" ht="12.75" hidden="false" customHeight="false" outlineLevel="0" collapsed="false">
      <c r="A141" s="1" t="s">
        <v>799</v>
      </c>
      <c r="B141" s="4" t="s">
        <v>800</v>
      </c>
      <c r="C141" s="4" t="s">
        <v>801</v>
      </c>
      <c r="D141" s="4" t="s">
        <v>782</v>
      </c>
      <c r="E141" s="1" t="s">
        <v>15</v>
      </c>
      <c r="F141" s="1" t="n">
        <v>1.2</v>
      </c>
      <c r="G141" s="1" t="s">
        <v>596</v>
      </c>
      <c r="H141" s="2" t="n">
        <v>0.359232</v>
      </c>
      <c r="I141" s="2" t="str">
        <f aca="false">FIXED(H141,2,FALSE())</f>
        <v>0.36</v>
      </c>
      <c r="J141" s="2" t="n">
        <v>0.36</v>
      </c>
      <c r="K141" s="1"/>
    </row>
    <row r="142" customFormat="false" ht="24.75" hidden="false" customHeight="false" outlineLevel="0" collapsed="false">
      <c r="A142" s="1" t="s">
        <v>802</v>
      </c>
      <c r="B142" s="4" t="s">
        <v>803</v>
      </c>
      <c r="C142" s="4" t="s">
        <v>83</v>
      </c>
      <c r="D142" s="4" t="s">
        <v>804</v>
      </c>
      <c r="E142" s="1" t="s">
        <v>84</v>
      </c>
      <c r="F142" s="1" t="n">
        <v>1.2</v>
      </c>
      <c r="G142" s="1" t="s">
        <v>85</v>
      </c>
      <c r="H142" s="2" t="n">
        <v>0.18</v>
      </c>
      <c r="I142" s="2" t="str">
        <f aca="false">FIXED(H142,2,FALSE())</f>
        <v>0.18</v>
      </c>
      <c r="J142" s="2" t="n">
        <v>0.18</v>
      </c>
      <c r="K142" s="4" t="s">
        <v>805</v>
      </c>
    </row>
    <row r="143" customFormat="false" ht="25.5" hidden="false" customHeight="false" outlineLevel="0" collapsed="false">
      <c r="A143" s="1" t="s">
        <v>806</v>
      </c>
      <c r="B143" s="4" t="s">
        <v>807</v>
      </c>
      <c r="C143" s="4" t="s">
        <v>83</v>
      </c>
      <c r="D143" s="4" t="s">
        <v>808</v>
      </c>
      <c r="E143" s="1" t="s">
        <v>84</v>
      </c>
      <c r="F143" s="1" t="n">
        <v>1.2</v>
      </c>
      <c r="G143" s="1" t="s">
        <v>85</v>
      </c>
      <c r="H143" s="2" t="n">
        <v>0.18</v>
      </c>
      <c r="I143" s="2" t="str">
        <f aca="false">FIXED(H143,2,FALSE())</f>
        <v>0.18</v>
      </c>
      <c r="J143" s="2" t="n">
        <v>0.18</v>
      </c>
      <c r="K143" s="1"/>
    </row>
    <row r="144" customFormat="false" ht="12.75" hidden="false" customHeight="false" outlineLevel="0" collapsed="false">
      <c r="A144" s="1" t="s">
        <v>809</v>
      </c>
      <c r="B144" s="4" t="s">
        <v>810</v>
      </c>
      <c r="C144" s="4" t="s">
        <v>250</v>
      </c>
      <c r="D144" s="4" t="s">
        <v>808</v>
      </c>
      <c r="E144" s="1" t="s">
        <v>129</v>
      </c>
      <c r="F144" s="1" t="n">
        <v>1.1</v>
      </c>
      <c r="G144" s="1" t="s">
        <v>271</v>
      </c>
      <c r="H144" s="2" t="n">
        <v>0.1375</v>
      </c>
      <c r="I144" s="2" t="str">
        <f aca="false">FIXED(H144,2,FALSE())</f>
        <v>0.14</v>
      </c>
      <c r="J144" s="2" t="n">
        <v>0.14</v>
      </c>
      <c r="K144" s="1"/>
      <c r="L144" s="13"/>
    </row>
    <row r="145" customFormat="false" ht="12.75" hidden="false" customHeight="false" outlineLevel="0" collapsed="false">
      <c r="A145" s="4" t="s">
        <v>115</v>
      </c>
      <c r="B145" s="1"/>
      <c r="C145" s="1"/>
      <c r="E145" s="1" t="s">
        <v>811</v>
      </c>
      <c r="G145" s="1" t="s">
        <v>812</v>
      </c>
      <c r="H145" s="2" t="n">
        <v>2.75</v>
      </c>
      <c r="J145" s="2" t="n">
        <f aca="false">SUM(J135:J144)</f>
        <v>2.75</v>
      </c>
      <c r="K145" s="1"/>
    </row>
    <row r="146" customFormat="false" ht="12.75" hidden="false" customHeight="false" outlineLevel="0" collapsed="false">
      <c r="B146" s="1"/>
      <c r="C146" s="1"/>
      <c r="K146" s="1"/>
    </row>
    <row r="147" customFormat="false" ht="12.75" hidden="false" customHeight="false" outlineLevel="0" collapsed="false">
      <c r="B147" s="1"/>
      <c r="C147" s="1"/>
      <c r="K147" s="1"/>
    </row>
    <row r="148" customFormat="false" ht="24.75" hidden="false" customHeight="false" outlineLevel="0" collapsed="false">
      <c r="A148" s="4" t="s">
        <v>813</v>
      </c>
      <c r="B148" s="1"/>
      <c r="C148" s="1"/>
      <c r="K148" s="1"/>
      <c r="L148" s="13"/>
    </row>
    <row r="149" customFormat="false" ht="24.75" hidden="false" customHeight="false" outlineLevel="0" collapsed="false">
      <c r="A149" s="4" t="s">
        <v>1</v>
      </c>
      <c r="B149" s="4" t="s">
        <v>2</v>
      </c>
      <c r="C149" s="4" t="s">
        <v>3</v>
      </c>
      <c r="D149" s="4" t="s">
        <v>4</v>
      </c>
      <c r="E149" s="4" t="s">
        <v>5</v>
      </c>
      <c r="F149" s="4" t="s">
        <v>6</v>
      </c>
      <c r="G149" s="4" t="s">
        <v>7</v>
      </c>
      <c r="I149" s="6"/>
      <c r="J149" s="6" t="s">
        <v>8</v>
      </c>
      <c r="K149" s="4" t="s">
        <v>9</v>
      </c>
    </row>
    <row r="150" customFormat="false" ht="25.5" hidden="false" customHeight="false" outlineLevel="0" collapsed="false">
      <c r="A150" s="1" t="s">
        <v>814</v>
      </c>
      <c r="B150" s="1" t="s">
        <v>815</v>
      </c>
      <c r="C150" s="4" t="s">
        <v>816</v>
      </c>
      <c r="D150" s="4" t="s">
        <v>817</v>
      </c>
      <c r="E150" s="1" t="s">
        <v>240</v>
      </c>
      <c r="F150" s="1" t="n">
        <v>1.4</v>
      </c>
      <c r="G150" s="1" t="s">
        <v>241</v>
      </c>
      <c r="H150" s="2" t="n">
        <v>0.49</v>
      </c>
      <c r="I150" s="2" t="str">
        <f aca="false">FIXED(H150,2,FALSE())</f>
        <v>0.49</v>
      </c>
      <c r="J150" s="2" t="n">
        <v>0.49</v>
      </c>
      <c r="K150" s="1" t="s">
        <v>16</v>
      </c>
    </row>
    <row r="151" customFormat="false" ht="12.75" hidden="false" customHeight="false" outlineLevel="0" collapsed="false">
      <c r="A151" s="1" t="s">
        <v>818</v>
      </c>
      <c r="B151" s="4" t="s">
        <v>819</v>
      </c>
      <c r="C151" s="4" t="s">
        <v>250</v>
      </c>
      <c r="D151" s="4" t="s">
        <v>820</v>
      </c>
      <c r="E151" s="1" t="s">
        <v>14</v>
      </c>
      <c r="F151" s="1" t="n">
        <v>1.1</v>
      </c>
      <c r="G151" s="1" t="s">
        <v>252</v>
      </c>
      <c r="H151" s="2" t="n">
        <v>0.275</v>
      </c>
      <c r="I151" s="2" t="str">
        <f aca="false">FIXED(H151,2,FALSE())</f>
        <v>0.28</v>
      </c>
      <c r="J151" s="2" t="n">
        <v>0.28</v>
      </c>
      <c r="K151" s="1"/>
    </row>
    <row r="152" customFormat="false" ht="12.75" hidden="false" customHeight="false" outlineLevel="0" collapsed="false">
      <c r="A152" s="1" t="s">
        <v>821</v>
      </c>
      <c r="B152" s="4" t="s">
        <v>822</v>
      </c>
      <c r="C152" s="4" t="s">
        <v>261</v>
      </c>
      <c r="D152" s="4" t="s">
        <v>820</v>
      </c>
      <c r="E152" s="1" t="s">
        <v>262</v>
      </c>
      <c r="F152" s="1" t="n">
        <v>1.4</v>
      </c>
      <c r="G152" s="1" t="s">
        <v>263</v>
      </c>
      <c r="H152" s="2" t="n">
        <v>2.24</v>
      </c>
      <c r="I152" s="2" t="str">
        <f aca="false">FIXED(H152,2,FALSE())</f>
        <v>2.24</v>
      </c>
      <c r="J152" s="2" t="n">
        <v>2.24</v>
      </c>
      <c r="K152" s="1"/>
    </row>
    <row r="153" customFormat="false" ht="12.75" hidden="false" customHeight="false" outlineLevel="0" collapsed="false">
      <c r="A153" s="1" t="s">
        <v>823</v>
      </c>
      <c r="B153" s="4" t="s">
        <v>824</v>
      </c>
      <c r="C153" s="4" t="s">
        <v>83</v>
      </c>
      <c r="D153" s="4" t="s">
        <v>820</v>
      </c>
      <c r="E153" s="1" t="s">
        <v>133</v>
      </c>
      <c r="F153" s="1" t="n">
        <v>1.2</v>
      </c>
      <c r="G153" s="1" t="s">
        <v>492</v>
      </c>
      <c r="H153" s="2" t="n">
        <v>0.24</v>
      </c>
      <c r="I153" s="2" t="str">
        <f aca="false">FIXED(H153,2,FALSE())</f>
        <v>0.24</v>
      </c>
      <c r="J153" s="2" t="n">
        <v>0.24</v>
      </c>
      <c r="K153" s="1" t="s">
        <v>683</v>
      </c>
    </row>
    <row r="154" customFormat="false" ht="12.75" hidden="false" customHeight="false" outlineLevel="0" collapsed="false">
      <c r="A154" s="4" t="s">
        <v>115</v>
      </c>
      <c r="B154" s="1"/>
      <c r="C154" s="1"/>
      <c r="E154" s="1" t="s">
        <v>825</v>
      </c>
      <c r="G154" s="1" t="s">
        <v>826</v>
      </c>
      <c r="H154" s="2" t="n">
        <f aca="false">SUM(H150:H153)</f>
        <v>3.245</v>
      </c>
      <c r="J154" s="2" t="n">
        <f aca="false">SUM(J150:J153)</f>
        <v>3.25</v>
      </c>
      <c r="K154" s="1"/>
    </row>
    <row r="155" customFormat="false" ht="12.75" hidden="false" customHeight="false" outlineLevel="0" collapsed="false">
      <c r="B155" s="1"/>
      <c r="C155" s="1"/>
      <c r="K155" s="1"/>
    </row>
    <row r="156" customFormat="false" ht="12.75" hidden="false" customHeight="false" outlineLevel="0" collapsed="false">
      <c r="B156" s="1"/>
      <c r="C156" s="1"/>
      <c r="K156" s="1"/>
    </row>
    <row r="157" customFormat="false" ht="24.75" hidden="false" customHeight="false" outlineLevel="0" collapsed="false">
      <c r="A157" s="4" t="s">
        <v>827</v>
      </c>
      <c r="B157" s="1"/>
      <c r="C157" s="1"/>
      <c r="K157" s="1"/>
      <c r="L157" s="13"/>
    </row>
    <row r="158" customFormat="false" ht="24.75" hidden="false" customHeight="false" outlineLevel="0" collapsed="false">
      <c r="A158" s="4" t="s">
        <v>1</v>
      </c>
      <c r="B158" s="4" t="s">
        <v>2</v>
      </c>
      <c r="C158" s="4" t="s">
        <v>3</v>
      </c>
      <c r="D158" s="4" t="s">
        <v>4</v>
      </c>
      <c r="E158" s="4" t="s">
        <v>5</v>
      </c>
      <c r="F158" s="4" t="s">
        <v>6</v>
      </c>
      <c r="G158" s="4" t="s">
        <v>7</v>
      </c>
      <c r="I158" s="6"/>
      <c r="J158" s="6" t="s">
        <v>8</v>
      </c>
      <c r="K158" s="4" t="s">
        <v>9</v>
      </c>
    </row>
    <row r="159" customFormat="false" ht="12.75" hidden="false" customHeight="false" outlineLevel="0" collapsed="false">
      <c r="A159" s="1" t="s">
        <v>828</v>
      </c>
      <c r="B159" s="4" t="s">
        <v>829</v>
      </c>
      <c r="C159" s="4" t="s">
        <v>12</v>
      </c>
      <c r="D159" s="4" t="s">
        <v>830</v>
      </c>
      <c r="E159" s="1" t="s">
        <v>14</v>
      </c>
      <c r="F159" s="1" t="n">
        <v>1.2</v>
      </c>
      <c r="G159" s="1" t="s">
        <v>15</v>
      </c>
      <c r="H159" s="2" t="n">
        <v>0.3</v>
      </c>
      <c r="I159" s="2" t="str">
        <f aca="false">FIXED(H159,2,FALSE())</f>
        <v>0.30</v>
      </c>
      <c r="J159" s="2" t="n">
        <v>0.3</v>
      </c>
      <c r="K159" s="1" t="s">
        <v>16</v>
      </c>
    </row>
    <row r="160" customFormat="false" ht="12.75" hidden="false" customHeight="false" outlineLevel="0" collapsed="false">
      <c r="A160" s="1" t="s">
        <v>831</v>
      </c>
      <c r="B160" s="4" t="s">
        <v>832</v>
      </c>
      <c r="C160" s="4" t="s">
        <v>833</v>
      </c>
      <c r="D160" s="4" t="s">
        <v>834</v>
      </c>
      <c r="E160" s="1" t="s">
        <v>521</v>
      </c>
      <c r="F160" s="1" t="n">
        <v>1</v>
      </c>
      <c r="G160" s="1" t="s">
        <v>521</v>
      </c>
      <c r="H160" s="2" t="n">
        <v>1.75</v>
      </c>
      <c r="I160" s="2" t="str">
        <f aca="false">FIXED(H160,2,FALSE())</f>
        <v>1.75</v>
      </c>
      <c r="J160" s="2" t="n">
        <v>1.75</v>
      </c>
      <c r="K160" s="4"/>
    </row>
    <row r="161" customFormat="false" ht="24.75" hidden="false" customHeight="false" outlineLevel="0" collapsed="false">
      <c r="A161" s="1" t="s">
        <v>835</v>
      </c>
      <c r="B161" s="4" t="s">
        <v>836</v>
      </c>
      <c r="C161" s="4" t="s">
        <v>645</v>
      </c>
      <c r="D161" s="4" t="s">
        <v>830</v>
      </c>
      <c r="E161" s="1" t="s">
        <v>108</v>
      </c>
      <c r="F161" s="1" t="n">
        <v>1.2</v>
      </c>
      <c r="G161" s="1" t="s">
        <v>837</v>
      </c>
      <c r="H161" s="2" t="n">
        <v>0.12</v>
      </c>
      <c r="I161" s="2" t="str">
        <f aca="false">FIXED(H161,2,FALSE())</f>
        <v>0.12</v>
      </c>
      <c r="J161" s="2" t="n">
        <v>0.12</v>
      </c>
      <c r="K161" s="1" t="s">
        <v>16</v>
      </c>
      <c r="L161" s="10"/>
      <c r="M161" s="10"/>
    </row>
    <row r="162" customFormat="false" ht="12.75" hidden="false" customHeight="false" outlineLevel="0" collapsed="false">
      <c r="A162" s="1" t="s">
        <v>838</v>
      </c>
      <c r="B162" s="4" t="s">
        <v>839</v>
      </c>
      <c r="C162" s="4" t="s">
        <v>816</v>
      </c>
      <c r="D162" s="4" t="s">
        <v>834</v>
      </c>
      <c r="E162" s="1" t="s">
        <v>240</v>
      </c>
      <c r="F162" s="1" t="n">
        <v>1.4</v>
      </c>
      <c r="G162" s="1" t="n">
        <f aca="false">F162*E162</f>
        <v>1.96</v>
      </c>
      <c r="H162" s="2" t="n">
        <f aca="false">G162/4</f>
        <v>0.49</v>
      </c>
      <c r="I162" s="2" t="str">
        <f aca="false">FIXED(H162,2,FALSE())</f>
        <v>0.49</v>
      </c>
      <c r="J162" s="2" t="n">
        <v>0.49</v>
      </c>
      <c r="K162" s="1" t="s">
        <v>16</v>
      </c>
    </row>
    <row r="163" customFormat="false" ht="12.75" hidden="false" customHeight="false" outlineLevel="0" collapsed="false">
      <c r="A163" s="1" t="s">
        <v>840</v>
      </c>
      <c r="B163" s="4" t="s">
        <v>841</v>
      </c>
      <c r="C163" s="4" t="s">
        <v>619</v>
      </c>
      <c r="D163" s="4" t="s">
        <v>842</v>
      </c>
      <c r="E163" s="1" t="s">
        <v>676</v>
      </c>
      <c r="F163" s="1" t="n">
        <v>1.1</v>
      </c>
      <c r="G163" s="1" t="s">
        <v>843</v>
      </c>
      <c r="H163" s="2" t="n">
        <v>0.2475</v>
      </c>
      <c r="I163" s="2" t="str">
        <f aca="false">FIXED(H163,2,FALSE())</f>
        <v>0.25</v>
      </c>
      <c r="J163" s="2" t="n">
        <v>0.25</v>
      </c>
      <c r="K163" s="1"/>
    </row>
    <row r="164" customFormat="false" ht="24.75" hidden="false" customHeight="false" outlineLevel="0" collapsed="false">
      <c r="A164" s="1" t="s">
        <v>844</v>
      </c>
      <c r="B164" s="4" t="s">
        <v>845</v>
      </c>
      <c r="C164" s="4" t="s">
        <v>250</v>
      </c>
      <c r="D164" s="4" t="s">
        <v>842</v>
      </c>
      <c r="E164" s="1" t="s">
        <v>313</v>
      </c>
      <c r="F164" s="1" t="n">
        <v>1.1</v>
      </c>
      <c r="G164" s="1" t="s">
        <v>846</v>
      </c>
      <c r="H164" s="2" t="n">
        <v>1.375</v>
      </c>
      <c r="I164" s="2" t="str">
        <f aca="false">FIXED(H164,2,FALSE())</f>
        <v>1.38</v>
      </c>
      <c r="J164" s="2" t="n">
        <v>1.38</v>
      </c>
      <c r="K164" s="1"/>
    </row>
    <row r="165" customFormat="false" ht="12.75" hidden="false" customHeight="false" outlineLevel="0" collapsed="false">
      <c r="A165" s="1" t="s">
        <v>847</v>
      </c>
      <c r="B165" s="4" t="s">
        <v>848</v>
      </c>
      <c r="C165" s="4" t="s">
        <v>849</v>
      </c>
      <c r="D165" s="4" t="s">
        <v>850</v>
      </c>
      <c r="E165" s="1" t="s">
        <v>40</v>
      </c>
      <c r="F165" s="1" t="n">
        <v>1.1</v>
      </c>
      <c r="G165" s="1" t="s">
        <v>851</v>
      </c>
      <c r="H165" s="2" t="n">
        <v>0.4125</v>
      </c>
      <c r="I165" s="2" t="str">
        <f aca="false">FIXED(H165,2,FALSE())</f>
        <v>0.41</v>
      </c>
      <c r="J165" s="2" t="n">
        <v>0.41</v>
      </c>
      <c r="K165" s="1"/>
      <c r="L165" s="13"/>
    </row>
    <row r="166" s="9" customFormat="true" ht="12.75" hidden="false" customHeight="false" outlineLevel="0" collapsed="false">
      <c r="A166" s="1" t="s">
        <v>852</v>
      </c>
      <c r="B166" s="4" t="s">
        <v>853</v>
      </c>
      <c r="C166" s="4" t="s">
        <v>854</v>
      </c>
      <c r="D166" s="4" t="s">
        <v>834</v>
      </c>
      <c r="E166" s="1" t="s">
        <v>654</v>
      </c>
      <c r="F166" s="1" t="n">
        <v>1</v>
      </c>
      <c r="G166" s="1" t="s">
        <v>654</v>
      </c>
      <c r="H166" s="2" t="n">
        <v>2.5</v>
      </c>
      <c r="I166" s="2" t="str">
        <f aca="false">FIXED(H166,2,FALSE())</f>
        <v>2.50</v>
      </c>
      <c r="J166" s="2" t="n">
        <v>2.5</v>
      </c>
      <c r="K166" s="1"/>
      <c r="M166" s="8"/>
    </row>
    <row r="167" customFormat="false" ht="24.75" hidden="false" customHeight="false" outlineLevel="0" collapsed="false">
      <c r="A167" s="1" t="s">
        <v>855</v>
      </c>
      <c r="B167" s="4" t="s">
        <v>856</v>
      </c>
      <c r="C167" s="4" t="s">
        <v>83</v>
      </c>
      <c r="D167" s="4" t="s">
        <v>857</v>
      </c>
      <c r="E167" s="1" t="s">
        <v>84</v>
      </c>
      <c r="F167" s="1" t="n">
        <v>1.2</v>
      </c>
      <c r="G167" s="1" t="s">
        <v>85</v>
      </c>
      <c r="H167" s="2" t="n">
        <v>0.18</v>
      </c>
      <c r="I167" s="2" t="str">
        <f aca="false">FIXED(H167,2,FALSE())</f>
        <v>0.18</v>
      </c>
      <c r="J167" s="2" t="n">
        <v>0.18</v>
      </c>
      <c r="K167" s="1"/>
    </row>
    <row r="168" customFormat="false" ht="12.75" hidden="false" customHeight="false" outlineLevel="0" collapsed="false">
      <c r="A168" s="1" t="s">
        <v>858</v>
      </c>
      <c r="B168" s="4" t="s">
        <v>859</v>
      </c>
      <c r="C168" s="4" t="s">
        <v>860</v>
      </c>
      <c r="D168" s="4" t="s">
        <v>861</v>
      </c>
      <c r="E168" s="1" t="s">
        <v>654</v>
      </c>
      <c r="F168" s="1" t="n">
        <v>1</v>
      </c>
      <c r="G168" s="1" t="s">
        <v>654</v>
      </c>
      <c r="H168" s="2" t="n">
        <v>2.5</v>
      </c>
      <c r="I168" s="2" t="str">
        <f aca="false">FIXED(H168,2,FALSE())</f>
        <v>2.50</v>
      </c>
      <c r="J168" s="2" t="n">
        <v>2.5</v>
      </c>
      <c r="K168" s="1"/>
    </row>
    <row r="169" customFormat="false" ht="12.75" hidden="false" customHeight="false" outlineLevel="0" collapsed="false">
      <c r="A169" s="1" t="s">
        <v>862</v>
      </c>
      <c r="B169" s="4" t="s">
        <v>863</v>
      </c>
      <c r="C169" s="4" t="s">
        <v>83</v>
      </c>
      <c r="D169" s="4" t="s">
        <v>861</v>
      </c>
      <c r="E169" s="1" t="s">
        <v>129</v>
      </c>
      <c r="F169" s="1" t="n">
        <v>1.2</v>
      </c>
      <c r="G169" s="1" t="s">
        <v>84</v>
      </c>
      <c r="H169" s="2" t="n">
        <v>0.15</v>
      </c>
      <c r="I169" s="2" t="str">
        <f aca="false">FIXED(H169,2,FALSE())</f>
        <v>0.15</v>
      </c>
      <c r="J169" s="2" t="n">
        <v>0.15</v>
      </c>
      <c r="K169" s="4" t="s">
        <v>501</v>
      </c>
    </row>
    <row r="170" s="9" customFormat="true" ht="12.75" hidden="false" customHeight="false" outlineLevel="0" collapsed="false">
      <c r="A170" s="1" t="s">
        <v>864</v>
      </c>
      <c r="B170" s="4" t="s">
        <v>865</v>
      </c>
      <c r="C170" s="4" t="s">
        <v>83</v>
      </c>
      <c r="D170" s="4" t="s">
        <v>842</v>
      </c>
      <c r="E170" s="1" t="s">
        <v>50</v>
      </c>
      <c r="F170" s="1" t="n">
        <v>1.2</v>
      </c>
      <c r="G170" s="1" t="s">
        <v>390</v>
      </c>
      <c r="H170" s="2" t="n">
        <v>0.6</v>
      </c>
      <c r="I170" s="2" t="str">
        <f aca="false">FIXED(H170,2,FALSE())</f>
        <v>0.60</v>
      </c>
      <c r="J170" s="2" t="n">
        <v>0.6</v>
      </c>
      <c r="K170" s="4" t="s">
        <v>501</v>
      </c>
      <c r="L170" s="8"/>
    </row>
    <row r="171" customFormat="false" ht="12.75" hidden="false" customHeight="false" outlineLevel="0" collapsed="false">
      <c r="A171" s="1" t="s">
        <v>866</v>
      </c>
      <c r="B171" s="4" t="s">
        <v>867</v>
      </c>
      <c r="C171" s="4" t="s">
        <v>868</v>
      </c>
      <c r="D171" s="4" t="s">
        <v>834</v>
      </c>
      <c r="E171" s="1" t="s">
        <v>869</v>
      </c>
      <c r="F171" s="1" t="n">
        <v>1</v>
      </c>
      <c r="G171" s="1" t="s">
        <v>869</v>
      </c>
      <c r="H171" s="2" t="n">
        <v>1.1661</v>
      </c>
      <c r="I171" s="2" t="str">
        <f aca="false">FIXED(H171,2,FALSE())</f>
        <v>1.17</v>
      </c>
      <c r="J171" s="2" t="n">
        <v>1.17</v>
      </c>
      <c r="K171" s="1"/>
    </row>
    <row r="172" customFormat="false" ht="12.75" hidden="false" customHeight="false" outlineLevel="0" collapsed="false">
      <c r="A172" s="1" t="s">
        <v>870</v>
      </c>
      <c r="B172" s="4" t="s">
        <v>871</v>
      </c>
      <c r="C172" s="4" t="s">
        <v>872</v>
      </c>
      <c r="D172" s="4" t="s">
        <v>834</v>
      </c>
      <c r="E172" s="1" t="s">
        <v>80</v>
      </c>
      <c r="F172" s="1" t="n">
        <v>1</v>
      </c>
      <c r="G172" s="1" t="s">
        <v>80</v>
      </c>
      <c r="H172" s="2" t="n">
        <v>1.5</v>
      </c>
      <c r="I172" s="2" t="str">
        <f aca="false">FIXED(H172,2,FALSE())</f>
        <v>1.50</v>
      </c>
      <c r="J172" s="2" t="n">
        <v>1.5</v>
      </c>
      <c r="K172" s="1"/>
    </row>
    <row r="173" customFormat="false" ht="12.75" hidden="false" customHeight="false" outlineLevel="0" collapsed="false">
      <c r="A173" s="1" t="s">
        <v>873</v>
      </c>
      <c r="B173" s="4" t="s">
        <v>874</v>
      </c>
      <c r="C173" s="4" t="s">
        <v>875</v>
      </c>
      <c r="D173" s="4" t="s">
        <v>834</v>
      </c>
      <c r="E173" s="1" t="s">
        <v>378</v>
      </c>
      <c r="F173" s="1" t="n">
        <v>1</v>
      </c>
      <c r="G173" s="1" t="s">
        <v>378</v>
      </c>
      <c r="H173" s="2" t="n">
        <v>5</v>
      </c>
      <c r="I173" s="2" t="str">
        <f aca="false">FIXED(H173,2,FALSE())</f>
        <v>5.00</v>
      </c>
      <c r="J173" s="2" t="n">
        <v>5</v>
      </c>
      <c r="K173" s="1"/>
    </row>
    <row r="174" customFormat="false" ht="12.75" hidden="false" customHeight="false" outlineLevel="0" collapsed="false">
      <c r="A174" s="4" t="s">
        <v>115</v>
      </c>
      <c r="B174" s="1"/>
      <c r="C174" s="1"/>
      <c r="E174" s="1" t="s">
        <v>876</v>
      </c>
      <c r="G174" s="1" t="s">
        <v>877</v>
      </c>
      <c r="H174" s="2" t="n">
        <f aca="false">SUM(H159:H173)</f>
        <v>18.2911</v>
      </c>
      <c r="J174" s="2" t="n">
        <f aca="false">SUM(J159:J173)</f>
        <v>18.3</v>
      </c>
      <c r="K174" s="1"/>
    </row>
    <row r="175" customFormat="false" ht="12.75" hidden="false" customHeight="false" outlineLevel="0" collapsed="false">
      <c r="B175" s="1"/>
      <c r="C175" s="1"/>
      <c r="K175" s="1"/>
      <c r="L175" s="13"/>
    </row>
    <row r="176" customFormat="false" ht="12.75" hidden="false" customHeight="false" outlineLevel="0" collapsed="false">
      <c r="B176" s="1"/>
      <c r="C176" s="1"/>
      <c r="K176" s="1"/>
    </row>
    <row r="177" customFormat="false" ht="12.75" hidden="false" customHeight="false" outlineLevel="0" collapsed="false">
      <c r="A177" s="4" t="s">
        <v>878</v>
      </c>
      <c r="B177" s="1"/>
      <c r="C177" s="1"/>
      <c r="K177" s="1"/>
    </row>
    <row r="178" customFormat="false" ht="24.75" hidden="false" customHeight="false" outlineLevel="0" collapsed="false">
      <c r="A178" s="4" t="s">
        <v>1</v>
      </c>
      <c r="B178" s="4" t="s">
        <v>2</v>
      </c>
      <c r="C178" s="4" t="s">
        <v>3</v>
      </c>
      <c r="D178" s="4" t="s">
        <v>4</v>
      </c>
      <c r="E178" s="4" t="s">
        <v>5</v>
      </c>
      <c r="F178" s="4" t="s">
        <v>6</v>
      </c>
      <c r="G178" s="4" t="s">
        <v>7</v>
      </c>
      <c r="I178" s="6"/>
      <c r="J178" s="6" t="s">
        <v>8</v>
      </c>
      <c r="K178" s="4" t="s">
        <v>9</v>
      </c>
    </row>
    <row r="179" customFormat="false" ht="24.75" hidden="false" customHeight="false" outlineLevel="0" collapsed="false">
      <c r="A179" s="1" t="s">
        <v>879</v>
      </c>
      <c r="B179" s="4" t="s">
        <v>880</v>
      </c>
      <c r="C179" s="4" t="s">
        <v>881</v>
      </c>
      <c r="D179" s="4" t="s">
        <v>882</v>
      </c>
      <c r="E179" s="1" t="s">
        <v>92</v>
      </c>
      <c r="F179" s="1" t="n">
        <v>1.2</v>
      </c>
      <c r="G179" s="1" t="s">
        <v>825</v>
      </c>
      <c r="H179" s="2" t="n">
        <v>2.4</v>
      </c>
      <c r="I179" s="2" t="str">
        <f aca="false">FIXED(H179,2,FALSE())</f>
        <v>2.40</v>
      </c>
      <c r="J179" s="2" t="n">
        <v>2.4</v>
      </c>
      <c r="K179" s="1"/>
    </row>
    <row r="180" customFormat="false" ht="12.75" hidden="false" customHeight="false" outlineLevel="0" collapsed="false">
      <c r="A180" s="1" t="s">
        <v>883</v>
      </c>
      <c r="B180" s="4" t="s">
        <v>884</v>
      </c>
      <c r="C180" s="4" t="s">
        <v>885</v>
      </c>
      <c r="D180" s="4" t="s">
        <v>882</v>
      </c>
      <c r="E180" s="1" t="s">
        <v>886</v>
      </c>
      <c r="F180" s="1" t="n">
        <v>1</v>
      </c>
      <c r="G180" s="1" t="s">
        <v>886</v>
      </c>
      <c r="H180" s="2" t="n">
        <v>7.5</v>
      </c>
      <c r="I180" s="2" t="str">
        <f aca="false">FIXED(H180,2,FALSE())</f>
        <v>7.50</v>
      </c>
      <c r="J180" s="2" t="n">
        <v>7.5</v>
      </c>
      <c r="K180" s="1"/>
      <c r="L180" s="8"/>
    </row>
    <row r="181" s="9" customFormat="true" ht="12.75" hidden="false" customHeight="false" outlineLevel="0" collapsed="false">
      <c r="A181" s="4" t="s">
        <v>115</v>
      </c>
      <c r="B181" s="1"/>
      <c r="C181" s="1"/>
      <c r="D181" s="1"/>
      <c r="E181" s="1" t="s">
        <v>887</v>
      </c>
      <c r="F181" s="1"/>
      <c r="G181" s="1" t="s">
        <v>888</v>
      </c>
      <c r="H181" s="2" t="n">
        <f aca="false">SUM(H179:H180)</f>
        <v>9.9</v>
      </c>
      <c r="I181" s="2"/>
      <c r="J181" s="2" t="n">
        <f aca="false">SUM(J179:J180)</f>
        <v>9.9</v>
      </c>
      <c r="K181" s="1"/>
      <c r="L181" s="8"/>
    </row>
    <row r="182" customFormat="false" ht="12.75" hidden="false" customHeight="false" outlineLevel="0" collapsed="false">
      <c r="B182" s="1"/>
      <c r="C182" s="1"/>
      <c r="K182" s="1"/>
    </row>
    <row r="183" customFormat="false" ht="12.75" hidden="false" customHeight="false" outlineLevel="0" collapsed="false">
      <c r="B183" s="1"/>
      <c r="C183" s="1"/>
      <c r="K183" s="1"/>
    </row>
    <row r="184" customFormat="false" ht="12.75" hidden="false" customHeight="false" outlineLevel="0" collapsed="false">
      <c r="A184" s="4" t="s">
        <v>889</v>
      </c>
      <c r="B184" s="1"/>
      <c r="C184" s="1"/>
      <c r="K184" s="1"/>
    </row>
    <row r="185" customFormat="false" ht="24.75" hidden="false" customHeight="false" outlineLevel="0" collapsed="false">
      <c r="A185" s="4" t="s">
        <v>1</v>
      </c>
      <c r="B185" s="4" t="s">
        <v>2</v>
      </c>
      <c r="C185" s="4" t="s">
        <v>3</v>
      </c>
      <c r="D185" s="4" t="s">
        <v>4</v>
      </c>
      <c r="E185" s="4" t="s">
        <v>5</v>
      </c>
      <c r="F185" s="4" t="s">
        <v>6</v>
      </c>
      <c r="G185" s="4" t="s">
        <v>7</v>
      </c>
      <c r="I185" s="6"/>
      <c r="J185" s="6" t="s">
        <v>8</v>
      </c>
      <c r="K185" s="4" t="s">
        <v>9</v>
      </c>
    </row>
    <row r="186" customFormat="false" ht="12.75" hidden="false" customHeight="false" outlineLevel="0" collapsed="false">
      <c r="A186" s="1" t="s">
        <v>890</v>
      </c>
      <c r="B186" s="4" t="s">
        <v>891</v>
      </c>
      <c r="C186" s="4" t="s">
        <v>244</v>
      </c>
      <c r="D186" s="4" t="s">
        <v>892</v>
      </c>
      <c r="E186" s="1" t="s">
        <v>893</v>
      </c>
      <c r="F186" s="1" t="n">
        <v>1.3</v>
      </c>
      <c r="G186" s="1" t="n">
        <f aca="false">F186*E186</f>
        <v>0.442</v>
      </c>
      <c r="H186" s="2" t="n">
        <f aca="false">G186/4</f>
        <v>0.1105</v>
      </c>
      <c r="I186" s="2" t="str">
        <f aca="false">FIXED(H186,2,FALSE())</f>
        <v>0.11</v>
      </c>
      <c r="J186" s="2" t="n">
        <v>0.11</v>
      </c>
      <c r="K186" s="1"/>
    </row>
    <row r="187" customFormat="false" ht="12.75" hidden="false" customHeight="false" outlineLevel="0" collapsed="false">
      <c r="A187" s="1" t="s">
        <v>894</v>
      </c>
      <c r="B187" s="4" t="s">
        <v>895</v>
      </c>
      <c r="C187" s="4" t="s">
        <v>645</v>
      </c>
      <c r="D187" s="4" t="s">
        <v>892</v>
      </c>
      <c r="E187" s="1" t="s">
        <v>14</v>
      </c>
      <c r="F187" s="1" t="n">
        <v>1.2</v>
      </c>
      <c r="G187" s="1" t="s">
        <v>15</v>
      </c>
      <c r="H187" s="2" t="n">
        <v>0.3</v>
      </c>
      <c r="I187" s="2" t="str">
        <f aca="false">FIXED(H187,2,FALSE())</f>
        <v>0.30</v>
      </c>
      <c r="J187" s="2" t="n">
        <v>0.3</v>
      </c>
      <c r="K187" s="1" t="s">
        <v>16</v>
      </c>
      <c r="L187" s="13"/>
    </row>
    <row r="188" customFormat="false" ht="12.75" hidden="false" customHeight="false" outlineLevel="0" collapsed="false">
      <c r="A188" s="1" t="s">
        <v>896</v>
      </c>
      <c r="B188" s="1" t="s">
        <v>897</v>
      </c>
      <c r="C188" s="4" t="s">
        <v>261</v>
      </c>
      <c r="D188" s="4" t="s">
        <v>898</v>
      </c>
      <c r="E188" s="1" t="s">
        <v>676</v>
      </c>
      <c r="F188" s="1" t="n">
        <v>1.4</v>
      </c>
      <c r="G188" s="1" t="s">
        <v>221</v>
      </c>
      <c r="H188" s="2" t="n">
        <v>0.315</v>
      </c>
      <c r="I188" s="2" t="str">
        <f aca="false">FIXED(H188,2,FALSE())</f>
        <v>0.32</v>
      </c>
      <c r="J188" s="2" t="n">
        <v>0.32</v>
      </c>
      <c r="K188" s="1" t="s">
        <v>16</v>
      </c>
      <c r="L188" s="13"/>
    </row>
    <row r="189" customFormat="false" ht="36.75" hidden="false" customHeight="false" outlineLevel="0" collapsed="false">
      <c r="A189" s="1" t="s">
        <v>899</v>
      </c>
      <c r="B189" s="4" t="s">
        <v>900</v>
      </c>
      <c r="C189" s="4" t="s">
        <v>901</v>
      </c>
      <c r="D189" s="4" t="s">
        <v>902</v>
      </c>
      <c r="E189" s="1" t="s">
        <v>14</v>
      </c>
      <c r="F189" s="1" t="n">
        <v>1</v>
      </c>
      <c r="G189" s="1" t="s">
        <v>14</v>
      </c>
      <c r="H189" s="2" t="n">
        <v>0.25</v>
      </c>
      <c r="I189" s="2" t="str">
        <f aca="false">FIXED(H189,2,FALSE())</f>
        <v>0.25</v>
      </c>
      <c r="J189" s="2" t="n">
        <v>0.25</v>
      </c>
      <c r="K189" s="1" t="s">
        <v>28</v>
      </c>
    </row>
    <row r="190" customFormat="false" ht="12.75" hidden="false" customHeight="false" outlineLevel="0" collapsed="false">
      <c r="A190" s="1" t="s">
        <v>903</v>
      </c>
      <c r="B190" s="4" t="s">
        <v>904</v>
      </c>
      <c r="C190" s="4" t="s">
        <v>261</v>
      </c>
      <c r="D190" s="4" t="s">
        <v>905</v>
      </c>
      <c r="E190" s="1" t="s">
        <v>487</v>
      </c>
      <c r="F190" s="1" t="n">
        <v>1.4</v>
      </c>
      <c r="G190" s="1" t="s">
        <v>488</v>
      </c>
      <c r="H190" s="2" t="n">
        <v>1.96</v>
      </c>
      <c r="I190" s="2" t="str">
        <f aca="false">FIXED(H190,2,FALSE())</f>
        <v>1.96</v>
      </c>
      <c r="J190" s="2" t="n">
        <v>1.96</v>
      </c>
      <c r="K190" s="1"/>
    </row>
    <row r="191" customFormat="false" ht="12.75" hidden="false" customHeight="false" outlineLevel="0" collapsed="false">
      <c r="A191" s="1" t="s">
        <v>906</v>
      </c>
      <c r="B191" s="4" t="s">
        <v>907</v>
      </c>
      <c r="C191" s="4" t="s">
        <v>83</v>
      </c>
      <c r="D191" s="4" t="s">
        <v>908</v>
      </c>
      <c r="E191" s="1" t="s">
        <v>50</v>
      </c>
      <c r="F191" s="1" t="n">
        <v>1.2</v>
      </c>
      <c r="G191" s="1" t="s">
        <v>390</v>
      </c>
      <c r="H191" s="2" t="n">
        <v>0.6</v>
      </c>
      <c r="I191" s="2" t="str">
        <f aca="false">FIXED(H191,2,FALSE())</f>
        <v>0.60</v>
      </c>
      <c r="J191" s="2" t="n">
        <v>0.6</v>
      </c>
      <c r="K191" s="4" t="s">
        <v>501</v>
      </c>
    </row>
    <row r="192" customFormat="false" ht="12.75" hidden="false" customHeight="false" outlineLevel="0" collapsed="false">
      <c r="A192" s="1" t="s">
        <v>909</v>
      </c>
      <c r="B192" s="4" t="s">
        <v>910</v>
      </c>
      <c r="C192" s="4" t="s">
        <v>83</v>
      </c>
      <c r="D192" s="4" t="s">
        <v>911</v>
      </c>
      <c r="E192" s="1" t="s">
        <v>50</v>
      </c>
      <c r="F192" s="1" t="n">
        <v>1.2</v>
      </c>
      <c r="G192" s="1" t="s">
        <v>390</v>
      </c>
      <c r="H192" s="2" t="n">
        <v>0.6</v>
      </c>
      <c r="I192" s="2" t="str">
        <f aca="false">FIXED(H192,2,FALSE())</f>
        <v>0.60</v>
      </c>
      <c r="J192" s="2" t="n">
        <v>0.6</v>
      </c>
      <c r="K192" s="4" t="s">
        <v>501</v>
      </c>
    </row>
    <row r="193" customFormat="false" ht="12.75" hidden="false" customHeight="false" outlineLevel="0" collapsed="false">
      <c r="A193" s="1" t="s">
        <v>912</v>
      </c>
      <c r="B193" s="4" t="s">
        <v>913</v>
      </c>
      <c r="C193" s="4" t="s">
        <v>914</v>
      </c>
      <c r="D193" s="4" t="s">
        <v>915</v>
      </c>
      <c r="E193" s="1" t="s">
        <v>92</v>
      </c>
      <c r="F193" s="1" t="n">
        <v>1.2</v>
      </c>
      <c r="G193" s="1" t="s">
        <v>825</v>
      </c>
      <c r="H193" s="2" t="n">
        <v>2.4</v>
      </c>
      <c r="I193" s="2" t="str">
        <f aca="false">FIXED(H193,2,FALSE())</f>
        <v>2.40</v>
      </c>
      <c r="J193" s="2" t="n">
        <v>2.4</v>
      </c>
      <c r="K193" s="1"/>
    </row>
    <row r="194" customFormat="false" ht="12.75" hidden="false" customHeight="false" outlineLevel="0" collapsed="false">
      <c r="A194" s="4" t="s">
        <v>115</v>
      </c>
      <c r="B194" s="1"/>
      <c r="C194" s="1"/>
      <c r="E194" s="1" t="s">
        <v>916</v>
      </c>
      <c r="G194" s="1" t="s">
        <v>917</v>
      </c>
      <c r="H194" s="2" t="n">
        <f aca="false">SUM(H186:H193)</f>
        <v>6.5355</v>
      </c>
      <c r="J194" s="2" t="n">
        <f aca="false">SUM(J186:J193)</f>
        <v>6.54</v>
      </c>
      <c r="K194" s="1"/>
    </row>
    <row r="195" customFormat="false" ht="12.75" hidden="false" customHeight="false" outlineLevel="0" collapsed="false">
      <c r="B195" s="1"/>
      <c r="C195" s="1"/>
      <c r="K195" s="1"/>
      <c r="L195" s="13"/>
    </row>
    <row r="196" customFormat="false" ht="12.75" hidden="false" customHeight="false" outlineLevel="0" collapsed="false">
      <c r="B196" s="1"/>
      <c r="C196" s="1"/>
      <c r="K196" s="1"/>
    </row>
    <row r="197" customFormat="false" ht="12.75" hidden="false" customHeight="false" outlineLevel="0" collapsed="false">
      <c r="A197" s="4" t="s">
        <v>304</v>
      </c>
      <c r="B197" s="1"/>
      <c r="C197" s="1"/>
      <c r="K197" s="1"/>
    </row>
    <row r="198" customFormat="false" ht="24.75" hidden="false" customHeight="false" outlineLevel="0" collapsed="false">
      <c r="A198" s="4" t="s">
        <v>1</v>
      </c>
      <c r="B198" s="4" t="s">
        <v>2</v>
      </c>
      <c r="C198" s="4" t="s">
        <v>3</v>
      </c>
      <c r="D198" s="4" t="s">
        <v>4</v>
      </c>
      <c r="E198" s="4" t="s">
        <v>5</v>
      </c>
      <c r="F198" s="4" t="s">
        <v>6</v>
      </c>
      <c r="G198" s="4" t="s">
        <v>7</v>
      </c>
      <c r="I198" s="6"/>
      <c r="J198" s="6" t="s">
        <v>8</v>
      </c>
      <c r="K198" s="4" t="s">
        <v>9</v>
      </c>
    </row>
    <row r="199" customFormat="false" ht="24.75" hidden="false" customHeight="false" outlineLevel="0" collapsed="false">
      <c r="A199" s="1" t="s">
        <v>918</v>
      </c>
      <c r="B199" s="4" t="s">
        <v>919</v>
      </c>
      <c r="C199" s="4" t="s">
        <v>920</v>
      </c>
      <c r="D199" s="4" t="s">
        <v>921</v>
      </c>
      <c r="E199" s="1" t="s">
        <v>50</v>
      </c>
      <c r="F199" s="1" t="n">
        <v>1.2</v>
      </c>
      <c r="G199" s="1" t="s">
        <v>390</v>
      </c>
      <c r="H199" s="2" t="n">
        <v>0.6</v>
      </c>
      <c r="I199" s="2" t="str">
        <f aca="false">FIXED(H199,2,FALSE())</f>
        <v>0.60</v>
      </c>
      <c r="J199" s="2" t="n">
        <v>0.6</v>
      </c>
      <c r="K199" s="4" t="s">
        <v>922</v>
      </c>
    </row>
    <row r="200" customFormat="false" ht="35.25" hidden="false" customHeight="true" outlineLevel="0" collapsed="false">
      <c r="A200" s="1" t="s">
        <v>923</v>
      </c>
      <c r="B200" s="4" t="s">
        <v>924</v>
      </c>
      <c r="C200" s="4" t="s">
        <v>261</v>
      </c>
      <c r="D200" s="4" t="s">
        <v>921</v>
      </c>
      <c r="E200" s="1" t="s">
        <v>262</v>
      </c>
      <c r="F200" s="1" t="n">
        <v>1.4</v>
      </c>
      <c r="G200" s="1" t="s">
        <v>263</v>
      </c>
      <c r="H200" s="2" t="n">
        <v>2.24</v>
      </c>
      <c r="I200" s="2" t="str">
        <f aca="false">FIXED(H200,2,FALSE())</f>
        <v>2.24</v>
      </c>
      <c r="J200" s="2" t="n">
        <v>2.24</v>
      </c>
      <c r="K200" s="1"/>
    </row>
    <row r="201" customFormat="false" ht="24.75" hidden="false" customHeight="false" outlineLevel="0" collapsed="false">
      <c r="A201" s="1" t="s">
        <v>925</v>
      </c>
      <c r="B201" s="4" t="s">
        <v>926</v>
      </c>
      <c r="C201" s="4" t="s">
        <v>261</v>
      </c>
      <c r="D201" s="4" t="s">
        <v>927</v>
      </c>
      <c r="E201" s="1" t="s">
        <v>262</v>
      </c>
      <c r="F201" s="1" t="n">
        <v>1.4</v>
      </c>
      <c r="G201" s="1" t="s">
        <v>263</v>
      </c>
      <c r="H201" s="2" t="n">
        <v>2.24</v>
      </c>
      <c r="I201" s="2" t="str">
        <f aca="false">FIXED(H201,2,FALSE())</f>
        <v>2.24</v>
      </c>
      <c r="J201" s="2" t="n">
        <v>2.24</v>
      </c>
      <c r="K201" s="1"/>
    </row>
    <row r="202" customFormat="false" ht="12.75" hidden="false" customHeight="false" outlineLevel="0" collapsed="false">
      <c r="A202" s="1" t="s">
        <v>928</v>
      </c>
      <c r="B202" s="4" t="s">
        <v>929</v>
      </c>
      <c r="C202" s="4" t="s">
        <v>83</v>
      </c>
      <c r="D202" s="4" t="s">
        <v>930</v>
      </c>
      <c r="E202" s="1" t="s">
        <v>14</v>
      </c>
      <c r="F202" s="1" t="n">
        <v>1.2</v>
      </c>
      <c r="G202" s="1" t="s">
        <v>15</v>
      </c>
      <c r="H202" s="2" t="n">
        <v>0.3</v>
      </c>
      <c r="I202" s="2" t="str">
        <f aca="false">FIXED(H202,2,FALSE())</f>
        <v>0.30</v>
      </c>
      <c r="J202" s="2" t="n">
        <v>0.3</v>
      </c>
      <c r="K202" s="1" t="s">
        <v>680</v>
      </c>
      <c r="L202" s="13"/>
    </row>
    <row r="203" customFormat="false" ht="12.75" hidden="false" customHeight="false" outlineLevel="0" collapsed="false">
      <c r="A203" s="1" t="s">
        <v>931</v>
      </c>
      <c r="B203" s="4" t="s">
        <v>932</v>
      </c>
      <c r="C203" s="4" t="s">
        <v>83</v>
      </c>
      <c r="D203" s="4" t="s">
        <v>933</v>
      </c>
      <c r="E203" s="1" t="s">
        <v>40</v>
      </c>
      <c r="F203" s="1" t="n">
        <v>1.2</v>
      </c>
      <c r="G203" s="1" t="s">
        <v>232</v>
      </c>
      <c r="H203" s="2" t="n">
        <v>0.45</v>
      </c>
      <c r="I203" s="2" t="str">
        <f aca="false">FIXED(H203,2,FALSE())</f>
        <v>0.45</v>
      </c>
      <c r="J203" s="2" t="n">
        <v>0.45</v>
      </c>
      <c r="K203" s="1" t="s">
        <v>680</v>
      </c>
    </row>
    <row r="204" customFormat="false" ht="24.75" hidden="false" customHeight="false" outlineLevel="0" collapsed="false">
      <c r="A204" s="1" t="s">
        <v>934</v>
      </c>
      <c r="B204" s="4" t="s">
        <v>935</v>
      </c>
      <c r="C204" s="4" t="s">
        <v>269</v>
      </c>
      <c r="D204" s="4" t="s">
        <v>936</v>
      </c>
      <c r="E204" s="1" t="s">
        <v>108</v>
      </c>
      <c r="F204" s="1" t="n">
        <v>1.1</v>
      </c>
      <c r="G204" s="1" t="s">
        <v>937</v>
      </c>
      <c r="H204" s="2" t="n">
        <v>0.11</v>
      </c>
      <c r="I204" s="2" t="str">
        <f aca="false">FIXED(H204,2,FALSE())</f>
        <v>0.11</v>
      </c>
      <c r="J204" s="2" t="n">
        <v>0.11</v>
      </c>
      <c r="K204" s="4" t="s">
        <v>272</v>
      </c>
    </row>
    <row r="205" customFormat="false" ht="12.75" hidden="false" customHeight="false" outlineLevel="0" collapsed="false">
      <c r="A205" s="1" t="s">
        <v>938</v>
      </c>
      <c r="B205" s="4" t="s">
        <v>939</v>
      </c>
      <c r="C205" s="4" t="s">
        <v>250</v>
      </c>
      <c r="D205" s="4" t="s">
        <v>940</v>
      </c>
      <c r="E205" s="1" t="s">
        <v>129</v>
      </c>
      <c r="F205" s="1" t="n">
        <v>1.1</v>
      </c>
      <c r="G205" s="1" t="s">
        <v>271</v>
      </c>
      <c r="H205" s="2" t="n">
        <v>0.1375</v>
      </c>
      <c r="I205" s="2" t="str">
        <f aca="false">FIXED(H205,2,FALSE())</f>
        <v>0.14</v>
      </c>
      <c r="J205" s="2" t="n">
        <v>0.14</v>
      </c>
      <c r="K205" s="1"/>
    </row>
    <row r="206" customFormat="false" ht="12.75" hidden="false" customHeight="false" outlineLevel="0" collapsed="false">
      <c r="A206" s="1" t="s">
        <v>941</v>
      </c>
      <c r="B206" s="4" t="s">
        <v>942</v>
      </c>
      <c r="C206" s="4" t="s">
        <v>83</v>
      </c>
      <c r="D206" s="4" t="s">
        <v>943</v>
      </c>
      <c r="E206" s="1" t="s">
        <v>133</v>
      </c>
      <c r="F206" s="1" t="n">
        <v>1.2</v>
      </c>
      <c r="G206" s="1" t="s">
        <v>492</v>
      </c>
      <c r="H206" s="2" t="n">
        <v>0.24</v>
      </c>
      <c r="I206" s="2" t="str">
        <f aca="false">FIXED(H206,2,FALSE())</f>
        <v>0.24</v>
      </c>
      <c r="J206" s="2" t="n">
        <v>0.24</v>
      </c>
      <c r="K206" s="1" t="s">
        <v>683</v>
      </c>
    </row>
    <row r="207" customFormat="false" ht="25.5" hidden="false" customHeight="false" outlineLevel="0" collapsed="false">
      <c r="A207" s="1" t="s">
        <v>944</v>
      </c>
      <c r="B207" s="4" t="s">
        <v>945</v>
      </c>
      <c r="C207" s="4" t="s">
        <v>946</v>
      </c>
      <c r="D207" s="4" t="s">
        <v>936</v>
      </c>
      <c r="E207" s="1" t="s">
        <v>105</v>
      </c>
      <c r="F207" s="1" t="n">
        <v>1.3</v>
      </c>
      <c r="G207" s="1" t="s">
        <v>947</v>
      </c>
      <c r="H207" s="2" t="n">
        <v>0.2275</v>
      </c>
      <c r="I207" s="2" t="str">
        <f aca="false">FIXED(H207,2,FALSE())</f>
        <v>0.23</v>
      </c>
      <c r="J207" s="2" t="n">
        <v>0.23</v>
      </c>
      <c r="K207" s="4" t="s">
        <v>948</v>
      </c>
    </row>
    <row r="208" customFormat="false" ht="12.75" hidden="false" customHeight="false" outlineLevel="0" collapsed="false">
      <c r="A208" s="1" t="s">
        <v>949</v>
      </c>
      <c r="B208" s="4" t="s">
        <v>950</v>
      </c>
      <c r="C208" s="4" t="s">
        <v>83</v>
      </c>
      <c r="D208" s="4" t="s">
        <v>943</v>
      </c>
      <c r="E208" s="1" t="s">
        <v>50</v>
      </c>
      <c r="F208" s="1" t="n">
        <v>1.2</v>
      </c>
      <c r="G208" s="1" t="s">
        <v>390</v>
      </c>
      <c r="H208" s="2" t="n">
        <v>0.6</v>
      </c>
      <c r="I208" s="2" t="str">
        <f aca="false">FIXED(H208,2,FALSE())</f>
        <v>0.60</v>
      </c>
      <c r="J208" s="2" t="n">
        <v>0.6</v>
      </c>
      <c r="K208" s="4" t="s">
        <v>501</v>
      </c>
    </row>
    <row r="209" customFormat="false" ht="12.75" hidden="false" customHeight="false" outlineLevel="0" collapsed="false">
      <c r="A209" s="1" t="s">
        <v>951</v>
      </c>
      <c r="B209" s="4" t="s">
        <v>952</v>
      </c>
      <c r="C209" s="4" t="s">
        <v>83</v>
      </c>
      <c r="D209" s="4" t="s">
        <v>953</v>
      </c>
      <c r="E209" s="1" t="s">
        <v>14</v>
      </c>
      <c r="F209" s="1" t="n">
        <v>1.2</v>
      </c>
      <c r="G209" s="1" t="s">
        <v>15</v>
      </c>
      <c r="H209" s="2" t="n">
        <v>0.3</v>
      </c>
      <c r="I209" s="2" t="str">
        <f aca="false">FIXED(H209,2,FALSE())</f>
        <v>0.30</v>
      </c>
      <c r="J209" s="2" t="n">
        <v>0.3</v>
      </c>
      <c r="K209" s="4" t="s">
        <v>501</v>
      </c>
    </row>
    <row r="210" customFormat="false" ht="24.75" hidden="false" customHeight="false" outlineLevel="0" collapsed="false">
      <c r="A210" s="1" t="s">
        <v>954</v>
      </c>
      <c r="B210" s="4" t="s">
        <v>955</v>
      </c>
      <c r="C210" s="4" t="s">
        <v>956</v>
      </c>
      <c r="D210" s="4" t="s">
        <v>957</v>
      </c>
      <c r="E210" s="1" t="s">
        <v>97</v>
      </c>
      <c r="F210" s="1" t="n">
        <v>1</v>
      </c>
      <c r="G210" s="1" t="s">
        <v>97</v>
      </c>
      <c r="H210" s="2" t="n">
        <v>1</v>
      </c>
      <c r="I210" s="2" t="str">
        <f aca="false">FIXED(H210,2,FALSE())</f>
        <v>1.00</v>
      </c>
      <c r="J210" s="2" t="n">
        <v>1</v>
      </c>
      <c r="K210" s="1"/>
    </row>
    <row r="211" customFormat="false" ht="12.75" hidden="false" customHeight="false" outlineLevel="0" collapsed="false">
      <c r="A211" s="4" t="s">
        <v>115</v>
      </c>
      <c r="B211" s="1"/>
      <c r="C211" s="1"/>
      <c r="E211" s="1" t="s">
        <v>958</v>
      </c>
      <c r="G211" s="1" t="s">
        <v>959</v>
      </c>
      <c r="H211" s="2" t="n">
        <f aca="false">SUM(H199:H210)</f>
        <v>8.445</v>
      </c>
      <c r="J211" s="2" t="n">
        <f aca="false">SUM(J199:J210)</f>
        <v>8.45</v>
      </c>
      <c r="K211" s="1"/>
      <c r="L211" s="13"/>
    </row>
    <row r="212" customFormat="false" ht="12.75" hidden="false" customHeight="false" outlineLevel="0" collapsed="false">
      <c r="B212" s="1"/>
      <c r="C212" s="1"/>
      <c r="K212" s="1"/>
    </row>
    <row r="213" customFormat="false" ht="12.75" hidden="false" customHeight="false" outlineLevel="0" collapsed="false">
      <c r="B213" s="1"/>
      <c r="C213" s="1"/>
      <c r="K213" s="1"/>
    </row>
    <row r="214" customFormat="false" ht="12.75" hidden="false" customHeight="false" outlineLevel="0" collapsed="false">
      <c r="A214" s="4" t="s">
        <v>474</v>
      </c>
      <c r="B214" s="1"/>
      <c r="C214" s="1"/>
      <c r="J214" s="2" t="n">
        <f aca="false">SUM(J10,J24,J35,J42,J60,J66,J80,J90,J104,J120,J130,J145,J154,J174,J181,J194,J211)</f>
        <v>171.85</v>
      </c>
      <c r="K214" s="1"/>
    </row>
    <row r="215" customFormat="false" ht="12.75" hidden="false" customHeight="false" outlineLevel="0" collapsed="false">
      <c r="B215" s="14"/>
      <c r="C215" s="14"/>
      <c r="D215" s="4"/>
    </row>
    <row r="216" customFormat="false" ht="12.75" hidden="false" customHeight="false" outlineLevel="0" collapsed="false">
      <c r="B216" s="14"/>
      <c r="C216" s="14"/>
      <c r="D216" s="4"/>
    </row>
    <row r="217" customFormat="false" ht="12.75" hidden="false" customHeight="false" outlineLevel="0" collapsed="false">
      <c r="B217" s="14"/>
      <c r="C217" s="14"/>
      <c r="D217" s="4"/>
    </row>
    <row r="218" customFormat="false" ht="12.75" hidden="false" customHeight="false" outlineLevel="0" collapsed="false">
      <c r="B218" s="14"/>
      <c r="C218" s="14"/>
      <c r="D218" s="4"/>
    </row>
    <row r="219" customFormat="false" ht="12.75" hidden="false" customHeight="false" outlineLevel="0" collapsed="false">
      <c r="B219" s="14"/>
      <c r="C219" s="14"/>
      <c r="D219" s="4"/>
    </row>
    <row r="220" customFormat="false" ht="12.75" hidden="false" customHeight="false" outlineLevel="0" collapsed="false">
      <c r="A220" s="4"/>
    </row>
    <row r="223" customFormat="false" ht="12.75" hidden="false" customHeight="false" outlineLevel="0" collapsed="false">
      <c r="A223" s="15"/>
    </row>
    <row r="224" customFormat="false" ht="12.75" hidden="false" customHeight="false" outlineLevel="0" collapsed="false">
      <c r="A224" s="4"/>
      <c r="B224" s="14"/>
      <c r="C224" s="14"/>
      <c r="D224" s="4"/>
      <c r="E224" s="4"/>
      <c r="F224" s="4"/>
      <c r="G224" s="4"/>
      <c r="K224" s="16"/>
      <c r="L224" s="13"/>
    </row>
    <row r="225" customFormat="false" ht="12.75" hidden="false" customHeight="false" outlineLevel="0" collapsed="false">
      <c r="B225" s="14"/>
      <c r="C225" s="14"/>
      <c r="D225" s="4"/>
      <c r="F225" s="17"/>
      <c r="H225" s="18"/>
      <c r="I225" s="18"/>
      <c r="J225" s="18"/>
      <c r="L225" s="13"/>
    </row>
    <row r="226" customFormat="false" ht="12.75" hidden="false" customHeight="false" outlineLevel="0" collapsed="false">
      <c r="B226" s="14"/>
      <c r="C226" s="14"/>
      <c r="D226" s="4"/>
    </row>
    <row r="227" customFormat="false" ht="12.75" hidden="false" customHeight="false" outlineLevel="0" collapsed="false">
      <c r="B227" s="14"/>
      <c r="C227" s="14"/>
      <c r="D227" s="4"/>
    </row>
    <row r="228" customFormat="false" ht="12.75" hidden="false" customHeight="false" outlineLevel="0" collapsed="false">
      <c r="B228" s="14"/>
      <c r="C228" s="14"/>
      <c r="D228" s="4"/>
      <c r="F228" s="17"/>
      <c r="H228" s="18"/>
      <c r="I228" s="18"/>
      <c r="J228" s="18"/>
    </row>
    <row r="229" customFormat="false" ht="12.75" hidden="false" customHeight="false" outlineLevel="0" collapsed="false">
      <c r="B229" s="14"/>
      <c r="C229" s="14"/>
      <c r="D229" s="4"/>
    </row>
    <row r="230" s="9" customFormat="true" ht="12.75" hidden="false" customHeight="false" outlineLevel="0" collapsed="false">
      <c r="A230" s="19"/>
      <c r="B230" s="19"/>
      <c r="C230" s="19"/>
      <c r="D230" s="20"/>
      <c r="E230" s="19"/>
      <c r="F230" s="19"/>
      <c r="G230" s="19"/>
      <c r="H230" s="21"/>
      <c r="I230" s="21"/>
      <c r="J230" s="21"/>
      <c r="K230" s="22"/>
    </row>
    <row r="231" customFormat="false" ht="12.75" hidden="false" customHeight="false" outlineLevel="0" collapsed="false">
      <c r="B231" s="14"/>
      <c r="C231" s="14"/>
      <c r="D231" s="4"/>
    </row>
    <row r="232" customFormat="false" ht="12.75" hidden="false" customHeight="false" outlineLevel="0" collapsed="false">
      <c r="B232" s="14"/>
      <c r="C232" s="14"/>
      <c r="D232" s="4"/>
      <c r="L232" s="13"/>
    </row>
    <row r="233" customFormat="false" ht="12.75" hidden="false" customHeight="false" outlineLevel="0" collapsed="false">
      <c r="B233" s="14"/>
      <c r="C233" s="14"/>
      <c r="D233" s="4"/>
    </row>
    <row r="234" customFormat="false" ht="12.75" hidden="false" customHeight="false" outlineLevel="0" collapsed="false">
      <c r="B234" s="14"/>
      <c r="C234" s="14"/>
      <c r="D234" s="4"/>
    </row>
    <row r="235" customFormat="false" ht="12.75" hidden="false" customHeight="false" outlineLevel="0" collapsed="false">
      <c r="A235" s="4"/>
      <c r="H235" s="18"/>
      <c r="I235" s="18"/>
      <c r="J235" s="18"/>
      <c r="K235" s="23"/>
    </row>
    <row r="238" customFormat="false" ht="12.75" hidden="false" customHeight="false" outlineLevel="0" collapsed="false">
      <c r="A238" s="15"/>
    </row>
    <row r="239" customFormat="false" ht="12.75" hidden="false" customHeight="false" outlineLevel="0" collapsed="false">
      <c r="A239" s="4"/>
      <c r="B239" s="14"/>
      <c r="C239" s="14"/>
      <c r="D239" s="4"/>
      <c r="E239" s="4"/>
      <c r="F239" s="4"/>
      <c r="G239" s="4"/>
      <c r="K239" s="16"/>
      <c r="L239" s="13"/>
    </row>
    <row r="240" customFormat="false" ht="12.75" hidden="false" customHeight="false" outlineLevel="0" collapsed="false">
      <c r="B240" s="14"/>
      <c r="C240" s="14"/>
      <c r="D240" s="4"/>
    </row>
    <row r="241" customFormat="false" ht="12.75" hidden="false" customHeight="false" outlineLevel="0" collapsed="false">
      <c r="B241" s="14"/>
      <c r="C241" s="14"/>
      <c r="D241" s="4"/>
    </row>
    <row r="242" customFormat="false" ht="12.75" hidden="false" customHeight="false" outlineLevel="0" collapsed="false">
      <c r="B242" s="14"/>
      <c r="C242" s="14"/>
      <c r="D242" s="4"/>
    </row>
    <row r="243" customFormat="false" ht="12.75" hidden="false" customHeight="false" outlineLevel="0" collapsed="false">
      <c r="B243" s="14"/>
      <c r="C243" s="14"/>
      <c r="D243" s="4"/>
      <c r="L243" s="13"/>
    </row>
    <row r="244" customFormat="false" ht="12.75" hidden="false" customHeight="false" outlineLevel="0" collapsed="false">
      <c r="B244" s="14"/>
      <c r="C244" s="14"/>
      <c r="D244" s="4"/>
      <c r="L244" s="13"/>
    </row>
    <row r="245" customFormat="false" ht="12.75" hidden="false" customHeight="false" outlineLevel="0" collapsed="false">
      <c r="B245" s="14"/>
      <c r="C245" s="14"/>
      <c r="D245" s="4"/>
    </row>
    <row r="246" customFormat="false" ht="12.75" hidden="false" customHeight="false" outlineLevel="0" collapsed="false">
      <c r="B246" s="1"/>
      <c r="C246" s="1"/>
    </row>
    <row r="247" customFormat="false" ht="12.75" hidden="false" customHeight="false" outlineLevel="0" collapsed="false">
      <c r="B247" s="1"/>
      <c r="C247" s="1"/>
    </row>
    <row r="248" customFormat="false" ht="12.75" hidden="false" customHeight="false" outlineLevel="0" collapsed="false">
      <c r="A248" s="4"/>
    </row>
    <row r="251" customFormat="false" ht="12.75" hidden="false" customHeight="false" outlineLevel="0" collapsed="false">
      <c r="A251" s="15"/>
    </row>
    <row r="252" customFormat="false" ht="12.75" hidden="false" customHeight="false" outlineLevel="0" collapsed="false">
      <c r="A252" s="4"/>
      <c r="B252" s="14"/>
      <c r="C252" s="14"/>
      <c r="D252" s="4"/>
      <c r="E252" s="4"/>
      <c r="F252" s="4"/>
      <c r="G252" s="4"/>
      <c r="K252" s="16"/>
      <c r="L252" s="13"/>
    </row>
    <row r="253" customFormat="false" ht="12.75" hidden="false" customHeight="false" outlineLevel="0" collapsed="false">
      <c r="C253" s="14"/>
      <c r="D253" s="4"/>
    </row>
    <row r="254" customFormat="false" ht="12.75" hidden="false" customHeight="false" outlineLevel="0" collapsed="false">
      <c r="B254" s="14"/>
      <c r="C254" s="14"/>
      <c r="D254" s="4"/>
    </row>
    <row r="255" customFormat="false" ht="12.75" hidden="false" customHeight="false" outlineLevel="0" collapsed="false">
      <c r="B255" s="14"/>
      <c r="C255" s="14"/>
      <c r="D255" s="4"/>
    </row>
    <row r="256" s="9" customFormat="true" ht="12.75" hidden="false" customHeight="false" outlineLevel="0" collapsed="false">
      <c r="A256" s="19"/>
      <c r="B256" s="19"/>
      <c r="C256" s="19"/>
      <c r="D256" s="19"/>
      <c r="E256" s="19"/>
      <c r="F256" s="19"/>
      <c r="G256" s="19"/>
      <c r="H256" s="21"/>
      <c r="I256" s="21"/>
      <c r="J256" s="21"/>
      <c r="K256" s="22"/>
    </row>
    <row r="257" customFormat="false" ht="12.75" hidden="false" customHeight="false" outlineLevel="0" collapsed="false">
      <c r="B257" s="14"/>
      <c r="C257" s="14"/>
      <c r="D257" s="4"/>
    </row>
    <row r="258" customFormat="false" ht="12.75" hidden="false" customHeight="false" outlineLevel="0" collapsed="false">
      <c r="B258" s="14"/>
      <c r="C258" s="14"/>
      <c r="D258" s="4"/>
    </row>
    <row r="259" customFormat="false" ht="12.75" hidden="false" customHeight="false" outlineLevel="0" collapsed="false">
      <c r="B259" s="14"/>
      <c r="C259" s="14"/>
      <c r="D259" s="4"/>
    </row>
    <row r="260" customFormat="false" ht="12.75" hidden="false" customHeight="false" outlineLevel="0" collapsed="false">
      <c r="B260" s="14"/>
      <c r="C260" s="14"/>
      <c r="D260" s="4"/>
    </row>
    <row r="261" customFormat="false" ht="12.75" hidden="false" customHeight="false" outlineLevel="0" collapsed="false">
      <c r="B261" s="14"/>
      <c r="C261" s="14"/>
      <c r="D261" s="4"/>
    </row>
    <row r="262" customFormat="false" ht="12.75" hidden="false" customHeight="false" outlineLevel="0" collapsed="false">
      <c r="B262" s="14"/>
      <c r="C262" s="14"/>
      <c r="D262" s="4"/>
    </row>
    <row r="263" customFormat="false" ht="12.75" hidden="false" customHeight="false" outlineLevel="0" collapsed="false">
      <c r="B263" s="14"/>
      <c r="C263" s="14"/>
      <c r="D263" s="4"/>
    </row>
    <row r="264" s="9" customFormat="true" ht="12.75" hidden="false" customHeight="false" outlineLevel="0" collapsed="false">
      <c r="A264" s="19"/>
      <c r="B264" s="19"/>
      <c r="C264" s="19"/>
      <c r="D264" s="20"/>
      <c r="E264" s="19"/>
      <c r="F264" s="19"/>
      <c r="G264" s="19"/>
      <c r="H264" s="21"/>
      <c r="I264" s="21"/>
      <c r="J264" s="21"/>
      <c r="K264" s="22"/>
      <c r="L264" s="24"/>
    </row>
    <row r="265" customFormat="false" ht="12.75" hidden="false" customHeight="false" outlineLevel="0" collapsed="false">
      <c r="B265" s="14"/>
      <c r="C265" s="14"/>
      <c r="D265" s="4"/>
    </row>
    <row r="266" customFormat="false" ht="12.75" hidden="false" customHeight="false" outlineLevel="0" collapsed="false">
      <c r="A266" s="4"/>
    </row>
    <row r="269" customFormat="false" ht="12.75" hidden="false" customHeight="false" outlineLevel="0" collapsed="false">
      <c r="A269" s="4"/>
      <c r="K269" s="22"/>
      <c r="L269" s="11"/>
    </row>
    <row r="275" customFormat="false" ht="12.75" hidden="false" customHeight="false" outlineLevel="0" collapsed="false">
      <c r="A275" s="15"/>
    </row>
    <row r="276" customFormat="false" ht="12.75" hidden="false" customHeight="false" outlineLevel="0" collapsed="false">
      <c r="A276" s="4"/>
      <c r="B276" s="14"/>
      <c r="C276" s="14"/>
      <c r="D276" s="4"/>
      <c r="E276" s="4"/>
      <c r="F276" s="4"/>
      <c r="G276" s="4"/>
      <c r="K276" s="16"/>
      <c r="L276" s="13"/>
    </row>
    <row r="277" customFormat="false" ht="12.75" hidden="false" customHeight="false" outlineLevel="0" collapsed="false">
      <c r="B277" s="14"/>
      <c r="D277" s="4"/>
    </row>
    <row r="278" customFormat="false" ht="12.75" hidden="false" customHeight="false" outlineLevel="0" collapsed="false">
      <c r="B278" s="14"/>
      <c r="C278" s="14"/>
      <c r="D278" s="4"/>
    </row>
    <row r="279" customFormat="false" ht="12.75" hidden="false" customHeight="false" outlineLevel="0" collapsed="false">
      <c r="B279" s="14"/>
      <c r="C279" s="14"/>
      <c r="D279" s="4"/>
    </row>
    <row r="280" customFormat="false" ht="12.75" hidden="false" customHeight="false" outlineLevel="0" collapsed="false">
      <c r="B280" s="14"/>
      <c r="C280" s="14"/>
      <c r="D280" s="4"/>
    </row>
    <row r="281" customFormat="false" ht="12.75" hidden="false" customHeight="false" outlineLevel="0" collapsed="false">
      <c r="B281" s="14"/>
      <c r="C281" s="14"/>
      <c r="D281" s="4"/>
    </row>
    <row r="282" customFormat="false" ht="12.75" hidden="false" customHeight="false" outlineLevel="0" collapsed="false">
      <c r="C282" s="14"/>
      <c r="D282" s="4"/>
    </row>
    <row r="283" customFormat="false" ht="12.75" hidden="false" customHeight="false" outlineLevel="0" collapsed="false">
      <c r="B283" s="14"/>
      <c r="C283" s="14"/>
      <c r="D283" s="4"/>
    </row>
    <row r="284" customFormat="false" ht="12.75" hidden="false" customHeight="false" outlineLevel="0" collapsed="false">
      <c r="B284" s="14"/>
      <c r="C284" s="14"/>
      <c r="D284" s="4"/>
    </row>
    <row r="285" customFormat="false" ht="12.75" hidden="false" customHeight="false" outlineLevel="0" collapsed="false">
      <c r="B285" s="14"/>
      <c r="C285" s="14"/>
      <c r="D285" s="4"/>
    </row>
    <row r="286" customFormat="false" ht="12.75" hidden="false" customHeight="false" outlineLevel="0" collapsed="false">
      <c r="B286" s="14"/>
      <c r="C286" s="14"/>
      <c r="D286" s="4"/>
    </row>
    <row r="287" customFormat="false" ht="12.75" hidden="false" customHeight="false" outlineLevel="0" collapsed="false">
      <c r="B287" s="14"/>
      <c r="C287" s="14"/>
      <c r="D287" s="4"/>
    </row>
    <row r="288" customFormat="false" ht="12.75" hidden="false" customHeight="false" outlineLevel="0" collapsed="false">
      <c r="A28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2" min="2" style="66" width="11.56"/>
    <col collapsed="false" customWidth="true" hidden="false" outlineLevel="0" max="3" min="3" style="67" width="35.42"/>
    <col collapsed="false" customWidth="true" hidden="false" outlineLevel="0" max="4" min="4" style="0" width="17.85"/>
    <col collapsed="false" customWidth="true" hidden="false" outlineLevel="0" max="5" min="5" style="0" width="15.41"/>
    <col collapsed="false" customWidth="true" hidden="false" outlineLevel="0" max="6" min="6" style="0" width="9.85"/>
    <col collapsed="false" customWidth="true" hidden="false" outlineLevel="0" max="7" min="7" style="1" width="15.56"/>
    <col collapsed="false" customWidth="true" hidden="false" outlineLevel="0" max="8" min="8" style="0" width="12.42"/>
    <col collapsed="false" customWidth="true" hidden="false" outlineLevel="0" max="9" min="9" style="0" width="12.28"/>
    <col collapsed="false" customWidth="true" hidden="false" outlineLevel="0" max="10" min="10" style="1" width="16.28"/>
    <col collapsed="false" customWidth="true" hidden="false" outlineLevel="0" max="11" min="11" style="0" width="18.7"/>
    <col collapsed="false" customWidth="true" hidden="false" outlineLevel="0" max="12" min="12" style="0" width="19.41"/>
    <col collapsed="false" customWidth="true" hidden="false" outlineLevel="0" max="27" min="17" style="68" width="9.14"/>
  </cols>
  <sheetData>
    <row r="1" s="70" customFormat="true" ht="42.75" hidden="false" customHeight="false" outlineLevel="0" collapsed="false">
      <c r="A1" s="41" t="s">
        <v>3955</v>
      </c>
      <c r="B1" s="42" t="s">
        <v>3956</v>
      </c>
      <c r="C1" s="43" t="s">
        <v>3957</v>
      </c>
      <c r="D1" s="42" t="s">
        <v>3958</v>
      </c>
      <c r="E1" s="42" t="s">
        <v>3959</v>
      </c>
      <c r="F1" s="44" t="s">
        <v>3960</v>
      </c>
      <c r="G1" s="44" t="s">
        <v>3961</v>
      </c>
      <c r="H1" s="42" t="s">
        <v>3962</v>
      </c>
      <c r="I1" s="45" t="s">
        <v>3963</v>
      </c>
      <c r="J1" s="46" t="s">
        <v>8</v>
      </c>
      <c r="K1" s="42" t="s">
        <v>3964</v>
      </c>
      <c r="L1" s="47" t="s">
        <v>9</v>
      </c>
      <c r="M1" s="69"/>
      <c r="N1" s="69"/>
      <c r="O1" s="69"/>
      <c r="P1" s="69"/>
      <c r="Q1" s="69"/>
      <c r="R1" s="69"/>
      <c r="S1" s="69"/>
      <c r="T1" s="69"/>
      <c r="U1" s="69"/>
      <c r="V1" s="69"/>
      <c r="W1" s="69"/>
      <c r="X1" s="69"/>
      <c r="Y1" s="69"/>
      <c r="Z1" s="69"/>
      <c r="AA1" s="69"/>
    </row>
    <row r="2" s="81" customFormat="true" ht="30" hidden="false" customHeight="false" outlineLevel="0" collapsed="false">
      <c r="A2" s="48" t="n">
        <v>1</v>
      </c>
      <c r="B2" s="71" t="s">
        <v>3974</v>
      </c>
      <c r="C2" s="72" t="s">
        <v>3975</v>
      </c>
      <c r="D2" s="73" t="s">
        <v>3976</v>
      </c>
      <c r="E2" s="74" t="s">
        <v>1636</v>
      </c>
      <c r="F2" s="75" t="n">
        <v>48</v>
      </c>
      <c r="G2" s="76" t="s">
        <v>3968</v>
      </c>
      <c r="H2" s="77" t="n">
        <v>55</v>
      </c>
      <c r="I2" s="78" t="n">
        <v>11</v>
      </c>
      <c r="J2" s="78" t="n">
        <v>3</v>
      </c>
      <c r="K2" s="79" t="s">
        <v>3977</v>
      </c>
      <c r="L2" s="48"/>
      <c r="M2" s="80"/>
      <c r="N2" s="80"/>
      <c r="O2" s="80"/>
      <c r="P2" s="80"/>
      <c r="Q2" s="80"/>
      <c r="R2" s="80"/>
      <c r="S2" s="80"/>
      <c r="T2" s="80"/>
      <c r="U2" s="80"/>
      <c r="V2" s="80"/>
      <c r="W2" s="80"/>
      <c r="X2" s="80"/>
      <c r="Y2" s="80"/>
      <c r="Z2" s="80"/>
      <c r="AA2" s="80"/>
    </row>
    <row r="3" s="81" customFormat="true" ht="48.75" hidden="false" customHeight="true" outlineLevel="0" collapsed="false">
      <c r="A3" s="48" t="n">
        <v>2</v>
      </c>
      <c r="B3" s="71" t="s">
        <v>3974</v>
      </c>
      <c r="C3" s="72" t="s">
        <v>3978</v>
      </c>
      <c r="D3" s="73" t="s">
        <v>3979</v>
      </c>
      <c r="E3" s="74" t="s">
        <v>3980</v>
      </c>
      <c r="F3" s="75" t="n">
        <v>244</v>
      </c>
      <c r="G3" s="76" t="s">
        <v>3968</v>
      </c>
      <c r="H3" s="77" t="n">
        <v>130</v>
      </c>
      <c r="I3" s="82" t="s">
        <v>3981</v>
      </c>
      <c r="J3" s="78" t="n">
        <v>3</v>
      </c>
      <c r="K3" s="79" t="s">
        <v>3982</v>
      </c>
      <c r="L3" s="48"/>
      <c r="M3" s="80"/>
      <c r="N3" s="80"/>
      <c r="O3" s="80"/>
      <c r="P3" s="80"/>
      <c r="Q3" s="80"/>
      <c r="R3" s="80"/>
      <c r="S3" s="80"/>
      <c r="T3" s="80"/>
      <c r="U3" s="80"/>
      <c r="V3" s="80"/>
      <c r="W3" s="80"/>
      <c r="X3" s="80"/>
      <c r="Y3" s="80"/>
      <c r="Z3" s="80"/>
      <c r="AA3" s="80"/>
    </row>
    <row r="4" s="81" customFormat="true" ht="23.25" hidden="false" customHeight="true" outlineLevel="0" collapsed="false">
      <c r="A4" s="48" t="n">
        <v>3</v>
      </c>
      <c r="B4" s="71" t="s">
        <v>3974</v>
      </c>
      <c r="C4" s="72" t="s">
        <v>3983</v>
      </c>
      <c r="D4" s="73" t="s">
        <v>3984</v>
      </c>
      <c r="E4" s="74" t="s">
        <v>1636</v>
      </c>
      <c r="F4" s="75" t="n">
        <v>68</v>
      </c>
      <c r="G4" s="83" t="s">
        <v>3985</v>
      </c>
      <c r="H4" s="77"/>
      <c r="I4" s="78"/>
      <c r="J4" s="78" t="n">
        <v>1</v>
      </c>
      <c r="K4" s="77"/>
      <c r="L4" s="48"/>
      <c r="M4" s="80"/>
      <c r="N4" s="80"/>
      <c r="O4" s="80"/>
      <c r="P4" s="80"/>
      <c r="Q4" s="80"/>
      <c r="R4" s="80"/>
      <c r="S4" s="80"/>
      <c r="T4" s="80"/>
      <c r="U4" s="80"/>
      <c r="V4" s="80"/>
      <c r="W4" s="80"/>
      <c r="X4" s="80"/>
      <c r="Y4" s="80"/>
      <c r="Z4" s="80"/>
      <c r="AA4" s="80"/>
    </row>
    <row r="5" s="81" customFormat="true" ht="28.5" hidden="false" customHeight="false" outlineLevel="0" collapsed="false">
      <c r="A5" s="48" t="n">
        <v>4</v>
      </c>
      <c r="B5" s="71" t="s">
        <v>3974</v>
      </c>
      <c r="C5" s="72" t="s">
        <v>3986</v>
      </c>
      <c r="D5" s="73" t="s">
        <v>3987</v>
      </c>
      <c r="E5" s="74" t="s">
        <v>3446</v>
      </c>
      <c r="F5" s="75" t="n">
        <v>50</v>
      </c>
      <c r="G5" s="83" t="s">
        <v>3985</v>
      </c>
      <c r="H5" s="77"/>
      <c r="I5" s="78"/>
      <c r="J5" s="78" t="n">
        <v>1</v>
      </c>
      <c r="K5" s="77"/>
      <c r="L5" s="48"/>
      <c r="M5" s="80"/>
      <c r="N5" s="80"/>
      <c r="O5" s="80"/>
      <c r="P5" s="80"/>
      <c r="Q5" s="80"/>
      <c r="R5" s="80"/>
      <c r="S5" s="80"/>
      <c r="T5" s="80"/>
      <c r="U5" s="80"/>
      <c r="V5" s="80"/>
      <c r="W5" s="80"/>
      <c r="X5" s="80"/>
      <c r="Y5" s="80"/>
      <c r="Z5" s="80"/>
      <c r="AA5" s="80"/>
    </row>
    <row r="6" s="81" customFormat="true" ht="28.5" hidden="false" customHeight="false" outlineLevel="0" collapsed="false">
      <c r="A6" s="48" t="n">
        <v>5</v>
      </c>
      <c r="B6" s="71" t="s">
        <v>3974</v>
      </c>
      <c r="C6" s="72" t="s">
        <v>3988</v>
      </c>
      <c r="D6" s="73" t="s">
        <v>3989</v>
      </c>
      <c r="E6" s="74" t="s">
        <v>3990</v>
      </c>
      <c r="F6" s="75" t="n">
        <v>150</v>
      </c>
      <c r="G6" s="83" t="s">
        <v>3985</v>
      </c>
      <c r="H6" s="77"/>
      <c r="I6" s="75"/>
      <c r="J6" s="78" t="n">
        <v>1</v>
      </c>
      <c r="K6" s="77"/>
      <c r="L6" s="48"/>
      <c r="M6" s="80"/>
      <c r="N6" s="80"/>
      <c r="O6" s="80"/>
      <c r="P6" s="80"/>
      <c r="Q6" s="80"/>
      <c r="R6" s="80"/>
      <c r="S6" s="80"/>
      <c r="T6" s="80"/>
      <c r="U6" s="80"/>
      <c r="V6" s="80"/>
      <c r="W6" s="80"/>
      <c r="X6" s="80"/>
      <c r="Y6" s="80"/>
      <c r="Z6" s="80"/>
      <c r="AA6" s="80"/>
    </row>
    <row r="7" s="81" customFormat="true" ht="30" hidden="false" customHeight="false" outlineLevel="0" collapsed="false">
      <c r="A7" s="48" t="n">
        <v>6</v>
      </c>
      <c r="B7" s="71" t="s">
        <v>3974</v>
      </c>
      <c r="C7" s="72" t="s">
        <v>3991</v>
      </c>
      <c r="D7" s="73" t="s">
        <v>3992</v>
      </c>
      <c r="E7" s="74" t="s">
        <v>1902</v>
      </c>
      <c r="F7" s="75" t="n">
        <v>55</v>
      </c>
      <c r="G7" s="83" t="s">
        <v>3968</v>
      </c>
      <c r="H7" s="77" t="n">
        <v>23</v>
      </c>
      <c r="I7" s="78" t="n">
        <v>7</v>
      </c>
      <c r="J7" s="78" t="n">
        <v>2</v>
      </c>
      <c r="K7" s="79" t="s">
        <v>3993</v>
      </c>
      <c r="L7" s="48"/>
      <c r="M7" s="80"/>
      <c r="N7" s="80"/>
      <c r="O7" s="80"/>
      <c r="P7" s="80"/>
      <c r="Q7" s="80"/>
      <c r="R7" s="80"/>
      <c r="S7" s="80"/>
      <c r="T7" s="80"/>
      <c r="U7" s="80"/>
      <c r="V7" s="80"/>
      <c r="W7" s="80"/>
      <c r="X7" s="80"/>
      <c r="Y7" s="80"/>
      <c r="Z7" s="80"/>
      <c r="AA7" s="80"/>
    </row>
    <row r="8" s="81" customFormat="true" ht="30" hidden="false" customHeight="false" outlineLevel="0" collapsed="false">
      <c r="A8" s="48" t="n">
        <v>7</v>
      </c>
      <c r="B8" s="71" t="s">
        <v>3974</v>
      </c>
      <c r="C8" s="84" t="s">
        <v>3994</v>
      </c>
      <c r="D8" s="85" t="s">
        <v>3995</v>
      </c>
      <c r="E8" s="74" t="s">
        <v>1731</v>
      </c>
      <c r="F8" s="75" t="n">
        <v>100</v>
      </c>
      <c r="G8" s="83" t="s">
        <v>3968</v>
      </c>
      <c r="H8" s="86" t="s">
        <v>3996</v>
      </c>
      <c r="I8" s="87" t="s">
        <v>3997</v>
      </c>
      <c r="J8" s="78" t="n">
        <v>2</v>
      </c>
      <c r="K8" s="79" t="s">
        <v>3998</v>
      </c>
      <c r="L8" s="48"/>
      <c r="M8" s="80"/>
      <c r="N8" s="80"/>
      <c r="O8" s="80"/>
      <c r="P8" s="80"/>
      <c r="Q8" s="80"/>
      <c r="R8" s="80"/>
      <c r="S8" s="80"/>
      <c r="T8" s="80"/>
      <c r="U8" s="80"/>
      <c r="V8" s="80"/>
      <c r="W8" s="80"/>
      <c r="X8" s="80"/>
      <c r="Y8" s="80"/>
      <c r="Z8" s="80"/>
      <c r="AA8" s="80"/>
    </row>
    <row r="9" s="64" customFormat="true" ht="28.5" hidden="false" customHeight="false" outlineLevel="0" collapsed="false">
      <c r="A9" s="48" t="n">
        <v>8</v>
      </c>
      <c r="B9" s="49" t="s">
        <v>3974</v>
      </c>
      <c r="C9" s="88" t="s">
        <v>3999</v>
      </c>
      <c r="D9" s="89" t="s">
        <v>4000</v>
      </c>
      <c r="E9" s="90" t="s">
        <v>1974</v>
      </c>
      <c r="F9" s="91" t="n">
        <v>120</v>
      </c>
      <c r="G9" s="54" t="s">
        <v>3985</v>
      </c>
      <c r="H9" s="55"/>
      <c r="I9" s="53"/>
      <c r="J9" s="53" t="n">
        <v>1</v>
      </c>
      <c r="K9" s="55"/>
      <c r="L9" s="49"/>
      <c r="M9" s="80"/>
      <c r="N9" s="80"/>
      <c r="O9" s="80"/>
      <c r="P9" s="80"/>
      <c r="Q9" s="80"/>
      <c r="R9" s="80"/>
      <c r="S9" s="80"/>
      <c r="T9" s="80"/>
      <c r="U9" s="80"/>
      <c r="V9" s="80"/>
      <c r="W9" s="80"/>
      <c r="X9" s="80"/>
      <c r="Y9" s="80"/>
      <c r="Z9" s="80"/>
      <c r="AA9" s="80"/>
    </row>
    <row r="10" s="64" customFormat="true" ht="28.5" hidden="false" customHeight="false" outlineLevel="0" collapsed="false">
      <c r="A10" s="48" t="n">
        <v>9</v>
      </c>
      <c r="B10" s="49" t="s">
        <v>3974</v>
      </c>
      <c r="C10" s="88" t="s">
        <v>4001</v>
      </c>
      <c r="D10" s="89" t="s">
        <v>4002</v>
      </c>
      <c r="E10" s="90" t="s">
        <v>1974</v>
      </c>
      <c r="F10" s="91" t="n">
        <v>50</v>
      </c>
      <c r="G10" s="83" t="s">
        <v>3968</v>
      </c>
      <c r="H10" s="92" t="s">
        <v>4003</v>
      </c>
      <c r="I10" s="53"/>
      <c r="J10" s="53" t="n">
        <v>1</v>
      </c>
      <c r="K10" s="79" t="s">
        <v>4004</v>
      </c>
      <c r="L10" s="49"/>
      <c r="M10" s="80"/>
      <c r="N10" s="80"/>
      <c r="O10" s="80"/>
      <c r="P10" s="80"/>
      <c r="Q10" s="80"/>
      <c r="R10" s="80"/>
      <c r="S10" s="80"/>
      <c r="T10" s="80"/>
      <c r="U10" s="80"/>
      <c r="V10" s="80"/>
      <c r="W10" s="80"/>
      <c r="X10" s="80"/>
      <c r="Y10" s="80"/>
      <c r="Z10" s="80"/>
      <c r="AA10" s="80"/>
    </row>
    <row r="11" s="64" customFormat="true" ht="15.75" hidden="false" customHeight="false" outlineLevel="0" collapsed="false">
      <c r="A11" s="48" t="n">
        <v>10</v>
      </c>
      <c r="B11" s="49" t="s">
        <v>3974</v>
      </c>
      <c r="C11" s="88" t="s">
        <v>4005</v>
      </c>
      <c r="D11" s="89" t="n">
        <v>39043</v>
      </c>
      <c r="E11" s="90" t="s">
        <v>1974</v>
      </c>
      <c r="F11" s="91" t="n">
        <v>30</v>
      </c>
      <c r="G11" s="83" t="s">
        <v>3985</v>
      </c>
      <c r="H11" s="92"/>
      <c r="I11" s="53"/>
      <c r="J11" s="93" t="s">
        <v>28</v>
      </c>
      <c r="K11" s="77"/>
      <c r="L11" s="55" t="s">
        <v>4006</v>
      </c>
      <c r="M11" s="80"/>
      <c r="N11" s="80"/>
      <c r="O11" s="80"/>
      <c r="P11" s="80"/>
      <c r="Q11" s="80"/>
      <c r="R11" s="80"/>
      <c r="S11" s="80"/>
      <c r="T11" s="80"/>
      <c r="U11" s="80"/>
      <c r="V11" s="80"/>
      <c r="W11" s="80"/>
      <c r="X11" s="80"/>
      <c r="Y11" s="80"/>
      <c r="Z11" s="80"/>
      <c r="AA11" s="80"/>
    </row>
    <row r="12" s="64" customFormat="true" ht="15.75" hidden="false" customHeight="false" outlineLevel="0" collapsed="false">
      <c r="A12" s="48" t="n">
        <v>11</v>
      </c>
      <c r="B12" s="49" t="s">
        <v>3974</v>
      </c>
      <c r="C12" s="88" t="s">
        <v>4007</v>
      </c>
      <c r="D12" s="89" t="s">
        <v>4008</v>
      </c>
      <c r="E12" s="90" t="s">
        <v>1974</v>
      </c>
      <c r="F12" s="91" t="n">
        <v>120</v>
      </c>
      <c r="G12" s="83" t="s">
        <v>3985</v>
      </c>
      <c r="H12" s="92"/>
      <c r="I12" s="53"/>
      <c r="J12" s="53" t="n">
        <v>1</v>
      </c>
      <c r="K12" s="77"/>
      <c r="L12" s="49"/>
      <c r="M12" s="80"/>
      <c r="N12" s="80"/>
      <c r="O12" s="80"/>
      <c r="P12" s="80"/>
      <c r="Q12" s="80"/>
      <c r="R12" s="80"/>
      <c r="S12" s="80"/>
      <c r="T12" s="80"/>
      <c r="U12" s="80"/>
      <c r="V12" s="80"/>
      <c r="W12" s="80"/>
      <c r="X12" s="80"/>
      <c r="Y12" s="80"/>
      <c r="Z12" s="80"/>
      <c r="AA12" s="80"/>
    </row>
    <row r="13" s="64" customFormat="true" ht="28.5" hidden="false" customHeight="false" outlineLevel="0" collapsed="false">
      <c r="A13" s="48" t="n">
        <v>12</v>
      </c>
      <c r="B13" s="49" t="s">
        <v>3974</v>
      </c>
      <c r="C13" s="88" t="s">
        <v>4009</v>
      </c>
      <c r="D13" s="89" t="s">
        <v>4010</v>
      </c>
      <c r="E13" s="90" t="s">
        <v>1974</v>
      </c>
      <c r="F13" s="91" t="n">
        <v>80</v>
      </c>
      <c r="G13" s="83" t="s">
        <v>3985</v>
      </c>
      <c r="H13" s="92"/>
      <c r="I13" s="53"/>
      <c r="J13" s="93" t="s">
        <v>28</v>
      </c>
      <c r="K13" s="77"/>
      <c r="L13" s="55" t="s">
        <v>4006</v>
      </c>
      <c r="M13" s="80"/>
      <c r="N13" s="80"/>
      <c r="O13" s="80"/>
      <c r="P13" s="80"/>
      <c r="Q13" s="80"/>
      <c r="R13" s="80"/>
      <c r="S13" s="80"/>
      <c r="T13" s="80"/>
      <c r="U13" s="80"/>
      <c r="V13" s="80"/>
      <c r="W13" s="80"/>
      <c r="X13" s="80"/>
      <c r="Y13" s="80"/>
      <c r="Z13" s="80"/>
      <c r="AA13" s="80"/>
    </row>
    <row r="14" s="64" customFormat="true" ht="15.75" hidden="false" customHeight="false" outlineLevel="0" collapsed="false">
      <c r="A14" s="48" t="n">
        <v>13</v>
      </c>
      <c r="B14" s="49" t="s">
        <v>3974</v>
      </c>
      <c r="C14" s="88" t="s">
        <v>4011</v>
      </c>
      <c r="D14" s="89" t="s">
        <v>4012</v>
      </c>
      <c r="E14" s="90" t="s">
        <v>1974</v>
      </c>
      <c r="F14" s="91" t="n">
        <v>60</v>
      </c>
      <c r="G14" s="83" t="s">
        <v>3985</v>
      </c>
      <c r="H14" s="92"/>
      <c r="I14" s="53"/>
      <c r="J14" s="93" t="s">
        <v>28</v>
      </c>
      <c r="K14" s="77"/>
      <c r="L14" s="55" t="s">
        <v>4006</v>
      </c>
      <c r="M14" s="80"/>
      <c r="N14" s="80"/>
      <c r="O14" s="80"/>
      <c r="P14" s="80"/>
      <c r="Q14" s="80"/>
      <c r="R14" s="80"/>
      <c r="S14" s="80"/>
      <c r="T14" s="80"/>
      <c r="U14" s="80"/>
      <c r="V14" s="80"/>
      <c r="W14" s="80"/>
      <c r="X14" s="80"/>
      <c r="Y14" s="80"/>
      <c r="Z14" s="80"/>
      <c r="AA14" s="80"/>
    </row>
    <row r="15" customFormat="false" ht="12.75" hidden="false" customHeight="false" outlineLevel="0" collapsed="false">
      <c r="I15" s="13" t="s">
        <v>4013</v>
      </c>
      <c r="J15" s="1" t="n">
        <f aca="false">SUM(J2:J14)</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1" width="27.14"/>
    <col collapsed="false" customWidth="true" hidden="false" outlineLevel="0" max="4" min="4" style="0" width="28.85"/>
    <col collapsed="false" customWidth="true" hidden="false" outlineLevel="0" max="6" min="6" style="0" width="7.56"/>
    <col collapsed="false" customWidth="true" hidden="false" outlineLevel="0" max="7" min="7" style="1" width="9.41"/>
    <col collapsed="false" customWidth="true" hidden="false" outlineLevel="0" max="8" min="8" style="0" width="11.99"/>
    <col collapsed="false" customWidth="true" hidden="false" outlineLevel="0" max="9" min="9" style="0" width="10.56"/>
    <col collapsed="false" customWidth="true" hidden="false" outlineLevel="0" max="10" min="10" style="0" width="13.14"/>
    <col collapsed="false" customWidth="true" hidden="false" outlineLevel="0" max="11" min="11" style="0" width="12.99"/>
  </cols>
  <sheetData>
    <row r="1" s="70" customFormat="true" ht="51.75" hidden="false" customHeight="true" outlineLevel="0" collapsed="false">
      <c r="A1" s="41" t="s">
        <v>3955</v>
      </c>
      <c r="B1" s="42" t="s">
        <v>3956</v>
      </c>
      <c r="C1" s="43" t="s">
        <v>3957</v>
      </c>
      <c r="D1" s="42" t="s">
        <v>3958</v>
      </c>
      <c r="E1" s="42" t="s">
        <v>3959</v>
      </c>
      <c r="F1" s="44" t="s">
        <v>3960</v>
      </c>
      <c r="G1" s="44" t="s">
        <v>3961</v>
      </c>
      <c r="H1" s="42" t="s">
        <v>3962</v>
      </c>
      <c r="I1" s="45" t="s">
        <v>3963</v>
      </c>
      <c r="J1" s="46" t="s">
        <v>8</v>
      </c>
      <c r="K1" s="42" t="s">
        <v>3964</v>
      </c>
      <c r="L1" s="47" t="s">
        <v>9</v>
      </c>
      <c r="M1" s="69"/>
      <c r="N1" s="69"/>
      <c r="O1" s="69"/>
      <c r="P1" s="69"/>
    </row>
    <row r="2" s="64" customFormat="true" ht="15.75" hidden="false" customHeight="false" outlineLevel="0" collapsed="false">
      <c r="A2" s="48" t="n">
        <v>1</v>
      </c>
      <c r="B2" s="49" t="s">
        <v>4014</v>
      </c>
      <c r="C2" s="92" t="s">
        <v>4015</v>
      </c>
      <c r="D2" s="94" t="s">
        <v>4016</v>
      </c>
      <c r="E2" s="52" t="s">
        <v>1379</v>
      </c>
      <c r="F2" s="53" t="n">
        <v>40</v>
      </c>
      <c r="G2" s="54" t="s">
        <v>3985</v>
      </c>
      <c r="H2" s="92" t="s">
        <v>4017</v>
      </c>
      <c r="I2" s="53"/>
      <c r="J2" s="53" t="n">
        <v>1</v>
      </c>
      <c r="K2" s="55"/>
      <c r="L2" s="49"/>
      <c r="M2" s="80"/>
      <c r="N2" s="80"/>
      <c r="O2" s="80"/>
      <c r="P2" s="80"/>
    </row>
    <row r="3" s="64" customFormat="true" ht="31.5" hidden="false" customHeight="false" outlineLevel="0" collapsed="false">
      <c r="A3" s="48" t="n">
        <v>2</v>
      </c>
      <c r="B3" s="49" t="s">
        <v>4014</v>
      </c>
      <c r="C3" s="95" t="s">
        <v>4018</v>
      </c>
      <c r="D3" s="94" t="s">
        <v>4019</v>
      </c>
      <c r="E3" s="52" t="s">
        <v>1379</v>
      </c>
      <c r="F3" s="53" t="n">
        <v>35</v>
      </c>
      <c r="G3" s="54" t="s">
        <v>3968</v>
      </c>
      <c r="H3" s="92" t="s">
        <v>4020</v>
      </c>
      <c r="I3" s="53" t="n">
        <v>5</v>
      </c>
      <c r="J3" s="93" t="n">
        <v>2</v>
      </c>
      <c r="K3" s="79" t="s">
        <v>4004</v>
      </c>
      <c r="L3" s="49"/>
      <c r="M3" s="80"/>
      <c r="N3" s="80"/>
      <c r="O3" s="80"/>
      <c r="P3" s="80"/>
    </row>
    <row r="4" s="64" customFormat="true" ht="30" hidden="false" customHeight="false" outlineLevel="0" collapsed="false">
      <c r="A4" s="48" t="n">
        <v>3</v>
      </c>
      <c r="B4" s="49" t="s">
        <v>4014</v>
      </c>
      <c r="C4" s="55" t="s">
        <v>4021</v>
      </c>
      <c r="D4" s="94" t="s">
        <v>4022</v>
      </c>
      <c r="E4" s="52" t="s">
        <v>1379</v>
      </c>
      <c r="F4" s="53" t="n">
        <v>97</v>
      </c>
      <c r="G4" s="83" t="s">
        <v>3985</v>
      </c>
      <c r="H4" s="79" t="s">
        <v>4023</v>
      </c>
      <c r="I4" s="53" t="n">
        <v>1</v>
      </c>
      <c r="J4" s="53" t="n">
        <v>1</v>
      </c>
      <c r="K4" s="95"/>
      <c r="L4" s="49"/>
      <c r="M4" s="80"/>
      <c r="N4" s="80"/>
      <c r="O4" s="80"/>
      <c r="P4" s="80"/>
    </row>
    <row r="5" s="64" customFormat="true" ht="77.25" hidden="false" customHeight="false" outlineLevel="0" collapsed="false">
      <c r="A5" s="48" t="n">
        <v>4</v>
      </c>
      <c r="B5" s="49" t="s">
        <v>4014</v>
      </c>
      <c r="C5" s="55" t="s">
        <v>4024</v>
      </c>
      <c r="D5" s="94" t="s">
        <v>4025</v>
      </c>
      <c r="E5" s="52" t="s">
        <v>1379</v>
      </c>
      <c r="F5" s="53" t="n">
        <v>207</v>
      </c>
      <c r="G5" s="83" t="s">
        <v>3968</v>
      </c>
      <c r="H5" s="79" t="s">
        <v>4026</v>
      </c>
      <c r="I5" s="53" t="n">
        <v>5</v>
      </c>
      <c r="J5" s="53" t="n">
        <v>2</v>
      </c>
      <c r="K5" s="55" t="s">
        <v>4027</v>
      </c>
      <c r="L5" s="49"/>
      <c r="M5" s="80"/>
      <c r="N5" s="80"/>
      <c r="O5" s="80"/>
      <c r="P5" s="80"/>
    </row>
    <row r="6" customFormat="false" ht="15" hidden="false" customHeight="false" outlineLevel="0" collapsed="false">
      <c r="H6" s="96" t="s">
        <v>4013</v>
      </c>
      <c r="J6" s="0" t="n">
        <f aca="false">SUM(J2:J5)</f>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37.41"/>
    <col collapsed="false" customWidth="true" hidden="false" outlineLevel="0" max="4" min="4" style="0" width="17.14"/>
    <col collapsed="false" customWidth="true" hidden="false" outlineLevel="0" max="5" min="5" style="0" width="17.42"/>
    <col collapsed="false" customWidth="true" hidden="false" outlineLevel="0" max="6" min="6" style="0" width="14.99"/>
    <col collapsed="false" customWidth="true" hidden="false" outlineLevel="0" max="7" min="7" style="0" width="8.7"/>
    <col collapsed="false" customWidth="true" hidden="false" outlineLevel="0" max="8" min="8" style="0" width="21.56"/>
    <col collapsed="false" customWidth="true" hidden="false" outlineLevel="0" max="9" min="9" style="0" width="14.85"/>
    <col collapsed="false" customWidth="true" hidden="false" outlineLevel="0" max="10" min="10" style="1" width="15.28"/>
    <col collapsed="false" customWidth="true" hidden="false" outlineLevel="0" max="11" min="11" style="0" width="23.41"/>
  </cols>
  <sheetData>
    <row r="1" s="70" customFormat="true" ht="40.5" hidden="false" customHeight="true" outlineLevel="0" collapsed="false">
      <c r="A1" s="41" t="s">
        <v>3955</v>
      </c>
      <c r="B1" s="42" t="s">
        <v>3956</v>
      </c>
      <c r="C1" s="43" t="s">
        <v>3957</v>
      </c>
      <c r="D1" s="42" t="s">
        <v>3958</v>
      </c>
      <c r="E1" s="42" t="s">
        <v>3959</v>
      </c>
      <c r="F1" s="44" t="s">
        <v>3960</v>
      </c>
      <c r="G1" s="44" t="s">
        <v>3961</v>
      </c>
      <c r="H1" s="42" t="s">
        <v>3962</v>
      </c>
      <c r="I1" s="45" t="s">
        <v>3963</v>
      </c>
      <c r="J1" s="46" t="s">
        <v>8</v>
      </c>
      <c r="K1" s="42" t="s">
        <v>3964</v>
      </c>
      <c r="L1" s="47" t="s">
        <v>9</v>
      </c>
      <c r="M1" s="69"/>
      <c r="N1" s="69"/>
      <c r="O1" s="69"/>
      <c r="P1" s="69"/>
    </row>
    <row r="2" s="64" customFormat="true" ht="30" hidden="false" customHeight="false" outlineLevel="0" collapsed="false">
      <c r="A2" s="48" t="n">
        <v>1</v>
      </c>
      <c r="B2" s="49" t="s">
        <v>4028</v>
      </c>
      <c r="C2" s="97" t="s">
        <v>4029</v>
      </c>
      <c r="D2" s="94" t="s">
        <v>4030</v>
      </c>
      <c r="E2" s="52" t="s">
        <v>2181</v>
      </c>
      <c r="F2" s="53" t="n">
        <v>150</v>
      </c>
      <c r="G2" s="54" t="s">
        <v>3968</v>
      </c>
      <c r="H2" s="98" t="s">
        <v>4031</v>
      </c>
      <c r="I2" s="53" t="n">
        <v>8</v>
      </c>
      <c r="J2" s="53" t="n">
        <v>1</v>
      </c>
      <c r="K2" s="55" t="s">
        <v>4032</v>
      </c>
      <c r="L2" s="98"/>
      <c r="M2" s="80"/>
      <c r="N2" s="80"/>
      <c r="O2" s="80"/>
      <c r="P2" s="80"/>
    </row>
    <row r="3" s="64" customFormat="true" ht="30" hidden="false" customHeight="false" outlineLevel="0" collapsed="false">
      <c r="A3" s="48" t="n">
        <v>2</v>
      </c>
      <c r="B3" s="49" t="s">
        <v>4028</v>
      </c>
      <c r="C3" s="97" t="s">
        <v>4033</v>
      </c>
      <c r="D3" s="94" t="s">
        <v>4034</v>
      </c>
      <c r="E3" s="52" t="s">
        <v>2247</v>
      </c>
      <c r="F3" s="53" t="n">
        <v>62</v>
      </c>
      <c r="G3" s="54" t="s">
        <v>3968</v>
      </c>
      <c r="H3" s="98" t="n">
        <v>3</v>
      </c>
      <c r="I3" s="53" t="n">
        <v>2</v>
      </c>
      <c r="J3" s="53" t="n">
        <v>1</v>
      </c>
      <c r="K3" s="55" t="s">
        <v>4035</v>
      </c>
      <c r="L3" s="98"/>
      <c r="M3" s="80"/>
      <c r="N3" s="80"/>
      <c r="O3" s="80"/>
      <c r="P3" s="80"/>
    </row>
    <row r="4" s="64" customFormat="true" ht="31.5" hidden="false" customHeight="false" outlineLevel="0" collapsed="false">
      <c r="A4" s="48" t="n">
        <v>3</v>
      </c>
      <c r="B4" s="49" t="s">
        <v>4028</v>
      </c>
      <c r="C4" s="97" t="s">
        <v>4036</v>
      </c>
      <c r="D4" s="94" t="s">
        <v>4037</v>
      </c>
      <c r="E4" s="52" t="s">
        <v>2507</v>
      </c>
      <c r="F4" s="53" t="n">
        <v>30</v>
      </c>
      <c r="G4" s="54" t="s">
        <v>3968</v>
      </c>
      <c r="H4" s="99" t="s">
        <v>4038</v>
      </c>
      <c r="I4" s="53" t="n">
        <v>1</v>
      </c>
      <c r="J4" s="53" t="n">
        <v>1</v>
      </c>
      <c r="K4" s="55" t="s">
        <v>4039</v>
      </c>
      <c r="L4" s="98"/>
      <c r="M4" s="80"/>
      <c r="N4" s="80"/>
      <c r="O4" s="80"/>
      <c r="P4" s="80"/>
    </row>
    <row r="5" s="64" customFormat="true" ht="14.25" hidden="false" customHeight="false" outlineLevel="0" collapsed="false">
      <c r="A5" s="48" t="n">
        <v>4</v>
      </c>
      <c r="B5" s="49" t="s">
        <v>4028</v>
      </c>
      <c r="C5" s="55" t="s">
        <v>4040</v>
      </c>
      <c r="D5" s="94" t="s">
        <v>4041</v>
      </c>
      <c r="E5" s="52" t="s">
        <v>2404</v>
      </c>
      <c r="F5" s="53" t="n">
        <v>30</v>
      </c>
      <c r="G5" s="83" t="s">
        <v>3968</v>
      </c>
      <c r="H5" s="98" t="n">
        <v>7</v>
      </c>
      <c r="I5" s="53" t="n">
        <v>5</v>
      </c>
      <c r="J5" s="53" t="n">
        <v>1</v>
      </c>
      <c r="K5" s="55" t="s">
        <v>4004</v>
      </c>
      <c r="L5" s="98"/>
      <c r="M5" s="80"/>
      <c r="N5" s="80"/>
      <c r="O5" s="80"/>
      <c r="P5" s="80"/>
    </row>
    <row r="6" s="64" customFormat="true" ht="28.5" hidden="false" customHeight="false" outlineLevel="0" collapsed="false">
      <c r="A6" s="48" t="n">
        <v>5</v>
      </c>
      <c r="B6" s="49" t="s">
        <v>4028</v>
      </c>
      <c r="C6" s="55" t="s">
        <v>4042</v>
      </c>
      <c r="D6" s="94" t="s">
        <v>4043</v>
      </c>
      <c r="E6" s="52" t="s">
        <v>4044</v>
      </c>
      <c r="F6" s="53" t="n">
        <v>142</v>
      </c>
      <c r="G6" s="54" t="s">
        <v>3985</v>
      </c>
      <c r="H6" s="98"/>
      <c r="I6" s="53"/>
      <c r="J6" s="53" t="n">
        <v>1</v>
      </c>
      <c r="K6" s="95"/>
      <c r="L6" s="98"/>
      <c r="M6" s="80"/>
      <c r="N6" s="80"/>
      <c r="O6" s="80"/>
      <c r="P6" s="80"/>
    </row>
    <row r="7" s="64" customFormat="true" ht="15" hidden="false" customHeight="false" outlineLevel="0" collapsed="false">
      <c r="A7" s="48" t="n">
        <v>6</v>
      </c>
      <c r="B7" s="49" t="s">
        <v>4028</v>
      </c>
      <c r="C7" s="100" t="s">
        <v>4045</v>
      </c>
      <c r="D7" s="94" t="s">
        <v>4037</v>
      </c>
      <c r="E7" s="52" t="s">
        <v>4046</v>
      </c>
      <c r="F7" s="53" t="n">
        <v>200</v>
      </c>
      <c r="G7" s="54" t="s">
        <v>3985</v>
      </c>
      <c r="H7" s="98"/>
      <c r="I7" s="53"/>
      <c r="J7" s="53" t="n">
        <v>1</v>
      </c>
      <c r="K7" s="95"/>
      <c r="L7" s="98"/>
      <c r="M7" s="80"/>
      <c r="N7" s="80"/>
      <c r="O7" s="80"/>
      <c r="P7" s="80"/>
    </row>
    <row r="8" s="64" customFormat="true" ht="15" hidden="false" customHeight="false" outlineLevel="0" collapsed="false">
      <c r="A8" s="101" t="n">
        <v>7</v>
      </c>
      <c r="B8" s="49" t="s">
        <v>4028</v>
      </c>
      <c r="C8" s="55" t="s">
        <v>4047</v>
      </c>
      <c r="D8" s="94" t="s">
        <v>4048</v>
      </c>
      <c r="E8" s="52" t="s">
        <v>4049</v>
      </c>
      <c r="F8" s="53" t="n">
        <v>200</v>
      </c>
      <c r="G8" s="54" t="s">
        <v>3985</v>
      </c>
      <c r="H8" s="102"/>
      <c r="I8" s="103"/>
      <c r="J8" s="103" t="n">
        <v>1</v>
      </c>
      <c r="K8" s="95"/>
      <c r="L8" s="98"/>
      <c r="M8" s="80"/>
      <c r="N8" s="80"/>
      <c r="O8" s="80"/>
      <c r="P8" s="80"/>
    </row>
    <row r="9" s="64" customFormat="true" ht="48" hidden="false" customHeight="true" outlineLevel="0" collapsed="false">
      <c r="A9" s="56" t="n">
        <v>8</v>
      </c>
      <c r="B9" s="49" t="s">
        <v>4028</v>
      </c>
      <c r="C9" s="58" t="s">
        <v>4050</v>
      </c>
      <c r="D9" s="104" t="n">
        <v>39052</v>
      </c>
      <c r="E9" s="60" t="s">
        <v>4051</v>
      </c>
      <c r="F9" s="61"/>
      <c r="G9" s="105" t="s">
        <v>3968</v>
      </c>
      <c r="H9" s="62"/>
      <c r="I9" s="61"/>
      <c r="J9" s="61"/>
      <c r="K9" s="58" t="s">
        <v>4052</v>
      </c>
      <c r="L9" s="58" t="s">
        <v>3973</v>
      </c>
      <c r="M9" s="80"/>
      <c r="N9" s="80"/>
      <c r="O9" s="80"/>
      <c r="P9" s="80"/>
    </row>
    <row r="10" customFormat="false" ht="12.75" hidden="false" customHeight="false" outlineLevel="0" collapsed="false">
      <c r="H10" s="13" t="s">
        <v>4013</v>
      </c>
      <c r="J10" s="1" t="n">
        <f aca="false">SUM(J2:J9)</f>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1" width="12.28"/>
    <col collapsed="false" customWidth="true" hidden="false" outlineLevel="0" max="3" min="3" style="0" width="40.42"/>
    <col collapsed="false" customWidth="true" hidden="false" outlineLevel="0" max="4" min="4" style="0" width="15.28"/>
    <col collapsed="false" customWidth="true" hidden="false" outlineLevel="0" max="6" min="6" style="0" width="15.99"/>
    <col collapsed="false" customWidth="true" hidden="false" outlineLevel="0" max="7" min="7" style="1" width="15.99"/>
    <col collapsed="false" customWidth="true" hidden="false" outlineLevel="0" max="8" min="8" style="0" width="10.13"/>
    <col collapsed="false" customWidth="true" hidden="false" outlineLevel="0" max="9" min="9" style="0" width="11.99"/>
    <col collapsed="false" customWidth="true" hidden="false" outlineLevel="0" max="10" min="10" style="1" width="9.14"/>
    <col collapsed="false" customWidth="true" hidden="false" outlineLevel="0" max="11" min="11" style="0" width="13.99"/>
  </cols>
  <sheetData>
    <row r="1" s="70" customFormat="true" ht="53.25" hidden="false" customHeight="true" outlineLevel="0" collapsed="false">
      <c r="A1" s="41" t="s">
        <v>3955</v>
      </c>
      <c r="B1" s="42" t="s">
        <v>3956</v>
      </c>
      <c r="C1" s="43" t="s">
        <v>3957</v>
      </c>
      <c r="D1" s="42" t="s">
        <v>3958</v>
      </c>
      <c r="E1" s="42" t="s">
        <v>3959</v>
      </c>
      <c r="F1" s="44" t="s">
        <v>3960</v>
      </c>
      <c r="G1" s="44" t="s">
        <v>3961</v>
      </c>
      <c r="H1" s="42" t="s">
        <v>3962</v>
      </c>
      <c r="I1" s="45" t="s">
        <v>3963</v>
      </c>
      <c r="J1" s="46" t="s">
        <v>8</v>
      </c>
      <c r="K1" s="42" t="s">
        <v>3964</v>
      </c>
      <c r="L1" s="47" t="s">
        <v>9</v>
      </c>
      <c r="M1" s="69"/>
      <c r="N1" s="69"/>
      <c r="O1" s="69"/>
      <c r="P1" s="69"/>
    </row>
    <row r="2" s="64" customFormat="true" ht="45.75" hidden="false" customHeight="false" outlineLevel="0" collapsed="false">
      <c r="A2" s="48" t="n">
        <v>1</v>
      </c>
      <c r="B2" s="49" t="s">
        <v>4053</v>
      </c>
      <c r="C2" s="55" t="s">
        <v>4054</v>
      </c>
      <c r="D2" s="106" t="s">
        <v>4055</v>
      </c>
      <c r="E2" s="52" t="s">
        <v>4056</v>
      </c>
      <c r="F2" s="53" t="n">
        <v>81</v>
      </c>
      <c r="G2" s="54" t="s">
        <v>3968</v>
      </c>
      <c r="H2" s="95" t="s">
        <v>4057</v>
      </c>
      <c r="I2" s="53" t="n">
        <v>12</v>
      </c>
      <c r="J2" s="53" t="n">
        <v>2</v>
      </c>
      <c r="K2" s="55" t="s">
        <v>4058</v>
      </c>
      <c r="L2" s="98"/>
      <c r="M2" s="80"/>
      <c r="N2" s="80"/>
      <c r="O2" s="80"/>
      <c r="P2" s="80"/>
    </row>
    <row r="3" s="64" customFormat="true" ht="44.25" hidden="false" customHeight="false" outlineLevel="0" collapsed="false">
      <c r="A3" s="48" t="n">
        <v>2</v>
      </c>
      <c r="B3" s="49" t="s">
        <v>4053</v>
      </c>
      <c r="C3" s="55" t="s">
        <v>4059</v>
      </c>
      <c r="D3" s="94" t="s">
        <v>4060</v>
      </c>
      <c r="E3" s="52" t="s">
        <v>321</v>
      </c>
      <c r="F3" s="53" t="n">
        <v>161</v>
      </c>
      <c r="G3" s="54" t="s">
        <v>3968</v>
      </c>
      <c r="H3" s="95" t="n">
        <v>42</v>
      </c>
      <c r="I3" s="53" t="n">
        <v>10</v>
      </c>
      <c r="J3" s="53" t="n">
        <v>2</v>
      </c>
      <c r="K3" s="55" t="s">
        <v>4061</v>
      </c>
      <c r="L3" s="98"/>
      <c r="M3" s="80"/>
      <c r="N3" s="80"/>
      <c r="O3" s="80"/>
      <c r="P3" s="80"/>
    </row>
    <row r="4" s="64" customFormat="true" ht="15.75" hidden="false" customHeight="false" outlineLevel="0" collapsed="false">
      <c r="A4" s="48" t="n">
        <v>3</v>
      </c>
      <c r="B4" s="49" t="s">
        <v>4053</v>
      </c>
      <c r="C4" s="55" t="s">
        <v>4062</v>
      </c>
      <c r="D4" s="107" t="s">
        <v>4063</v>
      </c>
      <c r="E4" s="52" t="s">
        <v>245</v>
      </c>
      <c r="F4" s="53" t="n">
        <v>30</v>
      </c>
      <c r="G4" s="54" t="s">
        <v>3985</v>
      </c>
      <c r="H4" s="95" t="s">
        <v>4064</v>
      </c>
      <c r="I4" s="53" t="n">
        <v>2</v>
      </c>
      <c r="J4" s="103" t="n">
        <v>1</v>
      </c>
      <c r="K4" s="95"/>
      <c r="L4" s="98"/>
      <c r="M4" s="80"/>
      <c r="N4" s="80"/>
      <c r="O4" s="80"/>
      <c r="P4" s="80"/>
    </row>
    <row r="5" s="64" customFormat="true" ht="29.25" hidden="false" customHeight="false" outlineLevel="0" collapsed="false">
      <c r="A5" s="48" t="n">
        <v>4</v>
      </c>
      <c r="B5" s="49" t="s">
        <v>4053</v>
      </c>
      <c r="C5" s="95" t="s">
        <v>4065</v>
      </c>
      <c r="D5" s="94" t="s">
        <v>4066</v>
      </c>
      <c r="E5" s="52" t="s">
        <v>137</v>
      </c>
      <c r="F5" s="53" t="n">
        <v>67</v>
      </c>
      <c r="G5" s="83" t="s">
        <v>3985</v>
      </c>
      <c r="H5" s="95"/>
      <c r="I5" s="53"/>
      <c r="J5" s="108" t="n">
        <v>1</v>
      </c>
      <c r="K5" s="95"/>
      <c r="L5" s="98"/>
      <c r="M5" s="80"/>
      <c r="N5" s="80"/>
      <c r="O5" s="80"/>
      <c r="P5" s="80"/>
    </row>
    <row r="6" customFormat="false" ht="12.75" hidden="false" customHeight="false" outlineLevel="0" collapsed="false">
      <c r="H6" s="13" t="s">
        <v>474</v>
      </c>
      <c r="J6" s="0" t="n">
        <f aca="false">SUM(J2:J5)</f>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12" width="11.56"/>
    <col collapsed="false" customWidth="true" hidden="false" outlineLevel="0" max="3" min="3" style="0" width="47.56"/>
    <col collapsed="false" customWidth="true" hidden="false" outlineLevel="0" max="4" min="4" style="0" width="26.7"/>
    <col collapsed="false" customWidth="true" hidden="false" outlineLevel="0" max="5" min="5" style="0" width="13.99"/>
    <col collapsed="false" customWidth="true" hidden="false" outlineLevel="0" max="6" min="6" style="0" width="7.28"/>
    <col collapsed="false" customWidth="true" hidden="false" outlineLevel="0" max="7" min="7" style="0" width="9.28"/>
    <col collapsed="false" customWidth="true" hidden="false" outlineLevel="0" max="8" min="8" style="0" width="12.28"/>
    <col collapsed="false" customWidth="true" hidden="false" outlineLevel="0" max="9" min="9" style="0" width="10.71"/>
    <col collapsed="false" customWidth="true" hidden="false" outlineLevel="0" max="10" min="10" style="1" width="8.99"/>
    <col collapsed="false" customWidth="true" hidden="false" outlineLevel="0" max="11" min="11" style="0" width="18.41"/>
    <col collapsed="false" customWidth="true" hidden="false" outlineLevel="0" max="12" min="12" style="0" width="14.85"/>
  </cols>
  <sheetData>
    <row r="1" s="70" customFormat="true" ht="45" hidden="false" customHeight="true" outlineLevel="0" collapsed="false">
      <c r="A1" s="41" t="s">
        <v>3955</v>
      </c>
      <c r="B1" s="42" t="s">
        <v>3956</v>
      </c>
      <c r="C1" s="43" t="s">
        <v>3957</v>
      </c>
      <c r="D1" s="42" t="s">
        <v>3958</v>
      </c>
      <c r="E1" s="42" t="s">
        <v>3959</v>
      </c>
      <c r="F1" s="44" t="s">
        <v>3960</v>
      </c>
      <c r="G1" s="44" t="s">
        <v>3961</v>
      </c>
      <c r="H1" s="42" t="s">
        <v>3962</v>
      </c>
      <c r="I1" s="45" t="s">
        <v>3963</v>
      </c>
      <c r="J1" s="46" t="s">
        <v>8</v>
      </c>
      <c r="K1" s="42" t="s">
        <v>3964</v>
      </c>
      <c r="L1" s="47" t="s">
        <v>9</v>
      </c>
      <c r="M1" s="69"/>
      <c r="N1" s="69"/>
      <c r="O1" s="69"/>
      <c r="P1" s="69"/>
    </row>
    <row r="2" s="64" customFormat="true" ht="44.25" hidden="false" customHeight="true" outlineLevel="0" collapsed="false">
      <c r="A2" s="101" t="n">
        <v>1</v>
      </c>
      <c r="B2" s="49" t="s">
        <v>4067</v>
      </c>
      <c r="C2" s="109" t="s">
        <v>4068</v>
      </c>
      <c r="D2" s="106" t="s">
        <v>4069</v>
      </c>
      <c r="E2" s="52" t="s">
        <v>774</v>
      </c>
      <c r="F2" s="103" t="n">
        <v>87</v>
      </c>
      <c r="G2" s="54" t="s">
        <v>3968</v>
      </c>
      <c r="H2" s="98" t="s">
        <v>4070</v>
      </c>
      <c r="I2" s="103" t="n">
        <v>4</v>
      </c>
      <c r="J2" s="103" t="n">
        <v>1</v>
      </c>
      <c r="K2" s="55" t="s">
        <v>4071</v>
      </c>
      <c r="L2" s="98"/>
      <c r="M2" s="80"/>
      <c r="N2" s="80"/>
      <c r="O2" s="80"/>
      <c r="P2" s="80"/>
    </row>
    <row r="3" s="64" customFormat="true" ht="30" hidden="false" customHeight="false" outlineLevel="0" collapsed="false">
      <c r="A3" s="48" t="n">
        <v>2</v>
      </c>
      <c r="B3" s="49" t="s">
        <v>4067</v>
      </c>
      <c r="C3" s="109" t="s">
        <v>4072</v>
      </c>
      <c r="D3" s="106" t="s">
        <v>4073</v>
      </c>
      <c r="E3" s="52" t="s">
        <v>790</v>
      </c>
      <c r="F3" s="53" t="n">
        <v>35</v>
      </c>
      <c r="G3" s="54" t="s">
        <v>3968</v>
      </c>
      <c r="H3" s="98" t="s">
        <v>4074</v>
      </c>
      <c r="I3" s="53" t="n">
        <v>7</v>
      </c>
      <c r="J3" s="53" t="n">
        <v>1</v>
      </c>
      <c r="K3" s="55" t="s">
        <v>4075</v>
      </c>
      <c r="L3" s="98"/>
      <c r="M3" s="80"/>
      <c r="N3" s="80"/>
      <c r="O3" s="80"/>
      <c r="P3" s="80"/>
    </row>
    <row r="4" s="64" customFormat="true" ht="30" hidden="false" customHeight="false" outlineLevel="0" collapsed="false">
      <c r="A4" s="101" t="n">
        <v>3</v>
      </c>
      <c r="B4" s="49" t="s">
        <v>4067</v>
      </c>
      <c r="C4" s="58" t="s">
        <v>4076</v>
      </c>
      <c r="D4" s="104" t="n">
        <v>38808</v>
      </c>
      <c r="E4" s="60" t="s">
        <v>508</v>
      </c>
      <c r="F4" s="61"/>
      <c r="G4" s="54" t="s">
        <v>3968</v>
      </c>
      <c r="H4" s="62"/>
      <c r="I4" s="61"/>
      <c r="J4" s="61"/>
      <c r="K4" s="58" t="s">
        <v>4077</v>
      </c>
      <c r="L4" s="58" t="s">
        <v>3973</v>
      </c>
      <c r="M4" s="80"/>
      <c r="N4" s="80"/>
      <c r="O4" s="80"/>
      <c r="P4" s="80"/>
    </row>
    <row r="5" s="64" customFormat="true" ht="30" hidden="false" customHeight="false" outlineLevel="0" collapsed="false">
      <c r="A5" s="101" t="n">
        <v>4</v>
      </c>
      <c r="B5" s="49" t="s">
        <v>4067</v>
      </c>
      <c r="C5" s="58" t="s">
        <v>4078</v>
      </c>
      <c r="D5" s="59" t="s">
        <v>4079</v>
      </c>
      <c r="E5" s="60" t="s">
        <v>539</v>
      </c>
      <c r="F5" s="61"/>
      <c r="G5" s="54" t="s">
        <v>3968</v>
      </c>
      <c r="H5" s="62"/>
      <c r="I5" s="61"/>
      <c r="J5" s="61"/>
      <c r="K5" s="58" t="s">
        <v>4080</v>
      </c>
      <c r="L5" s="58" t="s">
        <v>3973</v>
      </c>
      <c r="M5" s="80"/>
      <c r="N5" s="80"/>
      <c r="O5" s="80"/>
      <c r="P5" s="80"/>
    </row>
    <row r="6" s="64" customFormat="true" ht="31.5" hidden="false" customHeight="false" outlineLevel="0" collapsed="false">
      <c r="A6" s="101" t="n">
        <v>5</v>
      </c>
      <c r="B6" s="49" t="s">
        <v>4067</v>
      </c>
      <c r="C6" s="110" t="s">
        <v>4081</v>
      </c>
      <c r="D6" s="59" t="s">
        <v>4082</v>
      </c>
      <c r="E6" s="60" t="s">
        <v>582</v>
      </c>
      <c r="F6" s="61"/>
      <c r="G6" s="54" t="s">
        <v>3968</v>
      </c>
      <c r="H6" s="62"/>
      <c r="I6" s="61"/>
      <c r="J6" s="61"/>
      <c r="K6" s="58" t="s">
        <v>4083</v>
      </c>
      <c r="L6" s="58" t="s">
        <v>3973</v>
      </c>
      <c r="M6" s="80"/>
      <c r="N6" s="80"/>
      <c r="O6" s="80"/>
      <c r="P6" s="80"/>
    </row>
    <row r="7" s="64" customFormat="true" ht="30" hidden="false" customHeight="false" outlineLevel="0" collapsed="false">
      <c r="A7" s="101" t="n">
        <v>6</v>
      </c>
      <c r="B7" s="49" t="s">
        <v>4067</v>
      </c>
      <c r="C7" s="111" t="s">
        <v>4084</v>
      </c>
      <c r="D7" s="59" t="s">
        <v>4085</v>
      </c>
      <c r="E7" s="60" t="s">
        <v>4086</v>
      </c>
      <c r="F7" s="61"/>
      <c r="G7" s="54" t="s">
        <v>3968</v>
      </c>
      <c r="H7" s="62"/>
      <c r="I7" s="61"/>
      <c r="J7" s="61"/>
      <c r="K7" s="58" t="s">
        <v>4087</v>
      </c>
      <c r="L7" s="58" t="s">
        <v>3973</v>
      </c>
      <c r="M7" s="80"/>
      <c r="N7" s="80"/>
      <c r="O7" s="80"/>
      <c r="P7" s="80"/>
    </row>
    <row r="8" customFormat="false" ht="13.5" hidden="false" customHeight="false" outlineLevel="0" collapsed="false">
      <c r="B8" s="14"/>
      <c r="C8" s="112"/>
      <c r="D8" s="13"/>
      <c r="F8" s="13"/>
      <c r="H8" s="13" t="s">
        <v>474</v>
      </c>
      <c r="J8" s="1" t="n">
        <f aca="false">SUM(J2:J7)</f>
        <v>2</v>
      </c>
    </row>
    <row r="9" customFormat="false" ht="13.5" hidden="false" customHeight="false" outlineLevel="0" collapsed="false">
      <c r="B9" s="14"/>
      <c r="C9" s="112"/>
      <c r="D9" s="13"/>
      <c r="F9" s="13"/>
      <c r="I9" s="9"/>
    </row>
    <row r="12" customFormat="false" ht="12.75" hidden="false" customHeight="false" outlineLevel="0" collapsed="false">
      <c r="B12"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2.7"/>
    <col collapsed="false" customWidth="true" hidden="false" outlineLevel="0" max="3" min="3" style="0" width="18.14"/>
    <col collapsed="false" customWidth="true" hidden="false" outlineLevel="0" max="4" min="4" style="0" width="14.85"/>
    <col collapsed="false" customWidth="true" hidden="false" outlineLevel="0" max="5" min="5" style="0" width="18.56"/>
    <col collapsed="false" customWidth="true" hidden="false" outlineLevel="0" max="6" min="6" style="0" width="14.56"/>
    <col collapsed="false" customWidth="true" hidden="false" outlineLevel="0" max="7" min="7" style="0" width="23.28"/>
    <col collapsed="false" customWidth="true" hidden="false" outlineLevel="0" max="8" min="8" style="0" width="14.7"/>
    <col collapsed="false" customWidth="true" hidden="false" outlineLevel="0" max="9" min="9" style="0" width="16.84"/>
    <col collapsed="false" customWidth="true" hidden="false" outlineLevel="0" max="10" min="10" style="0" width="8.85"/>
    <col collapsed="false" customWidth="true" hidden="false" outlineLevel="0" max="11" min="11" style="0" width="20.99"/>
  </cols>
  <sheetData>
    <row r="1" s="70" customFormat="true" ht="31.5" hidden="false" customHeight="true" outlineLevel="0" collapsed="false">
      <c r="A1" s="41" t="s">
        <v>3955</v>
      </c>
      <c r="B1" s="42" t="s">
        <v>3956</v>
      </c>
      <c r="C1" s="43" t="s">
        <v>3957</v>
      </c>
      <c r="D1" s="42" t="s">
        <v>3958</v>
      </c>
      <c r="E1" s="42" t="s">
        <v>3959</v>
      </c>
      <c r="F1" s="44" t="s">
        <v>3960</v>
      </c>
      <c r="G1" s="44" t="s">
        <v>3961</v>
      </c>
      <c r="H1" s="42" t="s">
        <v>3962</v>
      </c>
      <c r="I1" s="45" t="s">
        <v>3963</v>
      </c>
      <c r="J1" s="46" t="s">
        <v>8</v>
      </c>
      <c r="K1" s="42" t="s">
        <v>3964</v>
      </c>
      <c r="L1" s="47" t="s">
        <v>9</v>
      </c>
      <c r="M1" s="69"/>
      <c r="N1" s="69"/>
      <c r="O1" s="69"/>
      <c r="P1" s="69"/>
    </row>
    <row r="2" s="64" customFormat="true" ht="59.25" hidden="false" customHeight="true" outlineLevel="0" collapsed="false">
      <c r="A2" s="48" t="n">
        <v>1</v>
      </c>
      <c r="B2" s="49" t="s">
        <v>4088</v>
      </c>
      <c r="C2" s="55" t="s">
        <v>4089</v>
      </c>
      <c r="D2" s="114" t="n">
        <v>38846</v>
      </c>
      <c r="E2" s="52" t="s">
        <v>995</v>
      </c>
      <c r="F2" s="53" t="n">
        <v>35</v>
      </c>
      <c r="G2" s="54" t="s">
        <v>3968</v>
      </c>
      <c r="H2" s="98" t="n">
        <v>9</v>
      </c>
      <c r="I2" s="53" t="n">
        <v>5</v>
      </c>
      <c r="J2" s="53" t="n">
        <v>1</v>
      </c>
      <c r="K2" s="55" t="s">
        <v>4090</v>
      </c>
      <c r="L2" s="98"/>
      <c r="M2" s="80"/>
      <c r="N2" s="80"/>
      <c r="O2" s="80"/>
      <c r="P2" s="80"/>
    </row>
    <row r="3" s="64" customFormat="true" ht="31.5" hidden="false" customHeight="false" outlineLevel="0" collapsed="false">
      <c r="A3" s="48" t="n">
        <v>2</v>
      </c>
      <c r="B3" s="49" t="s">
        <v>4088</v>
      </c>
      <c r="C3" s="55" t="s">
        <v>4091</v>
      </c>
      <c r="D3" s="115" t="s">
        <v>4092</v>
      </c>
      <c r="E3" s="52" t="s">
        <v>4093</v>
      </c>
      <c r="F3" s="53" t="n">
        <v>55</v>
      </c>
      <c r="G3" s="54" t="s">
        <v>3968</v>
      </c>
      <c r="H3" s="98" t="s">
        <v>4094</v>
      </c>
      <c r="I3" s="53" t="n">
        <v>2</v>
      </c>
      <c r="J3" s="53" t="n">
        <v>1</v>
      </c>
      <c r="K3" s="55" t="s">
        <v>4095</v>
      </c>
      <c r="L3" s="98"/>
      <c r="M3" s="80"/>
      <c r="N3" s="80"/>
      <c r="O3" s="80"/>
      <c r="P3" s="80"/>
    </row>
    <row r="4" customFormat="false" ht="12.75" hidden="false" customHeight="false" outlineLevel="0" collapsed="false">
      <c r="I4" s="13" t="s">
        <v>4013</v>
      </c>
      <c r="J4" s="0" t="n">
        <f aca="false">SUM(J2:J3)</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I132" activeCellId="0" sqref="I132"/>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1" width="32.14"/>
    <col collapsed="false" customWidth="true" hidden="false" outlineLevel="0" max="3" min="3" style="1" width="18.41"/>
    <col collapsed="false" customWidth="true" hidden="false" outlineLevel="0" max="4" min="4" style="1" width="6.99"/>
    <col collapsed="false" customWidth="true" hidden="false" outlineLevel="0" max="5" min="5" style="1" width="11.7"/>
    <col collapsed="false" customWidth="true" hidden="false" outlineLevel="0" max="6" min="6" style="3" width="11.7"/>
    <col collapsed="false" customWidth="true" hidden="false" outlineLevel="0" max="7" min="7" style="1" width="11.7"/>
    <col collapsed="false" customWidth="true" hidden="false" outlineLevel="0" max="10" min="8" style="3" width="10.85"/>
    <col collapsed="false" customWidth="true" hidden="false" outlineLevel="0" max="11" min="11" style="1" width="44.56"/>
  </cols>
  <sheetData>
    <row r="1" customFormat="false" ht="12.75" hidden="false" customHeight="false" outlineLevel="0" collapsed="false">
      <c r="A1" s="4" t="s">
        <v>960</v>
      </c>
      <c r="F1" s="1"/>
    </row>
    <row r="2" customFormat="false" ht="24.75" hidden="false" customHeight="false" outlineLevel="0" collapsed="false">
      <c r="A2" s="4" t="s">
        <v>1</v>
      </c>
      <c r="B2" s="4" t="s">
        <v>2</v>
      </c>
      <c r="C2" s="4" t="s">
        <v>3</v>
      </c>
      <c r="D2" s="4" t="s">
        <v>4</v>
      </c>
      <c r="E2" s="4" t="s">
        <v>5</v>
      </c>
      <c r="F2" s="4" t="s">
        <v>6</v>
      </c>
      <c r="G2" s="4" t="s">
        <v>7</v>
      </c>
      <c r="I2" s="16"/>
      <c r="J2" s="25" t="s">
        <v>8</v>
      </c>
      <c r="K2" s="4" t="s">
        <v>9</v>
      </c>
    </row>
    <row r="3" customFormat="false" ht="31.5" hidden="false" customHeight="true" outlineLevel="0" collapsed="false">
      <c r="A3" s="1" t="s">
        <v>961</v>
      </c>
      <c r="B3" s="4" t="s">
        <v>962</v>
      </c>
      <c r="C3" s="4" t="s">
        <v>244</v>
      </c>
      <c r="D3" s="4" t="s">
        <v>963</v>
      </c>
      <c r="E3" s="1" t="s">
        <v>129</v>
      </c>
      <c r="F3" s="1" t="n">
        <v>1.3</v>
      </c>
      <c r="G3" s="1" t="s">
        <v>632</v>
      </c>
      <c r="H3" s="3" t="n">
        <v>0.1625</v>
      </c>
      <c r="I3" s="2" t="str">
        <f aca="false">FIXED(H3,2,FALSE())</f>
        <v>0.16</v>
      </c>
      <c r="J3" s="3" t="n">
        <v>0.16</v>
      </c>
      <c r="K3" s="4"/>
    </row>
    <row r="4" customFormat="false" ht="12.75" hidden="false" customHeight="false" outlineLevel="0" collapsed="false">
      <c r="A4" s="1" t="s">
        <v>964</v>
      </c>
      <c r="B4" s="4" t="s">
        <v>965</v>
      </c>
      <c r="C4" s="4" t="s">
        <v>966</v>
      </c>
      <c r="D4" s="4" t="s">
        <v>967</v>
      </c>
      <c r="E4" s="1" t="s">
        <v>15</v>
      </c>
      <c r="F4" s="1" t="n">
        <v>1.4</v>
      </c>
      <c r="G4" s="1" t="s">
        <v>787</v>
      </c>
      <c r="H4" s="3" t="n">
        <v>0.42</v>
      </c>
      <c r="I4" s="2" t="str">
        <f aca="false">FIXED(H4,2,FALSE())</f>
        <v>0.42</v>
      </c>
      <c r="J4" s="3" t="n">
        <v>0.42</v>
      </c>
      <c r="K4" s="4" t="s">
        <v>968</v>
      </c>
    </row>
    <row r="5" customFormat="false" ht="21.75" hidden="false" customHeight="true" outlineLevel="0" collapsed="false">
      <c r="A5" s="1" t="s">
        <v>969</v>
      </c>
      <c r="B5" s="4" t="s">
        <v>970</v>
      </c>
      <c r="C5" s="4" t="s">
        <v>645</v>
      </c>
      <c r="D5" s="4" t="s">
        <v>971</v>
      </c>
      <c r="E5" s="1" t="s">
        <v>108</v>
      </c>
      <c r="F5" s="1" t="n">
        <v>1.2</v>
      </c>
      <c r="G5" s="1" t="n">
        <f aca="false">E5*F5</f>
        <v>0.48</v>
      </c>
      <c r="H5" s="3" t="n">
        <f aca="false">G5/4</f>
        <v>0.12</v>
      </c>
      <c r="I5" s="2" t="str">
        <f aca="false">FIXED(H5,2,FALSE())</f>
        <v>0.12</v>
      </c>
      <c r="J5" s="3" t="n">
        <v>0.12</v>
      </c>
      <c r="K5" s="1" t="s">
        <v>16</v>
      </c>
    </row>
    <row r="6" customFormat="false" ht="12.75" hidden="false" customHeight="false" outlineLevel="0" collapsed="false">
      <c r="A6" s="1" t="s">
        <v>972</v>
      </c>
      <c r="B6" s="4" t="s">
        <v>973</v>
      </c>
      <c r="C6" s="4" t="s">
        <v>244</v>
      </c>
      <c r="D6" s="4" t="s">
        <v>974</v>
      </c>
      <c r="E6" s="1" t="s">
        <v>313</v>
      </c>
      <c r="F6" s="1" t="n">
        <v>1.3</v>
      </c>
      <c r="G6" s="1" t="n">
        <f aca="false">E6*F6</f>
        <v>6.5</v>
      </c>
      <c r="H6" s="3" t="n">
        <f aca="false">G6/4</f>
        <v>1.625</v>
      </c>
      <c r="I6" s="2" t="str">
        <f aca="false">FIXED(H6,2,FALSE())</f>
        <v>1.63</v>
      </c>
      <c r="J6" s="3" t="n">
        <v>1.63</v>
      </c>
      <c r="K6" s="4" t="s">
        <v>975</v>
      </c>
    </row>
    <row r="7" customFormat="false" ht="31.5" hidden="false" customHeight="true" outlineLevel="0" collapsed="false">
      <c r="A7" s="1" t="s">
        <v>976</v>
      </c>
      <c r="B7" s="4" t="s">
        <v>977</v>
      </c>
      <c r="C7" s="4" t="s">
        <v>978</v>
      </c>
      <c r="D7" s="4" t="s">
        <v>971</v>
      </c>
      <c r="E7" s="1" t="s">
        <v>15</v>
      </c>
      <c r="F7" s="1" t="n">
        <v>1.3</v>
      </c>
      <c r="G7" s="1" t="n">
        <f aca="false">F7*E7</f>
        <v>1.56</v>
      </c>
      <c r="H7" s="3" t="n">
        <f aca="false">G7/4</f>
        <v>0.39</v>
      </c>
      <c r="I7" s="2" t="str">
        <f aca="false">FIXED(H7,2,FALSE())</f>
        <v>0.39</v>
      </c>
      <c r="J7" s="3" t="n">
        <v>0.39</v>
      </c>
      <c r="K7" s="4" t="s">
        <v>979</v>
      </c>
    </row>
    <row r="8" customFormat="false" ht="12.75" hidden="false" customHeight="false" outlineLevel="0" collapsed="false">
      <c r="A8" s="1" t="s">
        <v>980</v>
      </c>
      <c r="B8" s="4" t="s">
        <v>981</v>
      </c>
      <c r="C8" s="4" t="s">
        <v>982</v>
      </c>
      <c r="D8" s="4" t="s">
        <v>983</v>
      </c>
      <c r="E8" s="1" t="s">
        <v>984</v>
      </c>
      <c r="F8" s="1" t="n">
        <v>1.1</v>
      </c>
      <c r="G8" s="1" t="s">
        <v>985</v>
      </c>
      <c r="H8" s="3" t="n">
        <v>0.65639475</v>
      </c>
      <c r="I8" s="2" t="str">
        <f aca="false">FIXED(H8,2,FALSE())</f>
        <v>0.66</v>
      </c>
      <c r="J8" s="3" t="n">
        <v>0.66</v>
      </c>
      <c r="K8" s="1" t="s">
        <v>28</v>
      </c>
    </row>
    <row r="9" customFormat="false" ht="24.75" hidden="false" customHeight="false" outlineLevel="0" collapsed="false">
      <c r="A9" s="1" t="s">
        <v>986</v>
      </c>
      <c r="B9" s="4" t="s">
        <v>987</v>
      </c>
      <c r="C9" s="4" t="s">
        <v>988</v>
      </c>
      <c r="D9" s="4" t="s">
        <v>983</v>
      </c>
      <c r="E9" s="1" t="s">
        <v>989</v>
      </c>
      <c r="F9" s="1" t="n">
        <v>1</v>
      </c>
      <c r="G9" s="1" t="s">
        <v>989</v>
      </c>
      <c r="H9" s="3" t="n">
        <v>1.125</v>
      </c>
      <c r="I9" s="2" t="str">
        <f aca="false">FIXED(H9,2,FALSE())</f>
        <v>1.13</v>
      </c>
      <c r="J9" s="3" t="n">
        <v>1.13</v>
      </c>
      <c r="K9" s="1" t="s">
        <v>28</v>
      </c>
    </row>
    <row r="10" customFormat="false" ht="12.75" hidden="false" customHeight="false" outlineLevel="0" collapsed="false">
      <c r="A10" s="1" t="s">
        <v>990</v>
      </c>
      <c r="B10" s="4" t="s">
        <v>991</v>
      </c>
      <c r="C10" s="4" t="s">
        <v>244</v>
      </c>
      <c r="D10" s="4" t="s">
        <v>974</v>
      </c>
      <c r="E10" s="1" t="s">
        <v>80</v>
      </c>
      <c r="F10" s="1" t="n">
        <v>1.4</v>
      </c>
      <c r="G10" s="1" t="s">
        <v>246</v>
      </c>
      <c r="H10" s="3" t="n">
        <v>2.1</v>
      </c>
      <c r="I10" s="2" t="str">
        <f aca="false">FIXED(H10,2,FALSE())</f>
        <v>2.10</v>
      </c>
      <c r="J10" s="3" t="n">
        <v>2.1</v>
      </c>
      <c r="K10" s="1" t="s">
        <v>247</v>
      </c>
    </row>
    <row r="11" customFormat="false" ht="25.5" hidden="false" customHeight="false" outlineLevel="0" collapsed="false">
      <c r="A11" s="1" t="s">
        <v>992</v>
      </c>
      <c r="B11" s="4" t="s">
        <v>993</v>
      </c>
      <c r="C11" s="4" t="s">
        <v>994</v>
      </c>
      <c r="D11" s="4" t="s">
        <v>995</v>
      </c>
      <c r="E11" s="1" t="s">
        <v>996</v>
      </c>
      <c r="F11" s="1" t="n">
        <v>1.2</v>
      </c>
      <c r="G11" s="1" t="s">
        <v>997</v>
      </c>
      <c r="H11" s="3" t="n">
        <v>2.88633</v>
      </c>
      <c r="I11" s="2" t="str">
        <f aca="false">FIXED(H11,2,FALSE())</f>
        <v>2.89</v>
      </c>
      <c r="J11" s="3" t="n">
        <v>2.89</v>
      </c>
    </row>
    <row r="12" customFormat="false" ht="24.75" hidden="false" customHeight="false" outlineLevel="0" collapsed="false">
      <c r="A12" s="1" t="s">
        <v>998</v>
      </c>
      <c r="B12" s="4" t="s">
        <v>999</v>
      </c>
      <c r="C12" s="4" t="s">
        <v>1000</v>
      </c>
      <c r="D12" s="4" t="s">
        <v>971</v>
      </c>
      <c r="E12" s="1" t="s">
        <v>1001</v>
      </c>
      <c r="F12" s="1" t="n">
        <v>1</v>
      </c>
      <c r="G12" s="1" t="s">
        <v>1001</v>
      </c>
      <c r="H12" s="3" t="n">
        <v>1.625</v>
      </c>
      <c r="I12" s="2" t="str">
        <f aca="false">FIXED(H12,2,FALSE())</f>
        <v>1.63</v>
      </c>
      <c r="J12" s="3" t="n">
        <v>1.63</v>
      </c>
    </row>
    <row r="13" customFormat="false" ht="12.75" hidden="false" customHeight="false" outlineLevel="0" collapsed="false">
      <c r="A13" s="1" t="s">
        <v>1002</v>
      </c>
      <c r="B13" s="4" t="s">
        <v>1003</v>
      </c>
      <c r="C13" s="4" t="s">
        <v>1004</v>
      </c>
      <c r="D13" s="4" t="s">
        <v>1005</v>
      </c>
      <c r="E13" s="1" t="s">
        <v>50</v>
      </c>
      <c r="F13" s="1" t="n">
        <v>1.4</v>
      </c>
      <c r="G13" s="1" t="s">
        <v>196</v>
      </c>
      <c r="H13" s="3" t="n">
        <v>0.7</v>
      </c>
      <c r="I13" s="2" t="str">
        <f aca="false">FIXED(H13,2,FALSE())</f>
        <v>0.70</v>
      </c>
      <c r="J13" s="3" t="n">
        <v>0.7</v>
      </c>
    </row>
    <row r="14" customFormat="false" ht="12.75" hidden="false" customHeight="false" outlineLevel="0" collapsed="false">
      <c r="A14" s="1" t="s">
        <v>1006</v>
      </c>
      <c r="B14" s="4" t="s">
        <v>1007</v>
      </c>
      <c r="C14" s="4" t="s">
        <v>514</v>
      </c>
      <c r="D14" s="4" t="s">
        <v>963</v>
      </c>
      <c r="E14" s="1" t="s">
        <v>50</v>
      </c>
      <c r="F14" s="1" t="n">
        <v>1.1</v>
      </c>
      <c r="G14" s="1" t="s">
        <v>515</v>
      </c>
      <c r="H14" s="3" t="n">
        <v>0.55</v>
      </c>
      <c r="I14" s="2" t="str">
        <f aca="false">FIXED(H14,2,FALSE())</f>
        <v>0.55</v>
      </c>
      <c r="J14" s="3" t="n">
        <v>0.55</v>
      </c>
      <c r="K14" s="1" t="s">
        <v>1008</v>
      </c>
    </row>
    <row r="15" customFormat="false" ht="12.75" hidden="false" customHeight="false" outlineLevel="0" collapsed="false">
      <c r="A15" s="1" t="s">
        <v>1009</v>
      </c>
      <c r="B15" s="4" t="s">
        <v>1010</v>
      </c>
      <c r="C15" s="4" t="s">
        <v>1011</v>
      </c>
      <c r="D15" s="4" t="s">
        <v>971</v>
      </c>
      <c r="E15" s="1" t="s">
        <v>378</v>
      </c>
      <c r="F15" s="1" t="n">
        <v>1</v>
      </c>
      <c r="G15" s="1" t="s">
        <v>378</v>
      </c>
      <c r="H15" s="3" t="n">
        <v>5</v>
      </c>
      <c r="I15" s="2" t="str">
        <f aca="false">FIXED(H15,2,FALSE())</f>
        <v>5.00</v>
      </c>
      <c r="J15" s="3" t="n">
        <v>5</v>
      </c>
    </row>
    <row r="16" customFormat="false" ht="24.75" hidden="false" customHeight="false" outlineLevel="0" collapsed="false">
      <c r="A16" s="1" t="s">
        <v>1012</v>
      </c>
      <c r="B16" s="4" t="s">
        <v>1013</v>
      </c>
      <c r="C16" s="4" t="s">
        <v>1014</v>
      </c>
      <c r="D16" s="4" t="s">
        <v>971</v>
      </c>
      <c r="E16" s="1" t="s">
        <v>886</v>
      </c>
      <c r="F16" s="1" t="n">
        <v>1</v>
      </c>
      <c r="G16" s="1" t="s">
        <v>886</v>
      </c>
      <c r="H16" s="3" t="n">
        <v>7.5</v>
      </c>
      <c r="I16" s="2" t="str">
        <f aca="false">FIXED(H16,2,FALSE())</f>
        <v>7.50</v>
      </c>
      <c r="J16" s="3" t="n">
        <v>7.5</v>
      </c>
      <c r="K16" s="4" t="s">
        <v>1015</v>
      </c>
    </row>
    <row r="17" customFormat="false" ht="12.75" hidden="false" customHeight="false" outlineLevel="0" collapsed="false">
      <c r="A17" s="1" t="s">
        <v>1016</v>
      </c>
      <c r="B17" s="4" t="s">
        <v>1017</v>
      </c>
      <c r="C17" s="4" t="s">
        <v>1018</v>
      </c>
      <c r="D17" s="4" t="s">
        <v>1019</v>
      </c>
      <c r="E17" s="1" t="s">
        <v>40</v>
      </c>
      <c r="F17" s="1" t="n">
        <v>1</v>
      </c>
      <c r="G17" s="1" t="s">
        <v>40</v>
      </c>
      <c r="H17" s="3" t="n">
        <v>0.375</v>
      </c>
      <c r="I17" s="2" t="str">
        <f aca="false">FIXED(H17,2,FALSE())</f>
        <v>0.38</v>
      </c>
      <c r="J17" s="3" t="n">
        <v>0.38</v>
      </c>
    </row>
    <row r="18" customFormat="false" ht="12.75" hidden="false" customHeight="false" outlineLevel="0" collapsed="false">
      <c r="A18" s="1" t="s">
        <v>1020</v>
      </c>
      <c r="B18" s="4" t="s">
        <v>1021</v>
      </c>
      <c r="C18" s="4" t="s">
        <v>83</v>
      </c>
      <c r="D18" s="4" t="s">
        <v>963</v>
      </c>
      <c r="E18" s="1" t="s">
        <v>84</v>
      </c>
      <c r="F18" s="1" t="n">
        <v>1.2</v>
      </c>
      <c r="G18" s="1" t="s">
        <v>85</v>
      </c>
      <c r="H18" s="3" t="n">
        <v>0.18</v>
      </c>
      <c r="I18" s="2" t="str">
        <f aca="false">FIXED(H18,2,FALSE())</f>
        <v>0.18</v>
      </c>
      <c r="J18" s="3" t="n">
        <v>0.18</v>
      </c>
    </row>
    <row r="19" customFormat="false" ht="31.5" hidden="false" customHeight="true" outlineLevel="0" collapsed="false">
      <c r="A19" s="1" t="s">
        <v>1022</v>
      </c>
      <c r="B19" s="4" t="s">
        <v>1023</v>
      </c>
      <c r="C19" s="4" t="s">
        <v>83</v>
      </c>
      <c r="D19" s="4" t="s">
        <v>1024</v>
      </c>
      <c r="E19" s="1" t="s">
        <v>15</v>
      </c>
      <c r="F19" s="1" t="n">
        <v>1.2</v>
      </c>
      <c r="G19" s="1" t="s">
        <v>596</v>
      </c>
      <c r="H19" s="3" t="n">
        <v>0.36</v>
      </c>
      <c r="I19" s="2" t="str">
        <f aca="false">FIXED(H19,2,FALSE())</f>
        <v>0.36</v>
      </c>
      <c r="J19" s="3" t="n">
        <v>0.36</v>
      </c>
    </row>
    <row r="20" customFormat="false" ht="42.75" hidden="false" customHeight="true" outlineLevel="0" collapsed="false">
      <c r="A20" s="1" t="s">
        <v>1025</v>
      </c>
      <c r="B20" s="4" t="s">
        <v>1026</v>
      </c>
      <c r="C20" s="4" t="s">
        <v>737</v>
      </c>
      <c r="D20" s="4" t="s">
        <v>995</v>
      </c>
      <c r="E20" s="1" t="s">
        <v>92</v>
      </c>
      <c r="F20" s="1" t="n">
        <v>1.4</v>
      </c>
      <c r="G20" s="1" t="s">
        <v>93</v>
      </c>
      <c r="H20" s="3" t="n">
        <v>2.8</v>
      </c>
      <c r="I20" s="2" t="str">
        <f aca="false">FIXED(H20,2,FALSE())</f>
        <v>2.80</v>
      </c>
      <c r="J20" s="3" t="n">
        <v>2.8</v>
      </c>
    </row>
    <row r="21" customFormat="false" ht="24.75" hidden="false" customHeight="false" outlineLevel="0" collapsed="false">
      <c r="A21" s="1" t="s">
        <v>1027</v>
      </c>
      <c r="B21" s="4" t="s">
        <v>1028</v>
      </c>
      <c r="C21" s="4" t="s">
        <v>1029</v>
      </c>
      <c r="D21" s="4" t="s">
        <v>974</v>
      </c>
      <c r="E21" s="1" t="s">
        <v>129</v>
      </c>
      <c r="F21" s="1" t="n">
        <v>1</v>
      </c>
      <c r="G21" s="1" t="s">
        <v>129</v>
      </c>
      <c r="H21" s="3" t="n">
        <v>0.125</v>
      </c>
      <c r="I21" s="2" t="str">
        <f aca="false">FIXED(H21,2,FALSE())</f>
        <v>0.13</v>
      </c>
      <c r="J21" s="3" t="n">
        <v>0.13</v>
      </c>
    </row>
    <row r="22" customFormat="false" ht="12.75" hidden="false" customHeight="false" outlineLevel="0" collapsed="false">
      <c r="A22" s="1" t="s">
        <v>1030</v>
      </c>
      <c r="B22" s="4" t="s">
        <v>1031</v>
      </c>
      <c r="C22" s="4" t="s">
        <v>83</v>
      </c>
      <c r="D22" s="4" t="s">
        <v>1032</v>
      </c>
      <c r="E22" s="1" t="s">
        <v>133</v>
      </c>
      <c r="F22" s="1" t="n">
        <v>1.2</v>
      </c>
      <c r="G22" s="1" t="s">
        <v>492</v>
      </c>
      <c r="H22" s="3" t="n">
        <v>0.24</v>
      </c>
      <c r="I22" s="2" t="str">
        <f aca="false">FIXED(H22,2,FALSE())</f>
        <v>0.24</v>
      </c>
      <c r="J22" s="3" t="n">
        <v>0.24</v>
      </c>
      <c r="K22" s="1" t="s">
        <v>683</v>
      </c>
    </row>
    <row r="23" customFormat="false" ht="12.75" hidden="false" customHeight="false" outlineLevel="0" collapsed="false">
      <c r="A23" s="1" t="s">
        <v>1033</v>
      </c>
      <c r="B23" s="4" t="s">
        <v>1034</v>
      </c>
      <c r="C23" s="4" t="s">
        <v>83</v>
      </c>
      <c r="D23" s="4" t="s">
        <v>1032</v>
      </c>
      <c r="E23" s="1" t="s">
        <v>129</v>
      </c>
      <c r="F23" s="1" t="n">
        <v>1.2</v>
      </c>
      <c r="G23" s="1" t="s">
        <v>84</v>
      </c>
      <c r="H23" s="3" t="n">
        <v>0.15</v>
      </c>
      <c r="I23" s="2" t="str">
        <f aca="false">FIXED(H23,2,FALSE())</f>
        <v>0.15</v>
      </c>
      <c r="J23" s="3" t="n">
        <v>0.15</v>
      </c>
      <c r="K23" s="4" t="s">
        <v>501</v>
      </c>
    </row>
    <row r="24" customFormat="false" ht="12.75" hidden="false" customHeight="false" outlineLevel="0" collapsed="false">
      <c r="A24" s="1" t="s">
        <v>1035</v>
      </c>
      <c r="B24" s="4" t="s">
        <v>1036</v>
      </c>
      <c r="C24" s="4" t="s">
        <v>83</v>
      </c>
      <c r="D24" s="4" t="s">
        <v>971</v>
      </c>
      <c r="E24" s="1" t="s">
        <v>50</v>
      </c>
      <c r="F24" s="1" t="n">
        <v>1.2</v>
      </c>
      <c r="G24" s="1" t="s">
        <v>390</v>
      </c>
      <c r="H24" s="3" t="n">
        <v>0.6</v>
      </c>
      <c r="I24" s="2" t="str">
        <f aca="false">FIXED(H24,2,FALSE())</f>
        <v>0.60</v>
      </c>
      <c r="J24" s="3" t="n">
        <v>0.6</v>
      </c>
      <c r="K24" s="4" t="s">
        <v>501</v>
      </c>
    </row>
    <row r="25" customFormat="false" ht="12.75" hidden="false" customHeight="false" outlineLevel="0" collapsed="false">
      <c r="A25" s="1" t="s">
        <v>1037</v>
      </c>
      <c r="B25" s="4" t="s">
        <v>1038</v>
      </c>
      <c r="C25" s="4" t="s">
        <v>1039</v>
      </c>
      <c r="D25" s="4" t="s">
        <v>995</v>
      </c>
      <c r="E25" s="1" t="s">
        <v>650</v>
      </c>
      <c r="F25" s="1" t="n">
        <v>1.2</v>
      </c>
      <c r="G25" s="1" t="s">
        <v>1040</v>
      </c>
      <c r="H25" s="3" t="n">
        <v>4.5</v>
      </c>
      <c r="I25" s="2" t="str">
        <f aca="false">FIXED(H25,2,FALSE())</f>
        <v>4.50</v>
      </c>
      <c r="J25" s="3" t="n">
        <v>4.5</v>
      </c>
    </row>
    <row r="26" customFormat="false" ht="12.75" hidden="false" customHeight="false" outlineLevel="0" collapsed="false">
      <c r="A26" s="1" t="s">
        <v>1041</v>
      </c>
      <c r="B26" s="4" t="s">
        <v>1042</v>
      </c>
      <c r="C26" s="4" t="s">
        <v>1043</v>
      </c>
      <c r="D26" s="4" t="s">
        <v>971</v>
      </c>
      <c r="E26" s="1" t="s">
        <v>92</v>
      </c>
      <c r="F26" s="1" t="n">
        <v>1.1</v>
      </c>
      <c r="G26" s="1" t="n">
        <f aca="false">E26*F26</f>
        <v>8.8</v>
      </c>
      <c r="H26" s="3" t="n">
        <f aca="false">G26/4</f>
        <v>2.2</v>
      </c>
      <c r="I26" s="2" t="str">
        <f aca="false">FIXED(H26,2,FALSE())</f>
        <v>2.20</v>
      </c>
      <c r="J26" s="3" t="n">
        <v>2.2</v>
      </c>
      <c r="K26" s="4" t="s">
        <v>1044</v>
      </c>
    </row>
    <row r="27" customFormat="false" ht="12.75" hidden="false" customHeight="false" outlineLevel="0" collapsed="false">
      <c r="A27" s="4" t="s">
        <v>115</v>
      </c>
      <c r="E27" s="1" t="s">
        <v>1045</v>
      </c>
      <c r="F27" s="1"/>
      <c r="G27" s="1" t="s">
        <v>1046</v>
      </c>
      <c r="H27" s="3" t="n">
        <f aca="false">SUM(H3:H26)</f>
        <v>36.39022475</v>
      </c>
      <c r="J27" s="3" t="n">
        <f aca="false">SUM(J3:J26)</f>
        <v>36.42</v>
      </c>
    </row>
    <row r="28" customFormat="false" ht="12.75" hidden="false" customHeight="false" outlineLevel="0" collapsed="false">
      <c r="F28" s="1"/>
    </row>
    <row r="29" customFormat="false" ht="12.75" hidden="false" customHeight="false" outlineLevel="0" collapsed="false">
      <c r="F29" s="1"/>
    </row>
    <row r="30" customFormat="false" ht="12.75" hidden="false" customHeight="false" outlineLevel="0" collapsed="false">
      <c r="A30" s="4" t="s">
        <v>1047</v>
      </c>
      <c r="F30" s="1"/>
    </row>
    <row r="31" customFormat="false" ht="24.75" hidden="false" customHeight="false" outlineLevel="0" collapsed="false">
      <c r="A31" s="4" t="s">
        <v>1</v>
      </c>
      <c r="B31" s="4" t="s">
        <v>2</v>
      </c>
      <c r="C31" s="4" t="s">
        <v>3</v>
      </c>
      <c r="D31" s="4" t="s">
        <v>4</v>
      </c>
      <c r="E31" s="4" t="s">
        <v>5</v>
      </c>
      <c r="F31" s="4" t="s">
        <v>6</v>
      </c>
      <c r="G31" s="4" t="s">
        <v>7</v>
      </c>
      <c r="I31" s="25"/>
      <c r="J31" s="25" t="s">
        <v>8</v>
      </c>
      <c r="K31" s="4" t="s">
        <v>9</v>
      </c>
    </row>
    <row r="32" customFormat="false" ht="24.75" hidden="false" customHeight="false" outlineLevel="0" collapsed="false">
      <c r="A32" s="1" t="s">
        <v>1048</v>
      </c>
      <c r="B32" s="4" t="s">
        <v>1049</v>
      </c>
      <c r="C32" s="4" t="s">
        <v>1050</v>
      </c>
      <c r="D32" s="4" t="s">
        <v>1051</v>
      </c>
      <c r="E32" s="1" t="s">
        <v>348</v>
      </c>
      <c r="F32" s="1" t="n">
        <v>1.1</v>
      </c>
      <c r="G32" s="1" t="s">
        <v>1052</v>
      </c>
      <c r="H32" s="3" t="n">
        <v>0.20625</v>
      </c>
      <c r="I32" s="2" t="str">
        <f aca="false">FIXED(H32,2,FALSE())</f>
        <v>0.21</v>
      </c>
      <c r="J32" s="3" t="n">
        <v>0.21</v>
      </c>
    </row>
    <row r="33" customFormat="false" ht="12.75" hidden="false" customHeight="false" outlineLevel="0" collapsed="false">
      <c r="A33" s="1" t="s">
        <v>1053</v>
      </c>
      <c r="B33" s="4" t="s">
        <v>1054</v>
      </c>
      <c r="C33" s="4" t="s">
        <v>1055</v>
      </c>
      <c r="D33" s="4" t="s">
        <v>1056</v>
      </c>
      <c r="E33" s="1" t="s">
        <v>50</v>
      </c>
      <c r="F33" s="1" t="n">
        <v>1</v>
      </c>
      <c r="G33" s="1" t="s">
        <v>50</v>
      </c>
      <c r="H33" s="3" t="n">
        <v>0.5</v>
      </c>
      <c r="I33" s="2" t="str">
        <f aca="false">FIXED(H33,2,FALSE())</f>
        <v>0.50</v>
      </c>
      <c r="J33" s="3" t="n">
        <v>0.5</v>
      </c>
    </row>
    <row r="34" customFormat="false" ht="12.75" hidden="false" customHeight="false" outlineLevel="0" collapsed="false">
      <c r="A34" s="1" t="s">
        <v>1057</v>
      </c>
      <c r="B34" s="4" t="s">
        <v>1058</v>
      </c>
      <c r="C34" s="4" t="s">
        <v>1055</v>
      </c>
      <c r="D34" s="4" t="s">
        <v>1059</v>
      </c>
      <c r="E34" s="1" t="s">
        <v>50</v>
      </c>
      <c r="F34" s="1" t="n">
        <v>1</v>
      </c>
      <c r="G34" s="1" t="s">
        <v>50</v>
      </c>
      <c r="H34" s="3" t="n">
        <v>0.5</v>
      </c>
      <c r="I34" s="2" t="str">
        <f aca="false">FIXED(H34,2,FALSE())</f>
        <v>0.50</v>
      </c>
      <c r="J34" s="3" t="n">
        <v>0.5</v>
      </c>
    </row>
    <row r="35" customFormat="false" ht="24.75" hidden="false" customHeight="false" outlineLevel="0" collapsed="false">
      <c r="A35" s="1" t="s">
        <v>1060</v>
      </c>
      <c r="B35" s="4" t="s">
        <v>1061</v>
      </c>
      <c r="C35" s="4" t="s">
        <v>1062</v>
      </c>
      <c r="D35" s="4" t="s">
        <v>1051</v>
      </c>
      <c r="E35" s="1" t="s">
        <v>14</v>
      </c>
      <c r="F35" s="1" t="n">
        <v>1</v>
      </c>
      <c r="G35" s="1" t="s">
        <v>14</v>
      </c>
      <c r="H35" s="3" t="n">
        <v>0.25</v>
      </c>
      <c r="I35" s="2" t="str">
        <f aca="false">FIXED(H35,2,FALSE())</f>
        <v>0.25</v>
      </c>
      <c r="J35" s="3" t="n">
        <v>0.25</v>
      </c>
    </row>
    <row r="36" customFormat="false" ht="24.75" hidden="false" customHeight="false" outlineLevel="0" collapsed="false">
      <c r="A36" s="1" t="s">
        <v>1063</v>
      </c>
      <c r="B36" s="4" t="s">
        <v>1064</v>
      </c>
      <c r="C36" s="4" t="s">
        <v>1065</v>
      </c>
      <c r="D36" s="4" t="s">
        <v>1056</v>
      </c>
      <c r="E36" s="1" t="s">
        <v>293</v>
      </c>
      <c r="F36" s="1" t="n">
        <v>1</v>
      </c>
      <c r="G36" s="1" t="s">
        <v>293</v>
      </c>
      <c r="H36" s="3" t="n">
        <v>0.75</v>
      </c>
      <c r="I36" s="2" t="str">
        <f aca="false">FIXED(H36,2,FALSE())</f>
        <v>0.75</v>
      </c>
      <c r="J36" s="3" t="n">
        <v>0.75</v>
      </c>
    </row>
    <row r="37" customFormat="false" ht="12.75" hidden="false" customHeight="false" outlineLevel="0" collapsed="false">
      <c r="A37" s="1" t="s">
        <v>1066</v>
      </c>
      <c r="B37" s="4" t="s">
        <v>1067</v>
      </c>
      <c r="C37" s="4" t="s">
        <v>1068</v>
      </c>
      <c r="D37" s="4" t="s">
        <v>1059</v>
      </c>
      <c r="E37" s="1" t="s">
        <v>293</v>
      </c>
      <c r="F37" s="1" t="n">
        <v>1</v>
      </c>
      <c r="G37" s="1" t="s">
        <v>293</v>
      </c>
      <c r="H37" s="3" t="n">
        <v>0.75</v>
      </c>
      <c r="I37" s="2" t="str">
        <f aca="false">FIXED(H37,2,FALSE())</f>
        <v>0.75</v>
      </c>
      <c r="J37" s="3" t="n">
        <v>0.75</v>
      </c>
    </row>
    <row r="38" customFormat="false" ht="36.75" hidden="false" customHeight="false" outlineLevel="0" collapsed="false">
      <c r="A38" s="1" t="s">
        <v>1069</v>
      </c>
      <c r="B38" s="4" t="s">
        <v>1070</v>
      </c>
      <c r="C38" s="4" t="s">
        <v>1071</v>
      </c>
      <c r="D38" s="4" t="s">
        <v>1072</v>
      </c>
      <c r="E38" s="1" t="s">
        <v>14</v>
      </c>
      <c r="F38" s="1" t="n">
        <v>1</v>
      </c>
      <c r="G38" s="1" t="s">
        <v>14</v>
      </c>
      <c r="H38" s="3" t="n">
        <v>0.25</v>
      </c>
      <c r="I38" s="2" t="str">
        <f aca="false">FIXED(H38,2,FALSE())</f>
        <v>0.25</v>
      </c>
      <c r="J38" s="3" t="n">
        <v>0.25</v>
      </c>
    </row>
    <row r="39" customFormat="false" ht="12.75" hidden="false" customHeight="false" outlineLevel="0" collapsed="false">
      <c r="A39" s="1" t="s">
        <v>1073</v>
      </c>
      <c r="B39" s="4" t="s">
        <v>1074</v>
      </c>
      <c r="C39" s="4" t="s">
        <v>1075</v>
      </c>
      <c r="D39" s="4" t="s">
        <v>1056</v>
      </c>
      <c r="E39" s="1" t="s">
        <v>654</v>
      </c>
      <c r="F39" s="1" t="n">
        <v>1</v>
      </c>
      <c r="G39" s="1" t="s">
        <v>654</v>
      </c>
      <c r="H39" s="3" t="n">
        <v>2.5</v>
      </c>
      <c r="I39" s="2" t="str">
        <f aca="false">FIXED(H39,2,FALSE())</f>
        <v>2.50</v>
      </c>
      <c r="J39" s="3" t="n">
        <v>2.5</v>
      </c>
    </row>
    <row r="40" customFormat="false" ht="12.75" hidden="false" customHeight="false" outlineLevel="0" collapsed="false">
      <c r="A40" s="1" t="s">
        <v>1076</v>
      </c>
      <c r="B40" s="4" t="s">
        <v>1077</v>
      </c>
      <c r="C40" s="4" t="s">
        <v>1078</v>
      </c>
      <c r="D40" s="4" t="s">
        <v>1056</v>
      </c>
      <c r="E40" s="1" t="s">
        <v>1079</v>
      </c>
      <c r="F40" s="1" t="n">
        <v>1</v>
      </c>
      <c r="G40" s="1" t="s">
        <v>1079</v>
      </c>
      <c r="H40" s="3" t="n">
        <v>3.65</v>
      </c>
      <c r="I40" s="2" t="str">
        <f aca="false">FIXED(H40,2,FALSE())</f>
        <v>3.65</v>
      </c>
      <c r="J40" s="3" t="n">
        <v>3.65</v>
      </c>
    </row>
    <row r="41" customFormat="false" ht="25.5" hidden="false" customHeight="false" outlineLevel="0" collapsed="false">
      <c r="A41" s="1" t="s">
        <v>1080</v>
      </c>
      <c r="B41" s="4" t="s">
        <v>1081</v>
      </c>
      <c r="C41" s="4" t="s">
        <v>1004</v>
      </c>
      <c r="D41" s="4" t="s">
        <v>1056</v>
      </c>
      <c r="E41" s="1" t="s">
        <v>40</v>
      </c>
      <c r="F41" s="1" t="n">
        <v>1.3</v>
      </c>
      <c r="G41" s="1" t="s">
        <v>289</v>
      </c>
      <c r="H41" s="3" t="n">
        <v>0.4875</v>
      </c>
      <c r="I41" s="2" t="str">
        <f aca="false">FIXED(H41,2,FALSE())</f>
        <v>0.49</v>
      </c>
      <c r="J41" s="3" t="n">
        <v>0.49</v>
      </c>
      <c r="K41" s="4" t="s">
        <v>1082</v>
      </c>
    </row>
    <row r="42" customFormat="false" ht="12.75" hidden="false" customHeight="false" outlineLevel="0" collapsed="false">
      <c r="A42" s="1" t="s">
        <v>1083</v>
      </c>
      <c r="B42" s="4" t="s">
        <v>1084</v>
      </c>
      <c r="C42" s="4" t="s">
        <v>1085</v>
      </c>
      <c r="D42" s="4" t="s">
        <v>1051</v>
      </c>
      <c r="E42" s="1" t="s">
        <v>650</v>
      </c>
      <c r="F42" s="1" t="n">
        <v>1.1</v>
      </c>
      <c r="G42" s="1" t="s">
        <v>1086</v>
      </c>
      <c r="H42" s="3" t="n">
        <v>4.125</v>
      </c>
      <c r="I42" s="2" t="str">
        <f aca="false">FIXED(H42,2,FALSE())</f>
        <v>4.13</v>
      </c>
      <c r="J42" s="3" t="n">
        <v>4.13</v>
      </c>
    </row>
    <row r="43" customFormat="false" ht="24.75" hidden="false" customHeight="false" outlineLevel="0" collapsed="false">
      <c r="A43" s="1" t="s">
        <v>1087</v>
      </c>
      <c r="B43" s="4" t="s">
        <v>1088</v>
      </c>
      <c r="C43" s="4" t="s">
        <v>1089</v>
      </c>
      <c r="D43" s="4" t="s">
        <v>1051</v>
      </c>
      <c r="E43" s="1" t="s">
        <v>293</v>
      </c>
      <c r="F43" s="1" t="n">
        <v>1</v>
      </c>
      <c r="G43" s="1" t="s">
        <v>293</v>
      </c>
      <c r="H43" s="3" t="n">
        <v>0.75</v>
      </c>
      <c r="I43" s="2" t="str">
        <f aca="false">FIXED(H43,2,FALSE())</f>
        <v>0.75</v>
      </c>
      <c r="J43" s="3" t="n">
        <v>0.75</v>
      </c>
    </row>
    <row r="44" customFormat="false" ht="24.75" hidden="false" customHeight="false" outlineLevel="0" collapsed="false">
      <c r="A44" s="1" t="s">
        <v>1090</v>
      </c>
      <c r="B44" s="4" t="s">
        <v>1091</v>
      </c>
      <c r="C44" s="4" t="s">
        <v>1089</v>
      </c>
      <c r="D44" s="4" t="s">
        <v>1092</v>
      </c>
      <c r="E44" s="1" t="s">
        <v>293</v>
      </c>
      <c r="F44" s="1" t="n">
        <v>1</v>
      </c>
      <c r="G44" s="1" t="s">
        <v>293</v>
      </c>
      <c r="H44" s="3" t="n">
        <v>0.75</v>
      </c>
      <c r="I44" s="2" t="str">
        <f aca="false">FIXED(H44,2,FALSE())</f>
        <v>0.75</v>
      </c>
      <c r="J44" s="3" t="n">
        <v>0.75</v>
      </c>
    </row>
    <row r="45" customFormat="false" ht="12.75" hidden="false" customHeight="false" outlineLevel="0" collapsed="false">
      <c r="A45" s="1" t="s">
        <v>1093</v>
      </c>
      <c r="B45" s="4" t="s">
        <v>1094</v>
      </c>
      <c r="C45" s="4" t="s">
        <v>83</v>
      </c>
      <c r="D45" s="4" t="s">
        <v>1051</v>
      </c>
      <c r="E45" s="1" t="s">
        <v>15</v>
      </c>
      <c r="F45" s="1" t="n">
        <v>1.2</v>
      </c>
      <c r="G45" s="1" t="s">
        <v>596</v>
      </c>
      <c r="H45" s="3" t="n">
        <v>0.36</v>
      </c>
      <c r="I45" s="2" t="str">
        <f aca="false">FIXED(H45,2,FALSE())</f>
        <v>0.36</v>
      </c>
      <c r="J45" s="3" t="n">
        <v>0.36</v>
      </c>
    </row>
    <row r="46" customFormat="false" ht="24.75" hidden="false" customHeight="false" outlineLevel="0" collapsed="false">
      <c r="A46" s="1" t="s">
        <v>1095</v>
      </c>
      <c r="B46" s="4" t="s">
        <v>1096</v>
      </c>
      <c r="C46" s="4" t="s">
        <v>250</v>
      </c>
      <c r="D46" s="4" t="s">
        <v>1097</v>
      </c>
      <c r="E46" s="1" t="s">
        <v>129</v>
      </c>
      <c r="F46" s="1" t="n">
        <v>1.1</v>
      </c>
      <c r="G46" s="1" t="s">
        <v>271</v>
      </c>
      <c r="H46" s="3" t="n">
        <v>0.1375</v>
      </c>
      <c r="I46" s="2" t="str">
        <f aca="false">FIXED(H46,2,FALSE())</f>
        <v>0.14</v>
      </c>
      <c r="J46" s="3" t="n">
        <v>0.14</v>
      </c>
    </row>
    <row r="47" customFormat="false" ht="12.75" hidden="false" customHeight="false" outlineLevel="0" collapsed="false">
      <c r="A47" s="1" t="s">
        <v>1098</v>
      </c>
      <c r="B47" s="4" t="s">
        <v>1099</v>
      </c>
      <c r="C47" s="4" t="s">
        <v>250</v>
      </c>
      <c r="D47" s="4" t="s">
        <v>1056</v>
      </c>
      <c r="E47" s="1" t="s">
        <v>240</v>
      </c>
      <c r="F47" s="1" t="n">
        <v>1.1</v>
      </c>
      <c r="G47" s="1" t="s">
        <v>1100</v>
      </c>
      <c r="H47" s="3" t="n">
        <v>0.385</v>
      </c>
      <c r="I47" s="2" t="str">
        <f aca="false">FIXED(H47,2,FALSE())</f>
        <v>0.39</v>
      </c>
      <c r="J47" s="3" t="n">
        <v>0.39</v>
      </c>
    </row>
    <row r="48" customFormat="false" ht="24.75" hidden="false" customHeight="false" outlineLevel="0" collapsed="false">
      <c r="A48" s="1" t="s">
        <v>1101</v>
      </c>
      <c r="B48" s="4" t="s">
        <v>1102</v>
      </c>
      <c r="C48" s="4" t="s">
        <v>1103</v>
      </c>
      <c r="D48" s="4" t="s">
        <v>1059</v>
      </c>
      <c r="E48" s="1" t="s">
        <v>50</v>
      </c>
      <c r="F48" s="1" t="n">
        <v>1</v>
      </c>
      <c r="G48" s="1" t="s">
        <v>50</v>
      </c>
      <c r="H48" s="3" t="n">
        <v>0.5</v>
      </c>
      <c r="I48" s="2" t="str">
        <f aca="false">FIXED(H48,2,FALSE())</f>
        <v>0.50</v>
      </c>
      <c r="J48" s="3" t="n">
        <v>0.5</v>
      </c>
    </row>
    <row r="49" customFormat="false" ht="12.75" hidden="false" customHeight="false" outlineLevel="0" collapsed="false">
      <c r="A49" s="4" t="s">
        <v>115</v>
      </c>
      <c r="E49" s="1" t="s">
        <v>1104</v>
      </c>
      <c r="F49" s="1"/>
      <c r="G49" s="1" t="s">
        <v>1105</v>
      </c>
      <c r="H49" s="3" t="n">
        <f aca="false">SUM(H32:H48)</f>
        <v>16.85125</v>
      </c>
      <c r="J49" s="3" t="n">
        <f aca="false">SUM(J32:J48)</f>
        <v>16.87</v>
      </c>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A52" s="4" t="s">
        <v>1106</v>
      </c>
      <c r="F52" s="1"/>
    </row>
    <row r="53" customFormat="false" ht="24.75" hidden="false" customHeight="false" outlineLevel="0" collapsed="false">
      <c r="A53" s="4" t="s">
        <v>1</v>
      </c>
      <c r="B53" s="4" t="s">
        <v>2</v>
      </c>
      <c r="C53" s="4" t="s">
        <v>3</v>
      </c>
      <c r="D53" s="4" t="s">
        <v>4</v>
      </c>
      <c r="E53" s="4" t="s">
        <v>5</v>
      </c>
      <c r="F53" s="4" t="s">
        <v>6</v>
      </c>
      <c r="G53" s="4" t="s">
        <v>7</v>
      </c>
      <c r="I53" s="25"/>
      <c r="J53" s="25" t="s">
        <v>8</v>
      </c>
      <c r="K53" s="4" t="s">
        <v>9</v>
      </c>
    </row>
    <row r="54" customFormat="false" ht="12.75" hidden="false" customHeight="false" outlineLevel="0" collapsed="false">
      <c r="A54" s="1" t="s">
        <v>1107</v>
      </c>
      <c r="B54" s="4" t="s">
        <v>1108</v>
      </c>
      <c r="C54" s="4" t="s">
        <v>946</v>
      </c>
      <c r="D54" s="4" t="s">
        <v>1109</v>
      </c>
      <c r="E54" s="1" t="s">
        <v>14</v>
      </c>
      <c r="F54" s="1" t="n">
        <v>1.4</v>
      </c>
      <c r="G54" s="1" t="s">
        <v>240</v>
      </c>
      <c r="H54" s="3" t="n">
        <v>0.35</v>
      </c>
      <c r="I54" s="2" t="str">
        <f aca="false">FIXED(H54,2,FALSE())</f>
        <v>0.35</v>
      </c>
      <c r="J54" s="3" t="n">
        <v>0.35</v>
      </c>
      <c r="K54" s="4" t="s">
        <v>1110</v>
      </c>
    </row>
    <row r="55" customFormat="false" ht="24.75" hidden="false" customHeight="false" outlineLevel="0" collapsed="false">
      <c r="A55" s="1" t="s">
        <v>1111</v>
      </c>
      <c r="B55" s="4" t="s">
        <v>1112</v>
      </c>
      <c r="C55" s="4" t="s">
        <v>1113</v>
      </c>
      <c r="D55" s="4" t="s">
        <v>1114</v>
      </c>
      <c r="E55" s="1" t="s">
        <v>40</v>
      </c>
      <c r="F55" s="1" t="n">
        <v>1</v>
      </c>
      <c r="G55" s="1" t="s">
        <v>40</v>
      </c>
      <c r="H55" s="3" t="n">
        <v>0.375</v>
      </c>
      <c r="I55" s="2" t="str">
        <f aca="false">FIXED(H55,2,FALSE())</f>
        <v>0.38</v>
      </c>
      <c r="J55" s="3" t="n">
        <v>0.38</v>
      </c>
    </row>
    <row r="56" customFormat="false" ht="24.75" hidden="false" customHeight="false" outlineLevel="0" collapsed="false">
      <c r="A56" s="1" t="s">
        <v>1115</v>
      </c>
      <c r="B56" s="4" t="s">
        <v>1116</v>
      </c>
      <c r="C56" s="4" t="s">
        <v>1117</v>
      </c>
      <c r="D56" s="4" t="s">
        <v>1118</v>
      </c>
      <c r="E56" s="1" t="s">
        <v>80</v>
      </c>
      <c r="F56" s="1" t="n">
        <v>1</v>
      </c>
      <c r="G56" s="1" t="s">
        <v>80</v>
      </c>
      <c r="H56" s="3" t="n">
        <v>1.5</v>
      </c>
      <c r="I56" s="2" t="str">
        <f aca="false">FIXED(H56,2,FALSE())</f>
        <v>1.50</v>
      </c>
      <c r="J56" s="3" t="n">
        <v>1.5</v>
      </c>
      <c r="K56" s="1" t="s">
        <v>28</v>
      </c>
    </row>
    <row r="57" customFormat="false" ht="12.75" hidden="false" customHeight="false" outlineLevel="0" collapsed="false">
      <c r="A57" s="1" t="s">
        <v>1119</v>
      </c>
      <c r="B57" s="4" t="s">
        <v>1120</v>
      </c>
      <c r="C57" s="4" t="s">
        <v>1121</v>
      </c>
      <c r="D57" s="4" t="s">
        <v>1114</v>
      </c>
      <c r="E57" s="1" t="s">
        <v>40</v>
      </c>
      <c r="F57" s="1" t="n">
        <v>1</v>
      </c>
      <c r="G57" s="1" t="s">
        <v>40</v>
      </c>
      <c r="H57" s="3" t="n">
        <v>0.375</v>
      </c>
      <c r="I57" s="2" t="str">
        <f aca="false">FIXED(H57,2,FALSE())</f>
        <v>0.38</v>
      </c>
      <c r="J57" s="3" t="n">
        <v>0.38</v>
      </c>
    </row>
    <row r="58" customFormat="false" ht="12.75" hidden="false" customHeight="false" outlineLevel="0" collapsed="false">
      <c r="A58" s="1" t="s">
        <v>1122</v>
      </c>
      <c r="B58" s="4" t="s">
        <v>1123</v>
      </c>
      <c r="C58" s="4" t="s">
        <v>24</v>
      </c>
      <c r="D58" s="4" t="s">
        <v>1124</v>
      </c>
      <c r="E58" s="1" t="s">
        <v>108</v>
      </c>
      <c r="F58" s="1" t="n">
        <v>1.2</v>
      </c>
      <c r="G58" s="1" t="s">
        <v>837</v>
      </c>
      <c r="H58" s="3" t="n">
        <v>0.12</v>
      </c>
      <c r="I58" s="2" t="str">
        <f aca="false">FIXED(H58,2,FALSE())</f>
        <v>0.12</v>
      </c>
      <c r="J58" s="3" t="n">
        <v>0.12</v>
      </c>
      <c r="K58" s="1" t="s">
        <v>28</v>
      </c>
    </row>
    <row r="59" customFormat="false" ht="12.75" hidden="false" customHeight="false" outlineLevel="0" collapsed="false">
      <c r="A59" s="1" t="s">
        <v>1125</v>
      </c>
      <c r="B59" s="4" t="s">
        <v>1126</v>
      </c>
      <c r="C59" s="4" t="s">
        <v>1127</v>
      </c>
      <c r="D59" s="4" t="s">
        <v>1128</v>
      </c>
      <c r="E59" s="1" t="s">
        <v>1129</v>
      </c>
      <c r="F59" s="1" t="n">
        <v>1</v>
      </c>
      <c r="G59" s="1" t="s">
        <v>1129</v>
      </c>
      <c r="H59" s="3" t="n">
        <v>5.45</v>
      </c>
      <c r="I59" s="2" t="str">
        <f aca="false">FIXED(H59,2,FALSE())</f>
        <v>5.45</v>
      </c>
      <c r="J59" s="3" t="n">
        <v>5.45</v>
      </c>
    </row>
    <row r="60" customFormat="false" ht="12.75" hidden="false" customHeight="false" outlineLevel="0" collapsed="false">
      <c r="A60" s="1" t="s">
        <v>1130</v>
      </c>
      <c r="B60" s="4" t="s">
        <v>1131</v>
      </c>
      <c r="C60" s="4" t="s">
        <v>1132</v>
      </c>
      <c r="D60" s="4" t="s">
        <v>1133</v>
      </c>
      <c r="E60" s="1" t="s">
        <v>50</v>
      </c>
      <c r="F60" s="1" t="n">
        <v>1</v>
      </c>
      <c r="G60" s="1" t="s">
        <v>50</v>
      </c>
      <c r="H60" s="3" t="n">
        <v>0.5</v>
      </c>
      <c r="I60" s="2" t="str">
        <f aca="false">FIXED(H60,2,FALSE())</f>
        <v>0.50</v>
      </c>
      <c r="J60" s="3" t="n">
        <v>0.5</v>
      </c>
    </row>
    <row r="61" customFormat="false" ht="12.75" hidden="false" customHeight="false" outlineLevel="0" collapsed="false">
      <c r="A61" s="1" t="s">
        <v>1134</v>
      </c>
      <c r="B61" s="4" t="s">
        <v>1135</v>
      </c>
      <c r="C61" s="4" t="s">
        <v>244</v>
      </c>
      <c r="D61" s="4" t="s">
        <v>1114</v>
      </c>
      <c r="E61" s="1" t="s">
        <v>293</v>
      </c>
      <c r="F61" s="1" t="n">
        <v>1.2</v>
      </c>
      <c r="G61" s="1" t="s">
        <v>1136</v>
      </c>
      <c r="H61" s="3" t="n">
        <v>0.9</v>
      </c>
      <c r="I61" s="2" t="str">
        <f aca="false">FIXED(H61,2,FALSE())</f>
        <v>0.90</v>
      </c>
      <c r="J61" s="3" t="n">
        <v>0.9</v>
      </c>
    </row>
    <row r="62" customFormat="false" ht="24.75" hidden="false" customHeight="false" outlineLevel="0" collapsed="false">
      <c r="A62" s="1" t="s">
        <v>1137</v>
      </c>
      <c r="B62" s="4" t="s">
        <v>1138</v>
      </c>
      <c r="C62" s="4" t="s">
        <v>1139</v>
      </c>
      <c r="D62" s="4" t="s">
        <v>1109</v>
      </c>
      <c r="E62" s="1" t="s">
        <v>50</v>
      </c>
      <c r="F62" s="1" t="n">
        <v>1.2</v>
      </c>
      <c r="G62" s="1" t="s">
        <v>390</v>
      </c>
      <c r="H62" s="3" t="n">
        <v>0.6</v>
      </c>
      <c r="I62" s="2" t="str">
        <f aca="false">FIXED(H62,2,FALSE())</f>
        <v>0.60</v>
      </c>
      <c r="J62" s="3" t="n">
        <v>0.6</v>
      </c>
    </row>
    <row r="63" customFormat="false" ht="24.75" hidden="false" customHeight="false" outlineLevel="0" collapsed="false">
      <c r="A63" s="1" t="s">
        <v>1140</v>
      </c>
      <c r="B63" s="4" t="s">
        <v>1141</v>
      </c>
      <c r="C63" s="4" t="s">
        <v>1142</v>
      </c>
      <c r="D63" s="4" t="s">
        <v>1133</v>
      </c>
      <c r="E63" s="1" t="s">
        <v>1143</v>
      </c>
      <c r="F63" s="1" t="n">
        <v>1</v>
      </c>
      <c r="G63" s="1" t="s">
        <v>1143</v>
      </c>
      <c r="H63" s="3" t="n">
        <v>6.75</v>
      </c>
      <c r="I63" s="2" t="str">
        <f aca="false">FIXED(H63,2,FALSE())</f>
        <v>6.75</v>
      </c>
      <c r="J63" s="3" t="n">
        <v>6.75</v>
      </c>
    </row>
    <row r="64" customFormat="false" ht="24.75" hidden="false" customHeight="false" outlineLevel="0" collapsed="false">
      <c r="A64" s="1" t="s">
        <v>1144</v>
      </c>
      <c r="B64" s="4" t="s">
        <v>1145</v>
      </c>
      <c r="C64" s="4" t="s">
        <v>1146</v>
      </c>
      <c r="D64" s="4" t="s">
        <v>1147</v>
      </c>
      <c r="E64" s="1" t="s">
        <v>97</v>
      </c>
      <c r="F64" s="1" t="n">
        <v>1</v>
      </c>
      <c r="G64" s="1" t="s">
        <v>97</v>
      </c>
      <c r="H64" s="3" t="n">
        <v>1</v>
      </c>
      <c r="I64" s="2" t="str">
        <f aca="false">FIXED(H64,2,FALSE())</f>
        <v>1.00</v>
      </c>
      <c r="J64" s="3" t="n">
        <v>1</v>
      </c>
    </row>
    <row r="65" customFormat="false" ht="12.75" hidden="false" customHeight="false" outlineLevel="0" collapsed="false">
      <c r="A65" s="1" t="s">
        <v>1148</v>
      </c>
      <c r="B65" s="4" t="s">
        <v>1149</v>
      </c>
      <c r="C65" s="4" t="s">
        <v>1150</v>
      </c>
      <c r="D65" s="4" t="s">
        <v>1124</v>
      </c>
      <c r="E65" s="1" t="s">
        <v>1151</v>
      </c>
      <c r="F65" s="1" t="n">
        <v>1</v>
      </c>
      <c r="G65" s="1" t="s">
        <v>1151</v>
      </c>
      <c r="H65" s="3" t="n">
        <v>5.375</v>
      </c>
      <c r="I65" s="2" t="str">
        <f aca="false">FIXED(H65,2,FALSE())</f>
        <v>5.38</v>
      </c>
      <c r="J65" s="3" t="n">
        <v>5.38</v>
      </c>
    </row>
    <row r="66" customFormat="false" ht="37.5" hidden="false" customHeight="false" outlineLevel="0" collapsed="false">
      <c r="A66" s="1" t="s">
        <v>1152</v>
      </c>
      <c r="B66" s="4" t="s">
        <v>1153</v>
      </c>
      <c r="C66" s="4" t="s">
        <v>966</v>
      </c>
      <c r="D66" s="4" t="s">
        <v>1124</v>
      </c>
      <c r="E66" s="1" t="s">
        <v>293</v>
      </c>
      <c r="F66" s="1" t="n">
        <v>1.3</v>
      </c>
      <c r="G66" s="1" t="s">
        <v>1154</v>
      </c>
      <c r="H66" s="3" t="n">
        <v>0.975</v>
      </c>
      <c r="I66" s="2" t="str">
        <f aca="false">FIXED(H66,2,FALSE())</f>
        <v>0.98</v>
      </c>
      <c r="J66" s="3" t="n">
        <v>0.98</v>
      </c>
      <c r="K66" s="4" t="s">
        <v>1155</v>
      </c>
    </row>
    <row r="67" customFormat="false" ht="12.75" hidden="false" customHeight="false" outlineLevel="0" collapsed="false">
      <c r="A67" s="1" t="s">
        <v>1156</v>
      </c>
      <c r="B67" s="4" t="s">
        <v>1157</v>
      </c>
      <c r="C67" s="4" t="s">
        <v>1158</v>
      </c>
      <c r="D67" s="4" t="s">
        <v>1114</v>
      </c>
      <c r="E67" s="1" t="s">
        <v>40</v>
      </c>
      <c r="F67" s="1" t="n">
        <v>1</v>
      </c>
      <c r="G67" s="1" t="s">
        <v>40</v>
      </c>
      <c r="H67" s="3" t="n">
        <v>0.375</v>
      </c>
      <c r="I67" s="2" t="str">
        <f aca="false">FIXED(H67,2,FALSE())</f>
        <v>0.38</v>
      </c>
      <c r="J67" s="3" t="n">
        <v>0.38</v>
      </c>
    </row>
    <row r="68" customFormat="false" ht="12.75" hidden="false" customHeight="false" outlineLevel="0" collapsed="false">
      <c r="A68" s="1" t="s">
        <v>1159</v>
      </c>
      <c r="B68" s="4" t="s">
        <v>1160</v>
      </c>
      <c r="C68" s="4" t="s">
        <v>1161</v>
      </c>
      <c r="D68" s="4" t="s">
        <v>1128</v>
      </c>
      <c r="E68" s="1" t="s">
        <v>40</v>
      </c>
      <c r="F68" s="1" t="n">
        <v>1</v>
      </c>
      <c r="G68" s="1" t="s">
        <v>40</v>
      </c>
      <c r="H68" s="3" t="n">
        <v>0.375</v>
      </c>
      <c r="I68" s="2" t="str">
        <f aca="false">FIXED(H68,2,FALSE())</f>
        <v>0.38</v>
      </c>
      <c r="J68" s="3" t="n">
        <v>0.38</v>
      </c>
    </row>
    <row r="69" customFormat="false" ht="12.75" hidden="false" customHeight="false" outlineLevel="0" collapsed="false">
      <c r="A69" s="1" t="s">
        <v>1162</v>
      </c>
      <c r="B69" s="4" t="s">
        <v>1163</v>
      </c>
      <c r="C69" s="4" t="s">
        <v>83</v>
      </c>
      <c r="D69" s="4" t="s">
        <v>1118</v>
      </c>
      <c r="E69" s="1" t="s">
        <v>84</v>
      </c>
      <c r="F69" s="1" t="n">
        <v>1.2</v>
      </c>
      <c r="G69" s="1" t="s">
        <v>85</v>
      </c>
      <c r="H69" s="3" t="n">
        <v>0.18</v>
      </c>
      <c r="I69" s="2" t="str">
        <f aca="false">FIXED(H69,2,FALSE())</f>
        <v>0.18</v>
      </c>
      <c r="J69" s="3" t="n">
        <v>0.18</v>
      </c>
    </row>
    <row r="70" customFormat="false" ht="12.75" hidden="false" customHeight="false" outlineLevel="0" collapsed="false">
      <c r="A70" s="1" t="s">
        <v>1164</v>
      </c>
      <c r="B70" s="4" t="s">
        <v>1165</v>
      </c>
      <c r="C70" s="4" t="s">
        <v>83</v>
      </c>
      <c r="D70" s="4" t="s">
        <v>1147</v>
      </c>
      <c r="E70" s="1" t="s">
        <v>50</v>
      </c>
      <c r="F70" s="1" t="n">
        <v>1.2</v>
      </c>
      <c r="G70" s="1" t="s">
        <v>390</v>
      </c>
      <c r="H70" s="3" t="n">
        <v>0.6</v>
      </c>
      <c r="I70" s="2" t="str">
        <f aca="false">FIXED(H70,2,FALSE())</f>
        <v>0.60</v>
      </c>
      <c r="J70" s="3" t="n">
        <v>0.6</v>
      </c>
      <c r="K70" s="4" t="s">
        <v>501</v>
      </c>
    </row>
    <row r="71" customFormat="false" ht="24.75" hidden="false" customHeight="false" outlineLevel="0" collapsed="false">
      <c r="A71" s="1" t="s">
        <v>1166</v>
      </c>
      <c r="B71" s="1" t="s">
        <v>1167</v>
      </c>
      <c r="C71" s="4" t="s">
        <v>1168</v>
      </c>
      <c r="D71" s="4" t="s">
        <v>1169</v>
      </c>
      <c r="E71" s="1" t="s">
        <v>80</v>
      </c>
      <c r="F71" s="1" t="n">
        <v>1</v>
      </c>
      <c r="G71" s="1" t="s">
        <v>80</v>
      </c>
      <c r="H71" s="3" t="n">
        <v>1.5</v>
      </c>
      <c r="I71" s="2" t="str">
        <f aca="false">FIXED(H71,2,FALSE())</f>
        <v>1.50</v>
      </c>
      <c r="J71" s="3" t="n">
        <v>1.5</v>
      </c>
    </row>
    <row r="72" customFormat="false" ht="12.75" hidden="false" customHeight="false" outlineLevel="0" collapsed="false">
      <c r="A72" s="4" t="s">
        <v>115</v>
      </c>
      <c r="E72" s="1" t="s">
        <v>1170</v>
      </c>
      <c r="F72" s="1"/>
      <c r="G72" s="1" t="s">
        <v>1171</v>
      </c>
      <c r="H72" s="3" t="n">
        <f aca="false">SUM(H54:H71)</f>
        <v>27.3</v>
      </c>
      <c r="J72" s="3" t="n">
        <f aca="false">SUM(J54:J71)</f>
        <v>27.33</v>
      </c>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A75" s="4" t="s">
        <v>1172</v>
      </c>
      <c r="F75" s="1"/>
    </row>
    <row r="76" customFormat="false" ht="24.75" hidden="false" customHeight="false" outlineLevel="0" collapsed="false">
      <c r="A76" s="4" t="s">
        <v>1</v>
      </c>
      <c r="B76" s="4" t="s">
        <v>2</v>
      </c>
      <c r="C76" s="4" t="s">
        <v>3</v>
      </c>
      <c r="D76" s="4" t="s">
        <v>4</v>
      </c>
      <c r="E76" s="4" t="s">
        <v>5</v>
      </c>
      <c r="F76" s="4" t="s">
        <v>6</v>
      </c>
      <c r="G76" s="4" t="s">
        <v>7</v>
      </c>
      <c r="I76" s="25"/>
      <c r="J76" s="25" t="s">
        <v>8</v>
      </c>
      <c r="K76" s="4" t="s">
        <v>9</v>
      </c>
    </row>
    <row r="77" customFormat="false" ht="24.75" hidden="false" customHeight="false" outlineLevel="0" collapsed="false">
      <c r="A77" s="1" t="s">
        <v>1173</v>
      </c>
      <c r="B77" s="4" t="s">
        <v>1174</v>
      </c>
      <c r="C77" s="4" t="s">
        <v>1175</v>
      </c>
      <c r="D77" s="4" t="s">
        <v>1176</v>
      </c>
      <c r="E77" s="1" t="s">
        <v>14</v>
      </c>
      <c r="F77" s="1" t="n">
        <v>1</v>
      </c>
      <c r="G77" s="1" t="s">
        <v>14</v>
      </c>
      <c r="H77" s="3" t="n">
        <v>0.25</v>
      </c>
      <c r="I77" s="2" t="str">
        <f aca="false">FIXED(H77,2,FALSE())</f>
        <v>0.25</v>
      </c>
      <c r="J77" s="3" t="n">
        <v>0.25</v>
      </c>
      <c r="K77" s="1" t="s">
        <v>28</v>
      </c>
    </row>
    <row r="78" customFormat="false" ht="24.75" hidden="false" customHeight="false" outlineLevel="0" collapsed="false">
      <c r="A78" s="1" t="s">
        <v>1177</v>
      </c>
      <c r="B78" s="4" t="s">
        <v>1178</v>
      </c>
      <c r="C78" s="4" t="s">
        <v>1179</v>
      </c>
      <c r="D78" s="4" t="s">
        <v>1180</v>
      </c>
      <c r="E78" s="1" t="s">
        <v>161</v>
      </c>
      <c r="F78" s="1" t="n">
        <v>1</v>
      </c>
      <c r="G78" s="1" t="s">
        <v>161</v>
      </c>
      <c r="H78" s="3" t="n">
        <v>0.05</v>
      </c>
      <c r="I78" s="2" t="str">
        <f aca="false">FIXED(H78,2,FALSE())</f>
        <v>0.05</v>
      </c>
      <c r="J78" s="3" t="n">
        <v>0.05</v>
      </c>
    </row>
    <row r="79" customFormat="false" ht="12.75" hidden="false" customHeight="false" outlineLevel="0" collapsed="false">
      <c r="A79" s="1" t="s">
        <v>1181</v>
      </c>
      <c r="B79" s="4" t="s">
        <v>1182</v>
      </c>
      <c r="C79" s="4" t="s">
        <v>1183</v>
      </c>
      <c r="D79" s="4" t="s">
        <v>1180</v>
      </c>
      <c r="E79" s="1" t="s">
        <v>26</v>
      </c>
      <c r="F79" s="1" t="n">
        <v>1</v>
      </c>
      <c r="G79" s="1" t="s">
        <v>26</v>
      </c>
      <c r="H79" s="3" t="n">
        <v>0.075</v>
      </c>
      <c r="I79" s="2" t="str">
        <f aca="false">FIXED(H79,2,FALSE())</f>
        <v>0.08</v>
      </c>
      <c r="J79" s="3" t="n">
        <v>0.08</v>
      </c>
    </row>
    <row r="80" customFormat="false" ht="24.75" hidden="false" customHeight="false" outlineLevel="0" collapsed="false">
      <c r="A80" s="1" t="s">
        <v>1184</v>
      </c>
      <c r="B80" s="4" t="s">
        <v>1185</v>
      </c>
      <c r="C80" s="4" t="s">
        <v>1186</v>
      </c>
      <c r="D80" s="4" t="s">
        <v>1187</v>
      </c>
      <c r="E80" s="1" t="s">
        <v>84</v>
      </c>
      <c r="F80" s="1" t="n">
        <v>1</v>
      </c>
      <c r="G80" s="1" t="s">
        <v>84</v>
      </c>
      <c r="H80" s="3" t="n">
        <v>0.15</v>
      </c>
      <c r="I80" s="2" t="str">
        <f aca="false">FIXED(H80,2,FALSE())</f>
        <v>0.15</v>
      </c>
      <c r="J80" s="3" t="n">
        <v>0.15</v>
      </c>
    </row>
    <row r="81" customFormat="false" ht="24.75" hidden="false" customHeight="false" outlineLevel="0" collapsed="false">
      <c r="A81" s="1" t="s">
        <v>1188</v>
      </c>
      <c r="B81" s="4" t="s">
        <v>1189</v>
      </c>
      <c r="C81" s="4" t="s">
        <v>1190</v>
      </c>
      <c r="D81" s="4" t="s">
        <v>1187</v>
      </c>
      <c r="E81" s="1" t="s">
        <v>97</v>
      </c>
      <c r="F81" s="1" t="n">
        <v>1</v>
      </c>
      <c r="G81" s="1" t="s">
        <v>97</v>
      </c>
      <c r="H81" s="3" t="n">
        <v>1</v>
      </c>
      <c r="I81" s="2" t="str">
        <f aca="false">FIXED(H81,2,FALSE())</f>
        <v>1.00</v>
      </c>
      <c r="J81" s="3" t="n">
        <v>1</v>
      </c>
    </row>
    <row r="82" customFormat="false" ht="12.75" hidden="false" customHeight="false" outlineLevel="0" collapsed="false">
      <c r="A82" s="1" t="s">
        <v>1191</v>
      </c>
      <c r="B82" s="4" t="s">
        <v>1192</v>
      </c>
      <c r="C82" s="4" t="s">
        <v>1193</v>
      </c>
      <c r="D82" s="4" t="s">
        <v>1194</v>
      </c>
      <c r="E82" s="1" t="s">
        <v>105</v>
      </c>
      <c r="F82" s="1" t="n">
        <v>1.2</v>
      </c>
      <c r="G82" s="1" t="s">
        <v>1195</v>
      </c>
      <c r="H82" s="3" t="n">
        <v>0.21</v>
      </c>
      <c r="I82" s="2" t="str">
        <f aca="false">FIXED(H82,2,FALSE())</f>
        <v>0.21</v>
      </c>
      <c r="J82" s="3" t="n">
        <v>0.21</v>
      </c>
    </row>
    <row r="83" customFormat="false" ht="24.75" hidden="false" customHeight="false" outlineLevel="0" collapsed="false">
      <c r="A83" s="1" t="s">
        <v>1196</v>
      </c>
      <c r="B83" s="4" t="s">
        <v>1197</v>
      </c>
      <c r="C83" s="4" t="s">
        <v>83</v>
      </c>
      <c r="D83" s="4" t="s">
        <v>1198</v>
      </c>
      <c r="E83" s="1" t="s">
        <v>84</v>
      </c>
      <c r="F83" s="1" t="n">
        <v>1.2</v>
      </c>
      <c r="G83" s="1" t="s">
        <v>85</v>
      </c>
      <c r="H83" s="3" t="n">
        <v>0.18</v>
      </c>
      <c r="I83" s="2" t="str">
        <f aca="false">FIXED(H83,2,FALSE())</f>
        <v>0.18</v>
      </c>
      <c r="J83" s="3" t="n">
        <v>0.18</v>
      </c>
    </row>
    <row r="84" customFormat="false" ht="12.75" hidden="false" customHeight="false" outlineLevel="0" collapsed="false">
      <c r="A84" s="1" t="s">
        <v>1199</v>
      </c>
      <c r="B84" s="4" t="s">
        <v>1200</v>
      </c>
      <c r="C84" s="4" t="s">
        <v>1193</v>
      </c>
      <c r="D84" s="4" t="s">
        <v>1198</v>
      </c>
      <c r="E84" s="1" t="s">
        <v>14</v>
      </c>
      <c r="F84" s="1" t="n">
        <v>1.2</v>
      </c>
      <c r="G84" s="1" t="s">
        <v>15</v>
      </c>
      <c r="H84" s="3" t="n">
        <v>0.3</v>
      </c>
      <c r="I84" s="2" t="str">
        <f aca="false">FIXED(H84,2,FALSE())</f>
        <v>0.30</v>
      </c>
      <c r="J84" s="3" t="n">
        <v>0.3</v>
      </c>
    </row>
    <row r="85" customFormat="false" ht="12.75" hidden="false" customHeight="false" outlineLevel="0" collapsed="false">
      <c r="A85" s="4" t="s">
        <v>115</v>
      </c>
      <c r="E85" s="1" t="s">
        <v>246</v>
      </c>
      <c r="F85" s="1"/>
      <c r="G85" s="1" t="s">
        <v>1201</v>
      </c>
      <c r="H85" s="3" t="n">
        <f aca="false">SUM(H77:H84)</f>
        <v>2.215</v>
      </c>
      <c r="J85" s="3" t="n">
        <f aca="false">SUM(J77:J84)</f>
        <v>2.22</v>
      </c>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A88" s="4" t="s">
        <v>304</v>
      </c>
      <c r="F88" s="1"/>
    </row>
    <row r="89" customFormat="false" ht="24.75" hidden="false" customHeight="false" outlineLevel="0" collapsed="false">
      <c r="A89" s="4" t="s">
        <v>1</v>
      </c>
      <c r="B89" s="4" t="s">
        <v>2</v>
      </c>
      <c r="C89" s="4" t="s">
        <v>3</v>
      </c>
      <c r="D89" s="4" t="s">
        <v>4</v>
      </c>
      <c r="E89" s="4" t="s">
        <v>5</v>
      </c>
      <c r="F89" s="4" t="s">
        <v>6</v>
      </c>
      <c r="G89" s="4" t="s">
        <v>7</v>
      </c>
      <c r="I89" s="25"/>
      <c r="J89" s="25" t="s">
        <v>8</v>
      </c>
      <c r="K89" s="4" t="s">
        <v>9</v>
      </c>
    </row>
    <row r="90" customFormat="false" ht="12.75" hidden="false" customHeight="false" outlineLevel="0" collapsed="false">
      <c r="A90" s="1" t="s">
        <v>1202</v>
      </c>
      <c r="B90" s="4" t="s">
        <v>1203</v>
      </c>
      <c r="C90" s="4" t="s">
        <v>645</v>
      </c>
      <c r="D90" s="4" t="s">
        <v>1204</v>
      </c>
      <c r="E90" s="1" t="s">
        <v>108</v>
      </c>
      <c r="F90" s="1" t="n">
        <v>1.2</v>
      </c>
      <c r="G90" s="1" t="s">
        <v>837</v>
      </c>
      <c r="H90" s="3" t="n">
        <v>0.12</v>
      </c>
      <c r="I90" s="2" t="str">
        <f aca="false">FIXED(H90,2,FALSE())</f>
        <v>0.12</v>
      </c>
      <c r="J90" s="3" t="n">
        <v>0.12</v>
      </c>
      <c r="K90" s="1" t="s">
        <v>16</v>
      </c>
    </row>
    <row r="91" customFormat="false" ht="12.75" hidden="false" customHeight="false" outlineLevel="0" collapsed="false">
      <c r="A91" s="1" t="s">
        <v>1205</v>
      </c>
      <c r="B91" s="4" t="s">
        <v>1206</v>
      </c>
      <c r="C91" s="4" t="s">
        <v>1207</v>
      </c>
      <c r="D91" s="4" t="s">
        <v>1208</v>
      </c>
      <c r="E91" s="1" t="s">
        <v>293</v>
      </c>
      <c r="F91" s="1" t="n">
        <v>1</v>
      </c>
      <c r="G91" s="1" t="s">
        <v>293</v>
      </c>
      <c r="H91" s="3" t="n">
        <v>0.75</v>
      </c>
      <c r="I91" s="2" t="str">
        <f aca="false">FIXED(H91,2,FALSE())</f>
        <v>0.75</v>
      </c>
      <c r="J91" s="3" t="n">
        <v>0.75</v>
      </c>
      <c r="K91" s="1" t="s">
        <v>28</v>
      </c>
    </row>
    <row r="92" customFormat="false" ht="24.75" hidden="false" customHeight="false" outlineLevel="0" collapsed="false">
      <c r="A92" s="1" t="s">
        <v>1209</v>
      </c>
      <c r="B92" s="4" t="s">
        <v>1210</v>
      </c>
      <c r="C92" s="4" t="s">
        <v>645</v>
      </c>
      <c r="D92" s="4" t="s">
        <v>1211</v>
      </c>
      <c r="E92" s="1" t="s">
        <v>108</v>
      </c>
      <c r="F92" s="1" t="n">
        <v>1.2</v>
      </c>
      <c r="G92" s="1" t="s">
        <v>837</v>
      </c>
      <c r="H92" s="3" t="n">
        <v>0.12</v>
      </c>
      <c r="I92" s="2" t="str">
        <f aca="false">FIXED(H92,2,FALSE())</f>
        <v>0.12</v>
      </c>
      <c r="J92" s="3" t="n">
        <v>0.12</v>
      </c>
      <c r="K92" s="1" t="s">
        <v>16</v>
      </c>
    </row>
    <row r="93" customFormat="false" ht="12.75" hidden="false" customHeight="false" outlineLevel="0" collapsed="false">
      <c r="A93" s="1" t="s">
        <v>1212</v>
      </c>
      <c r="B93" s="4" t="s">
        <v>1213</v>
      </c>
      <c r="C93" s="4" t="s">
        <v>238</v>
      </c>
      <c r="D93" s="4" t="s">
        <v>1214</v>
      </c>
      <c r="E93" s="1" t="s">
        <v>280</v>
      </c>
      <c r="F93" s="1" t="n">
        <v>1.4</v>
      </c>
      <c r="G93" s="1" t="s">
        <v>1215</v>
      </c>
      <c r="H93" s="3" t="n">
        <v>0.56</v>
      </c>
      <c r="I93" s="2" t="str">
        <f aca="false">FIXED(H93,2,FALSE())</f>
        <v>0.56</v>
      </c>
      <c r="J93" s="3" t="n">
        <v>0.56</v>
      </c>
      <c r="K93" s="1" t="s">
        <v>16</v>
      </c>
    </row>
    <row r="94" customFormat="false" ht="24.75" hidden="false" customHeight="false" outlineLevel="0" collapsed="false">
      <c r="A94" s="1" t="s">
        <v>1216</v>
      </c>
      <c r="B94" s="4" t="s">
        <v>1217</v>
      </c>
      <c r="C94" s="4" t="s">
        <v>946</v>
      </c>
      <c r="D94" s="4" t="s">
        <v>1218</v>
      </c>
      <c r="E94" s="1" t="s">
        <v>14</v>
      </c>
      <c r="F94" s="1" t="n">
        <v>1.4</v>
      </c>
      <c r="G94" s="1" t="s">
        <v>240</v>
      </c>
      <c r="H94" s="3" t="n">
        <v>0.35</v>
      </c>
      <c r="I94" s="2" t="str">
        <f aca="false">FIXED(H94,2,FALSE())</f>
        <v>0.35</v>
      </c>
      <c r="J94" s="3" t="n">
        <v>0.35</v>
      </c>
      <c r="K94" s="4" t="s">
        <v>1110</v>
      </c>
    </row>
    <row r="95" customFormat="false" ht="12.75" hidden="false" customHeight="false" outlineLevel="0" collapsed="false">
      <c r="A95" s="1" t="s">
        <v>1219</v>
      </c>
      <c r="B95" s="4" t="s">
        <v>1220</v>
      </c>
      <c r="C95" s="4" t="s">
        <v>946</v>
      </c>
      <c r="D95" s="4" t="s">
        <v>1221</v>
      </c>
      <c r="E95" s="1" t="s">
        <v>1222</v>
      </c>
      <c r="F95" s="1" t="n">
        <v>1.4</v>
      </c>
      <c r="G95" s="1" t="s">
        <v>1223</v>
      </c>
      <c r="H95" s="3" t="n">
        <v>1.225</v>
      </c>
      <c r="I95" s="2" t="str">
        <f aca="false">FIXED(H95,2,FALSE())</f>
        <v>1.23</v>
      </c>
      <c r="J95" s="3" t="n">
        <v>1.23</v>
      </c>
      <c r="K95" s="4" t="s">
        <v>1224</v>
      </c>
    </row>
    <row r="96" customFormat="false" ht="24.75" hidden="false" customHeight="false" outlineLevel="0" collapsed="false">
      <c r="A96" s="1" t="s">
        <v>1225</v>
      </c>
      <c r="B96" s="4" t="s">
        <v>1226</v>
      </c>
      <c r="C96" s="4" t="s">
        <v>1227</v>
      </c>
      <c r="D96" s="4" t="s">
        <v>1228</v>
      </c>
      <c r="E96" s="1" t="s">
        <v>252</v>
      </c>
      <c r="F96" s="1" t="n">
        <v>1</v>
      </c>
      <c r="G96" s="1" t="s">
        <v>252</v>
      </c>
      <c r="H96" s="3" t="n">
        <v>0.275</v>
      </c>
      <c r="I96" s="2" t="str">
        <f aca="false">FIXED(H96,2,FALSE())</f>
        <v>0.28</v>
      </c>
      <c r="J96" s="3" t="n">
        <v>0.28</v>
      </c>
    </row>
    <row r="97" customFormat="false" ht="24.75" hidden="false" customHeight="false" outlineLevel="0" collapsed="false">
      <c r="A97" s="1" t="s">
        <v>1229</v>
      </c>
      <c r="B97" s="4" t="s">
        <v>1230</v>
      </c>
      <c r="C97" s="4" t="s">
        <v>1231</v>
      </c>
      <c r="D97" s="4" t="s">
        <v>1232</v>
      </c>
      <c r="E97" s="1" t="s">
        <v>1233</v>
      </c>
      <c r="F97" s="1" t="n">
        <v>1</v>
      </c>
      <c r="G97" s="1" t="s">
        <v>1233</v>
      </c>
      <c r="H97" s="3" t="n">
        <v>2.25</v>
      </c>
      <c r="I97" s="2" t="str">
        <f aca="false">FIXED(H97,2,FALSE())</f>
        <v>2.25</v>
      </c>
      <c r="J97" s="3" t="n">
        <v>2.25</v>
      </c>
    </row>
    <row r="98" customFormat="false" ht="12.75" hidden="false" customHeight="false" outlineLevel="0" collapsed="false">
      <c r="A98" s="1" t="s">
        <v>1234</v>
      </c>
      <c r="B98" s="4" t="s">
        <v>1235</v>
      </c>
      <c r="C98" s="4" t="s">
        <v>1236</v>
      </c>
      <c r="D98" s="4" t="s">
        <v>1237</v>
      </c>
      <c r="E98" s="1" t="s">
        <v>80</v>
      </c>
      <c r="F98" s="1" t="n">
        <v>1</v>
      </c>
      <c r="G98" s="1" t="s">
        <v>80</v>
      </c>
      <c r="H98" s="3" t="n">
        <v>1.5</v>
      </c>
      <c r="I98" s="2" t="str">
        <f aca="false">FIXED(H98,2,FALSE())</f>
        <v>1.50</v>
      </c>
      <c r="J98" s="3" t="n">
        <v>1.5</v>
      </c>
    </row>
    <row r="99" customFormat="false" ht="12.75" hidden="false" customHeight="false" outlineLevel="0" collapsed="false">
      <c r="A99" s="1" t="s">
        <v>1238</v>
      </c>
      <c r="B99" s="4" t="s">
        <v>1239</v>
      </c>
      <c r="C99" s="4" t="s">
        <v>1236</v>
      </c>
      <c r="D99" s="4" t="s">
        <v>1211</v>
      </c>
      <c r="E99" s="1" t="s">
        <v>80</v>
      </c>
      <c r="F99" s="1" t="n">
        <v>1</v>
      </c>
      <c r="G99" s="1" t="s">
        <v>80</v>
      </c>
      <c r="H99" s="3" t="n">
        <v>1.5</v>
      </c>
      <c r="I99" s="2" t="str">
        <f aca="false">FIXED(H99,2,FALSE())</f>
        <v>1.50</v>
      </c>
      <c r="J99" s="3" t="n">
        <v>1.5</v>
      </c>
    </row>
    <row r="100" customFormat="false" ht="24.75" hidden="false" customHeight="false" outlineLevel="0" collapsed="false">
      <c r="A100" s="1" t="s">
        <v>1240</v>
      </c>
      <c r="B100" s="4" t="s">
        <v>1241</v>
      </c>
      <c r="C100" s="4" t="s">
        <v>244</v>
      </c>
      <c r="D100" s="4" t="s">
        <v>1242</v>
      </c>
      <c r="E100" s="1" t="s">
        <v>284</v>
      </c>
      <c r="F100" s="1" t="n">
        <v>1.3</v>
      </c>
      <c r="G100" s="1" t="s">
        <v>586</v>
      </c>
      <c r="H100" s="3" t="n">
        <v>0.8125</v>
      </c>
      <c r="I100" s="2" t="str">
        <f aca="false">FIXED(H100,2,FALSE())</f>
        <v>0.81</v>
      </c>
      <c r="J100" s="3" t="n">
        <v>0.81</v>
      </c>
    </row>
    <row r="101" customFormat="false" ht="12.75" hidden="false" customHeight="false" outlineLevel="0" collapsed="false">
      <c r="A101" s="1" t="s">
        <v>1243</v>
      </c>
      <c r="B101" s="4" t="s">
        <v>1244</v>
      </c>
      <c r="C101" s="4" t="s">
        <v>1245</v>
      </c>
      <c r="D101" s="4" t="s">
        <v>1246</v>
      </c>
      <c r="E101" s="1" t="s">
        <v>313</v>
      </c>
      <c r="F101" s="1" t="n">
        <v>1</v>
      </c>
      <c r="G101" s="1" t="s">
        <v>313</v>
      </c>
      <c r="H101" s="3" t="n">
        <v>1.25</v>
      </c>
      <c r="I101" s="2" t="str">
        <f aca="false">FIXED(H101,2,FALSE())</f>
        <v>1.25</v>
      </c>
      <c r="J101" s="3" t="n">
        <v>1.25</v>
      </c>
    </row>
    <row r="102" customFormat="false" ht="24.75" hidden="false" customHeight="false" outlineLevel="0" collapsed="false">
      <c r="A102" s="1" t="s">
        <v>1247</v>
      </c>
      <c r="B102" s="4" t="s">
        <v>1248</v>
      </c>
      <c r="C102" s="4" t="s">
        <v>1249</v>
      </c>
      <c r="D102" s="4" t="s">
        <v>1250</v>
      </c>
      <c r="E102" s="1" t="s">
        <v>1136</v>
      </c>
      <c r="F102" s="1" t="n">
        <v>1</v>
      </c>
      <c r="G102" s="1" t="s">
        <v>1136</v>
      </c>
      <c r="H102" s="3" t="n">
        <v>0.9</v>
      </c>
      <c r="I102" s="2" t="str">
        <f aca="false">FIXED(H102,2,FALSE())</f>
        <v>0.90</v>
      </c>
      <c r="J102" s="3" t="n">
        <v>0.9</v>
      </c>
    </row>
    <row r="103" customFormat="false" ht="24.75" hidden="false" customHeight="false" outlineLevel="0" collapsed="false">
      <c r="A103" s="1" t="s">
        <v>1251</v>
      </c>
      <c r="B103" s="4" t="s">
        <v>1252</v>
      </c>
      <c r="C103" s="4" t="s">
        <v>1253</v>
      </c>
      <c r="D103" s="4" t="s">
        <v>1254</v>
      </c>
      <c r="E103" s="1" t="s">
        <v>26</v>
      </c>
      <c r="F103" s="1" t="n">
        <v>1</v>
      </c>
      <c r="G103" s="1" t="s">
        <v>26</v>
      </c>
      <c r="H103" s="3" t="n">
        <v>0.075</v>
      </c>
      <c r="I103" s="2" t="str">
        <f aca="false">FIXED(H103,2,FALSE())</f>
        <v>0.08</v>
      </c>
      <c r="J103" s="3" t="n">
        <v>0.08</v>
      </c>
    </row>
    <row r="104" customFormat="false" ht="24.75" hidden="false" customHeight="false" outlineLevel="0" collapsed="false">
      <c r="A104" s="1" t="s">
        <v>1255</v>
      </c>
      <c r="B104" s="4" t="s">
        <v>1256</v>
      </c>
      <c r="C104" s="4" t="s">
        <v>250</v>
      </c>
      <c r="D104" s="4" t="s">
        <v>1257</v>
      </c>
      <c r="E104" s="1" t="s">
        <v>14</v>
      </c>
      <c r="F104" s="1" t="n">
        <v>1.1</v>
      </c>
      <c r="G104" s="1" t="s">
        <v>252</v>
      </c>
      <c r="H104" s="3" t="n">
        <v>0.275</v>
      </c>
      <c r="I104" s="2" t="str">
        <f aca="false">FIXED(H104,2,FALSE())</f>
        <v>0.28</v>
      </c>
      <c r="J104" s="3" t="n">
        <v>0.28</v>
      </c>
    </row>
    <row r="105" s="9" customFormat="true" ht="12.75" hidden="false" customHeight="false" outlineLevel="0" collapsed="false">
      <c r="A105" s="1" t="s">
        <v>1258</v>
      </c>
      <c r="B105" s="4" t="s">
        <v>1259</v>
      </c>
      <c r="C105" s="4" t="s">
        <v>1260</v>
      </c>
      <c r="D105" s="4" t="s">
        <v>1261</v>
      </c>
      <c r="E105" s="1" t="s">
        <v>26</v>
      </c>
      <c r="F105" s="1" t="n">
        <v>1</v>
      </c>
      <c r="G105" s="1" t="s">
        <v>26</v>
      </c>
      <c r="H105" s="3" t="n">
        <v>0.075</v>
      </c>
      <c r="I105" s="2" t="str">
        <f aca="false">FIXED(H105,2,FALSE())</f>
        <v>0.08</v>
      </c>
      <c r="J105" s="3" t="n">
        <v>0.08</v>
      </c>
      <c r="K105" s="1"/>
    </row>
    <row r="106" customFormat="false" ht="12.75" hidden="false" customHeight="false" outlineLevel="0" collapsed="false">
      <c r="A106" s="1" t="s">
        <v>1262</v>
      </c>
      <c r="B106" s="4" t="s">
        <v>1263</v>
      </c>
      <c r="C106" s="4" t="s">
        <v>244</v>
      </c>
      <c r="D106" s="4" t="s">
        <v>1242</v>
      </c>
      <c r="E106" s="1" t="s">
        <v>1264</v>
      </c>
      <c r="F106" s="1" t="n">
        <v>1.3</v>
      </c>
      <c r="G106" s="1" t="s">
        <v>27</v>
      </c>
      <c r="H106" s="3" t="n">
        <v>0.091</v>
      </c>
      <c r="I106" s="2" t="str">
        <f aca="false">FIXED(H106,2,FALSE())</f>
        <v>0.09</v>
      </c>
      <c r="J106" s="3" t="n">
        <v>0.09</v>
      </c>
      <c r="K106" s="4" t="s">
        <v>1265</v>
      </c>
    </row>
    <row r="107" customFormat="false" ht="12.75" hidden="false" customHeight="false" outlineLevel="0" collapsed="false">
      <c r="A107" s="1" t="s">
        <v>1266</v>
      </c>
      <c r="B107" s="4" t="s">
        <v>1267</v>
      </c>
      <c r="C107" s="4" t="s">
        <v>1268</v>
      </c>
      <c r="D107" s="4" t="s">
        <v>1269</v>
      </c>
      <c r="E107" s="1" t="s">
        <v>40</v>
      </c>
      <c r="F107" s="1" t="n">
        <v>1.1</v>
      </c>
      <c r="G107" s="1" t="s">
        <v>851</v>
      </c>
      <c r="H107" s="3" t="n">
        <v>0.4125</v>
      </c>
      <c r="I107" s="2" t="str">
        <f aca="false">FIXED(H107,2,FALSE())</f>
        <v>0.41</v>
      </c>
      <c r="J107" s="3" t="n">
        <v>0.41</v>
      </c>
    </row>
    <row r="108" customFormat="false" ht="12.75" hidden="false" customHeight="false" outlineLevel="0" collapsed="false">
      <c r="A108" s="1" t="s">
        <v>1270</v>
      </c>
      <c r="B108" s="4" t="s">
        <v>1271</v>
      </c>
      <c r="C108" s="4" t="s">
        <v>1268</v>
      </c>
      <c r="D108" s="4" t="s">
        <v>1272</v>
      </c>
      <c r="E108" s="1" t="s">
        <v>40</v>
      </c>
      <c r="F108" s="1" t="n">
        <v>1.1</v>
      </c>
      <c r="G108" s="1" t="s">
        <v>851</v>
      </c>
      <c r="H108" s="3" t="n">
        <v>0.4125</v>
      </c>
      <c r="I108" s="2" t="str">
        <f aca="false">FIXED(H108,2,FALSE())</f>
        <v>0.41</v>
      </c>
      <c r="J108" s="3" t="n">
        <v>0.41</v>
      </c>
    </row>
    <row r="109" customFormat="false" ht="24.75" hidden="false" customHeight="false" outlineLevel="0" collapsed="false">
      <c r="A109" s="1" t="s">
        <v>1273</v>
      </c>
      <c r="B109" s="4" t="s">
        <v>1274</v>
      </c>
      <c r="C109" s="4" t="s">
        <v>1275</v>
      </c>
      <c r="D109" s="4" t="s">
        <v>1269</v>
      </c>
      <c r="E109" s="1" t="s">
        <v>284</v>
      </c>
      <c r="F109" s="1" t="n">
        <v>1.1</v>
      </c>
      <c r="G109" s="1" t="s">
        <v>1276</v>
      </c>
      <c r="H109" s="3" t="n">
        <v>0.6875</v>
      </c>
      <c r="I109" s="2" t="str">
        <f aca="false">FIXED(H109,2,FALSE())</f>
        <v>0.69</v>
      </c>
      <c r="J109" s="3" t="n">
        <v>0.69</v>
      </c>
    </row>
    <row r="110" customFormat="false" ht="24.75" hidden="false" customHeight="false" outlineLevel="0" collapsed="false">
      <c r="A110" s="1" t="s">
        <v>1277</v>
      </c>
      <c r="B110" s="4" t="s">
        <v>1278</v>
      </c>
      <c r="C110" s="4" t="s">
        <v>1279</v>
      </c>
      <c r="D110" s="4" t="s">
        <v>1280</v>
      </c>
      <c r="E110" s="1" t="s">
        <v>26</v>
      </c>
      <c r="F110" s="1" t="n">
        <v>1.1</v>
      </c>
      <c r="G110" s="1" t="s">
        <v>395</v>
      </c>
      <c r="H110" s="3" t="n">
        <v>0.0825</v>
      </c>
      <c r="I110" s="2" t="str">
        <f aca="false">FIXED(H110,2,FALSE())</f>
        <v>0.08</v>
      </c>
      <c r="J110" s="3" t="n">
        <v>0.08</v>
      </c>
      <c r="K110" s="1" t="s">
        <v>1281</v>
      </c>
    </row>
    <row r="111" customFormat="false" ht="24.75" hidden="false" customHeight="false" outlineLevel="0" collapsed="false">
      <c r="A111" s="1" t="s">
        <v>1282</v>
      </c>
      <c r="B111" s="4" t="s">
        <v>1283</v>
      </c>
      <c r="C111" s="4" t="s">
        <v>1279</v>
      </c>
      <c r="D111" s="4" t="s">
        <v>1284</v>
      </c>
      <c r="E111" s="1" t="s">
        <v>161</v>
      </c>
      <c r="F111" s="1" t="n">
        <v>1.1</v>
      </c>
      <c r="G111" s="1" t="s">
        <v>1285</v>
      </c>
      <c r="H111" s="3" t="n">
        <v>0.055</v>
      </c>
      <c r="I111" s="2" t="str">
        <f aca="false">FIXED(H111,2,FALSE())</f>
        <v>0.06</v>
      </c>
      <c r="J111" s="3" t="n">
        <v>0.06</v>
      </c>
      <c r="K111" s="1" t="s">
        <v>1286</v>
      </c>
    </row>
    <row r="112" customFormat="false" ht="12.75" hidden="false" customHeight="false" outlineLevel="0" collapsed="false">
      <c r="A112" s="1" t="s">
        <v>1287</v>
      </c>
      <c r="B112" s="4" t="s">
        <v>1288</v>
      </c>
      <c r="C112" s="4" t="s">
        <v>1289</v>
      </c>
      <c r="D112" s="4" t="s">
        <v>1250</v>
      </c>
      <c r="E112" s="1" t="s">
        <v>1290</v>
      </c>
      <c r="F112" s="1" t="n">
        <v>1</v>
      </c>
      <c r="G112" s="1" t="s">
        <v>1290</v>
      </c>
      <c r="H112" s="3" t="n">
        <v>3.175</v>
      </c>
      <c r="I112" s="2" t="str">
        <f aca="false">FIXED(H112,2,FALSE())</f>
        <v>3.18</v>
      </c>
      <c r="J112" s="3" t="n">
        <v>3.18</v>
      </c>
    </row>
    <row r="113" customFormat="false" ht="24.75" hidden="false" customHeight="false" outlineLevel="0" collapsed="false">
      <c r="A113" s="1" t="s">
        <v>1291</v>
      </c>
      <c r="B113" s="4" t="s">
        <v>1292</v>
      </c>
      <c r="C113" s="4" t="s">
        <v>1293</v>
      </c>
      <c r="D113" s="4" t="s">
        <v>1294</v>
      </c>
      <c r="E113" s="1" t="s">
        <v>92</v>
      </c>
      <c r="F113" s="1" t="n">
        <v>1</v>
      </c>
      <c r="G113" s="1" t="s">
        <v>92</v>
      </c>
      <c r="H113" s="3" t="n">
        <v>2</v>
      </c>
      <c r="I113" s="2" t="str">
        <f aca="false">FIXED(H113,2,FALSE())</f>
        <v>2.00</v>
      </c>
      <c r="J113" s="3" t="n">
        <v>2</v>
      </c>
    </row>
    <row r="114" customFormat="false" ht="12.75" hidden="false" customHeight="false" outlineLevel="0" collapsed="false">
      <c r="A114" s="1" t="s">
        <v>1295</v>
      </c>
      <c r="B114" s="4" t="s">
        <v>1296</v>
      </c>
      <c r="C114" s="4" t="s">
        <v>1297</v>
      </c>
      <c r="D114" s="4" t="s">
        <v>1298</v>
      </c>
      <c r="E114" s="1" t="s">
        <v>50</v>
      </c>
      <c r="F114" s="1" t="n">
        <v>1</v>
      </c>
      <c r="G114" s="1" t="s">
        <v>50</v>
      </c>
      <c r="H114" s="3" t="n">
        <v>0.5</v>
      </c>
      <c r="I114" s="2" t="str">
        <f aca="false">FIXED(H114,2,FALSE())</f>
        <v>0.50</v>
      </c>
      <c r="J114" s="3" t="n">
        <v>0.5</v>
      </c>
    </row>
    <row r="115" customFormat="false" ht="24.75" hidden="false" customHeight="false" outlineLevel="0" collapsed="false">
      <c r="A115" s="1" t="s">
        <v>1299</v>
      </c>
      <c r="B115" s="4" t="s">
        <v>1300</v>
      </c>
      <c r="C115" s="4" t="s">
        <v>269</v>
      </c>
      <c r="D115" s="4" t="s">
        <v>1301</v>
      </c>
      <c r="E115" s="1" t="s">
        <v>161</v>
      </c>
      <c r="F115" s="1" t="n">
        <v>1.1</v>
      </c>
      <c r="G115" s="1" t="s">
        <v>1285</v>
      </c>
      <c r="H115" s="3" t="n">
        <v>0.055</v>
      </c>
      <c r="I115" s="2" t="str">
        <f aca="false">FIXED(H115,2,FALSE())</f>
        <v>0.06</v>
      </c>
      <c r="J115" s="3" t="n">
        <v>0.06</v>
      </c>
      <c r="K115" s="4" t="s">
        <v>1302</v>
      </c>
    </row>
    <row r="116" customFormat="false" ht="24.75" hidden="false" customHeight="false" outlineLevel="0" collapsed="false">
      <c r="A116" s="1" t="s">
        <v>1303</v>
      </c>
      <c r="B116" s="4" t="s">
        <v>1304</v>
      </c>
      <c r="C116" s="4" t="s">
        <v>83</v>
      </c>
      <c r="D116" s="4" t="s">
        <v>1305</v>
      </c>
      <c r="E116" s="1" t="s">
        <v>84</v>
      </c>
      <c r="F116" s="1" t="n">
        <v>1.2</v>
      </c>
      <c r="G116" s="1" t="s">
        <v>85</v>
      </c>
      <c r="H116" s="3" t="n">
        <v>0.18</v>
      </c>
      <c r="I116" s="2" t="str">
        <f aca="false">FIXED(H116,2,FALSE())</f>
        <v>0.18</v>
      </c>
      <c r="J116" s="3" t="n">
        <v>0.18</v>
      </c>
      <c r="K116" s="4" t="s">
        <v>1306</v>
      </c>
    </row>
    <row r="117" customFormat="false" ht="24.75" hidden="false" customHeight="false" outlineLevel="0" collapsed="false">
      <c r="A117" s="1" t="s">
        <v>1307</v>
      </c>
      <c r="B117" s="4" t="s">
        <v>1308</v>
      </c>
      <c r="C117" s="4" t="s">
        <v>83</v>
      </c>
      <c r="D117" s="4" t="s">
        <v>1309</v>
      </c>
      <c r="E117" s="1" t="s">
        <v>84</v>
      </c>
      <c r="F117" s="1" t="n">
        <v>1.2</v>
      </c>
      <c r="G117" s="1" t="s">
        <v>85</v>
      </c>
      <c r="H117" s="3" t="n">
        <v>0.18</v>
      </c>
      <c r="I117" s="2" t="str">
        <f aca="false">FIXED(H117,2,FALSE())</f>
        <v>0.18</v>
      </c>
      <c r="J117" s="3" t="n">
        <v>0.18</v>
      </c>
    </row>
    <row r="118" customFormat="false" ht="12.75" hidden="false" customHeight="false" outlineLevel="0" collapsed="false">
      <c r="A118" s="1" t="s">
        <v>1310</v>
      </c>
      <c r="B118" s="4" t="s">
        <v>1311</v>
      </c>
      <c r="C118" s="4" t="s">
        <v>83</v>
      </c>
      <c r="D118" s="4" t="s">
        <v>1280</v>
      </c>
      <c r="E118" s="1" t="s">
        <v>84</v>
      </c>
      <c r="F118" s="1" t="n">
        <v>1.2</v>
      </c>
      <c r="G118" s="1" t="s">
        <v>85</v>
      </c>
      <c r="H118" s="3" t="n">
        <v>0.18</v>
      </c>
      <c r="I118" s="2" t="str">
        <f aca="false">FIXED(H118,2,FALSE())</f>
        <v>0.18</v>
      </c>
      <c r="J118" s="3" t="n">
        <v>0.18</v>
      </c>
    </row>
    <row r="119" customFormat="false" ht="12.75" hidden="false" customHeight="false" outlineLevel="0" collapsed="false">
      <c r="A119" s="1" t="s">
        <v>1312</v>
      </c>
      <c r="B119" s="4" t="s">
        <v>1313</v>
      </c>
      <c r="C119" s="4" t="s">
        <v>83</v>
      </c>
      <c r="D119" s="4" t="s">
        <v>1314</v>
      </c>
      <c r="E119" s="1" t="s">
        <v>15</v>
      </c>
      <c r="F119" s="1" t="n">
        <v>1.2</v>
      </c>
      <c r="G119" s="1" t="s">
        <v>596</v>
      </c>
      <c r="H119" s="3" t="n">
        <v>0.36</v>
      </c>
      <c r="I119" s="2" t="str">
        <f aca="false">FIXED(H119,2,FALSE())</f>
        <v>0.36</v>
      </c>
      <c r="J119" s="3" t="n">
        <v>0.36</v>
      </c>
    </row>
    <row r="120" customFormat="false" ht="12.75" hidden="false" customHeight="false" outlineLevel="0" collapsed="false">
      <c r="A120" s="1" t="s">
        <v>1315</v>
      </c>
      <c r="B120" s="4" t="s">
        <v>1316</v>
      </c>
      <c r="C120" s="4" t="s">
        <v>83</v>
      </c>
      <c r="D120" s="4" t="s">
        <v>1317</v>
      </c>
      <c r="E120" s="1" t="s">
        <v>15</v>
      </c>
      <c r="F120" s="1" t="n">
        <v>1.2</v>
      </c>
      <c r="G120" s="1" t="s">
        <v>596</v>
      </c>
      <c r="H120" s="3" t="n">
        <v>0.36</v>
      </c>
      <c r="I120" s="2" t="str">
        <f aca="false">FIXED(H120,2,FALSE())</f>
        <v>0.36</v>
      </c>
      <c r="J120" s="3" t="n">
        <v>0.36</v>
      </c>
      <c r="K120" s="4" t="s">
        <v>1318</v>
      </c>
    </row>
    <row r="121" customFormat="false" ht="24.75" hidden="false" customHeight="false" outlineLevel="0" collapsed="false">
      <c r="A121" s="1" t="s">
        <v>1319</v>
      </c>
      <c r="B121" s="4" t="s">
        <v>1320</v>
      </c>
      <c r="C121" s="4" t="s">
        <v>250</v>
      </c>
      <c r="D121" s="4" t="s">
        <v>1204</v>
      </c>
      <c r="E121" s="1" t="s">
        <v>129</v>
      </c>
      <c r="F121" s="1" t="n">
        <v>1.1</v>
      </c>
      <c r="G121" s="1" t="s">
        <v>271</v>
      </c>
      <c r="H121" s="3" t="n">
        <v>0.1375</v>
      </c>
      <c r="I121" s="2" t="str">
        <f aca="false">FIXED(H121,2,FALSE())</f>
        <v>0.14</v>
      </c>
      <c r="J121" s="3" t="n">
        <v>0.14</v>
      </c>
    </row>
    <row r="122" customFormat="false" ht="12.75" hidden="false" customHeight="false" outlineLevel="0" collapsed="false">
      <c r="A122" s="1" t="s">
        <v>1321</v>
      </c>
      <c r="B122" s="4" t="s">
        <v>1322</v>
      </c>
      <c r="C122" s="4" t="s">
        <v>250</v>
      </c>
      <c r="D122" s="4" t="s">
        <v>1323</v>
      </c>
      <c r="E122" s="1" t="s">
        <v>129</v>
      </c>
      <c r="F122" s="1" t="n">
        <v>1.1</v>
      </c>
      <c r="G122" s="1" t="s">
        <v>271</v>
      </c>
      <c r="H122" s="3" t="n">
        <v>0.1375</v>
      </c>
      <c r="I122" s="2" t="str">
        <f aca="false">FIXED(H122,2,FALSE())</f>
        <v>0.14</v>
      </c>
      <c r="J122" s="3" t="n">
        <v>0.14</v>
      </c>
    </row>
    <row r="123" customFormat="false" ht="24.75" hidden="false" customHeight="false" outlineLevel="0" collapsed="false">
      <c r="A123" s="1" t="s">
        <v>1324</v>
      </c>
      <c r="B123" s="4" t="s">
        <v>1325</v>
      </c>
      <c r="C123" s="4" t="s">
        <v>250</v>
      </c>
      <c r="D123" s="4" t="s">
        <v>1326</v>
      </c>
      <c r="E123" s="1" t="s">
        <v>129</v>
      </c>
      <c r="F123" s="1" t="n">
        <v>1.1</v>
      </c>
      <c r="G123" s="1" t="s">
        <v>271</v>
      </c>
      <c r="H123" s="3" t="n">
        <v>0.1375</v>
      </c>
      <c r="I123" s="2" t="str">
        <f aca="false">FIXED(H123,2,FALSE())</f>
        <v>0.14</v>
      </c>
      <c r="J123" s="3" t="n">
        <v>0.14</v>
      </c>
    </row>
    <row r="124" customFormat="false" ht="24.75" hidden="false" customHeight="false" outlineLevel="0" collapsed="false">
      <c r="A124" s="1" t="s">
        <v>1327</v>
      </c>
      <c r="B124" s="4" t="s">
        <v>1328</v>
      </c>
      <c r="C124" s="4" t="s">
        <v>250</v>
      </c>
      <c r="D124" s="4" t="s">
        <v>1329</v>
      </c>
      <c r="E124" s="1" t="s">
        <v>129</v>
      </c>
      <c r="F124" s="1" t="n">
        <v>1.1</v>
      </c>
      <c r="G124" s="1" t="s">
        <v>271</v>
      </c>
      <c r="H124" s="3" t="n">
        <v>0.1375</v>
      </c>
      <c r="I124" s="2" t="str">
        <f aca="false">FIXED(H124,2,FALSE())</f>
        <v>0.14</v>
      </c>
      <c r="J124" s="3" t="n">
        <v>0.14</v>
      </c>
    </row>
    <row r="125" customFormat="false" ht="24.75" hidden="false" customHeight="false" outlineLevel="0" collapsed="false">
      <c r="A125" s="1" t="s">
        <v>1330</v>
      </c>
      <c r="B125" s="4" t="s">
        <v>1331</v>
      </c>
      <c r="C125" s="4" t="s">
        <v>250</v>
      </c>
      <c r="D125" s="4" t="s">
        <v>1332</v>
      </c>
      <c r="E125" s="1" t="s">
        <v>129</v>
      </c>
      <c r="F125" s="1" t="n">
        <v>1.1</v>
      </c>
      <c r="G125" s="1" t="s">
        <v>271</v>
      </c>
      <c r="H125" s="3" t="n">
        <v>0.1375</v>
      </c>
      <c r="I125" s="2" t="str">
        <f aca="false">FIXED(H125,2,FALSE())</f>
        <v>0.14</v>
      </c>
      <c r="J125" s="3" t="n">
        <v>0.14</v>
      </c>
    </row>
    <row r="126" customFormat="false" ht="24.75" hidden="false" customHeight="false" outlineLevel="0" collapsed="false">
      <c r="A126" s="1" t="s">
        <v>1333</v>
      </c>
      <c r="B126" s="4" t="s">
        <v>1334</v>
      </c>
      <c r="C126" s="4" t="s">
        <v>1335</v>
      </c>
      <c r="D126" s="4" t="s">
        <v>1336</v>
      </c>
      <c r="E126" s="1" t="s">
        <v>40</v>
      </c>
      <c r="F126" s="1" t="n">
        <v>1</v>
      </c>
      <c r="G126" s="1" t="s">
        <v>40</v>
      </c>
      <c r="H126" s="3" t="n">
        <v>0.375</v>
      </c>
      <c r="I126" s="2" t="str">
        <f aca="false">FIXED(H126,2,FALSE())</f>
        <v>0.38</v>
      </c>
      <c r="J126" s="3" t="n">
        <v>0.38</v>
      </c>
    </row>
    <row r="127" customFormat="false" ht="24.75" hidden="false" customHeight="false" outlineLevel="0" collapsed="false">
      <c r="A127" s="1" t="s">
        <v>1337</v>
      </c>
      <c r="B127" s="4" t="s">
        <v>1338</v>
      </c>
      <c r="C127" s="4" t="s">
        <v>1339</v>
      </c>
      <c r="D127" s="4" t="s">
        <v>1340</v>
      </c>
      <c r="E127" s="1" t="s">
        <v>14</v>
      </c>
      <c r="F127" s="1" t="n">
        <v>1</v>
      </c>
      <c r="G127" s="1" t="s">
        <v>14</v>
      </c>
      <c r="H127" s="3" t="n">
        <v>0.25</v>
      </c>
      <c r="I127" s="2" t="str">
        <f aca="false">FIXED(H127,2,FALSE())</f>
        <v>0.25</v>
      </c>
      <c r="J127" s="3" t="n">
        <v>0.25</v>
      </c>
    </row>
    <row r="128" customFormat="false" ht="24.75" hidden="false" customHeight="false" outlineLevel="0" collapsed="false">
      <c r="A128" s="1" t="s">
        <v>1341</v>
      </c>
      <c r="B128" s="4" t="s">
        <v>1342</v>
      </c>
      <c r="C128" s="4" t="s">
        <v>1343</v>
      </c>
      <c r="D128" s="4" t="s">
        <v>1344</v>
      </c>
      <c r="E128" s="1" t="s">
        <v>14</v>
      </c>
      <c r="F128" s="1" t="n">
        <v>1</v>
      </c>
      <c r="G128" s="1" t="s">
        <v>14</v>
      </c>
      <c r="H128" s="3" t="n">
        <v>0.25</v>
      </c>
      <c r="I128" s="2" t="str">
        <f aca="false">FIXED(H128,2,FALSE())</f>
        <v>0.25</v>
      </c>
      <c r="J128" s="3" t="n">
        <v>0.25</v>
      </c>
    </row>
    <row r="129" customFormat="false" ht="24.75" hidden="false" customHeight="false" outlineLevel="0" collapsed="false">
      <c r="A129" s="1" t="s">
        <v>1345</v>
      </c>
      <c r="B129" s="4" t="s">
        <v>1346</v>
      </c>
      <c r="C129" s="4" t="s">
        <v>83</v>
      </c>
      <c r="D129" s="4" t="s">
        <v>1347</v>
      </c>
      <c r="E129" s="1" t="s">
        <v>460</v>
      </c>
      <c r="F129" s="1" t="n">
        <v>1.4</v>
      </c>
      <c r="G129" s="1" t="n">
        <f aca="false">F129*E129</f>
        <v>6.72</v>
      </c>
      <c r="H129" s="3" t="n">
        <f aca="false">G129/4</f>
        <v>1.68</v>
      </c>
      <c r="I129" s="2" t="str">
        <f aca="false">FIXED(H129,2,FALSE())</f>
        <v>1.68</v>
      </c>
      <c r="J129" s="3" t="n">
        <v>1.68</v>
      </c>
      <c r="K129" s="1" t="s">
        <v>1348</v>
      </c>
    </row>
    <row r="130" customFormat="false" ht="12.75" hidden="false" customHeight="false" outlineLevel="0" collapsed="false">
      <c r="A130" s="1" t="s">
        <v>1349</v>
      </c>
      <c r="B130" s="4" t="s">
        <v>1350</v>
      </c>
      <c r="C130" s="4" t="s">
        <v>1289</v>
      </c>
      <c r="D130" s="4" t="s">
        <v>1250</v>
      </c>
      <c r="E130" s="1" t="s">
        <v>92</v>
      </c>
      <c r="F130" s="1" t="n">
        <v>1</v>
      </c>
      <c r="G130" s="1" t="s">
        <v>92</v>
      </c>
      <c r="H130" s="3" t="n">
        <v>2</v>
      </c>
      <c r="I130" s="2" t="str">
        <f aca="false">FIXED(H130,2,FALSE())</f>
        <v>2.00</v>
      </c>
      <c r="J130" s="3" t="n">
        <v>2</v>
      </c>
    </row>
    <row r="131" customFormat="false" ht="24.75" hidden="false" customHeight="false" outlineLevel="0" collapsed="false">
      <c r="A131" s="1" t="s">
        <v>1351</v>
      </c>
      <c r="B131" s="4" t="s">
        <v>1352</v>
      </c>
      <c r="C131" s="4" t="s">
        <v>103</v>
      </c>
      <c r="D131" s="4" t="s">
        <v>1353</v>
      </c>
      <c r="E131" s="1" t="s">
        <v>129</v>
      </c>
      <c r="F131" s="1" t="n">
        <v>1</v>
      </c>
      <c r="G131" s="1" t="s">
        <v>129</v>
      </c>
      <c r="H131" s="3" t="n">
        <v>0.125</v>
      </c>
      <c r="I131" s="2" t="str">
        <f aca="false">FIXED(H131,2,FALSE())</f>
        <v>0.13</v>
      </c>
      <c r="J131" s="3" t="n">
        <v>0.13</v>
      </c>
    </row>
    <row r="132" customFormat="false" ht="24.75" hidden="false" customHeight="false" outlineLevel="0" collapsed="false">
      <c r="A132" s="1" t="s">
        <v>1354</v>
      </c>
      <c r="B132" s="4" t="s">
        <v>1355</v>
      </c>
      <c r="C132" s="4" t="s">
        <v>1193</v>
      </c>
      <c r="D132" s="4" t="s">
        <v>1269</v>
      </c>
      <c r="E132" s="1" t="s">
        <v>84</v>
      </c>
      <c r="F132" s="1" t="n">
        <v>1.2</v>
      </c>
      <c r="G132" s="1" t="s">
        <v>85</v>
      </c>
      <c r="H132" s="3" t="n">
        <v>0.18</v>
      </c>
      <c r="I132" s="2" t="str">
        <f aca="false">FIXED(H132,2,FALSE())</f>
        <v>0.18</v>
      </c>
      <c r="J132" s="3" t="n">
        <v>0.18</v>
      </c>
    </row>
    <row r="133" customFormat="false" ht="12.75" hidden="false" customHeight="false" outlineLevel="0" collapsed="false">
      <c r="A133" s="1" t="s">
        <v>1356</v>
      </c>
      <c r="B133" s="4" t="s">
        <v>1357</v>
      </c>
      <c r="C133" s="4" t="s">
        <v>1193</v>
      </c>
      <c r="D133" s="4" t="s">
        <v>1358</v>
      </c>
      <c r="E133" s="1" t="s">
        <v>14</v>
      </c>
      <c r="F133" s="1" t="n">
        <v>1.2</v>
      </c>
      <c r="G133" s="1" t="s">
        <v>15</v>
      </c>
      <c r="H133" s="3" t="n">
        <v>0.3</v>
      </c>
      <c r="I133" s="2" t="str">
        <f aca="false">FIXED(H133,2,FALSE())</f>
        <v>0.30</v>
      </c>
      <c r="J133" s="3" t="n">
        <v>0.3</v>
      </c>
    </row>
    <row r="134" customFormat="false" ht="12.75" hidden="false" customHeight="false" outlineLevel="0" collapsed="false">
      <c r="A134" s="4" t="s">
        <v>115</v>
      </c>
      <c r="E134" s="1" t="s">
        <v>1359</v>
      </c>
      <c r="F134" s="1"/>
      <c r="G134" s="1" t="s">
        <v>1360</v>
      </c>
      <c r="H134" s="3" t="n">
        <f aca="false">SUM(H90:H133)</f>
        <v>26.616</v>
      </c>
      <c r="J134" s="3" t="n">
        <f aca="false">SUM(J90:J133)</f>
        <v>26.67</v>
      </c>
    </row>
    <row r="135" customFormat="false" ht="12.75" hidden="false" customHeight="false" outlineLevel="0" collapsed="false">
      <c r="F135" s="1"/>
    </row>
    <row r="136" customFormat="false" ht="12.75" hidden="false" customHeight="false" outlineLevel="0" collapsed="false">
      <c r="F136" s="1"/>
    </row>
    <row r="137" customFormat="false" ht="12.75" hidden="false" customHeight="false" outlineLevel="0" collapsed="false">
      <c r="A137" s="4" t="s">
        <v>474</v>
      </c>
      <c r="F137" s="1"/>
      <c r="J137" s="3" t="n">
        <f aca="false">SUM(J27,J49,J72,J85,J134)</f>
        <v>109.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66" activeCellId="0" sqref="I66"/>
    </sheetView>
  </sheetViews>
  <sheetFormatPr defaultColWidth="9.0546875" defaultRowHeight="12.75" zeroHeight="false" outlineLevelRow="0" outlineLevelCol="0"/>
  <cols>
    <col collapsed="false" customWidth="true" hidden="false" outlineLevel="0" max="1" min="1" style="1" width="20.85"/>
    <col collapsed="false" customWidth="true" hidden="false" outlineLevel="0" max="3" min="2" style="1" width="24.56"/>
    <col collapsed="false" customWidth="true" hidden="false" outlineLevel="0" max="5" min="4" style="1" width="11.7"/>
    <col collapsed="false" customWidth="true" hidden="false" outlineLevel="0" max="6" min="6" style="1" width="6.13"/>
    <col collapsed="false" customWidth="true" hidden="false" outlineLevel="0" max="7" min="7" style="1" width="11.7"/>
    <col collapsed="false" customWidth="true" hidden="false" outlineLevel="0" max="10" min="8" style="2" width="8.56"/>
    <col collapsed="false" customWidth="true" hidden="false" outlineLevel="0" max="11" min="11" style="3" width="49.41"/>
    <col collapsed="false" customWidth="true" hidden="false" outlineLevel="0" max="12" min="12" style="0" width="11.7"/>
  </cols>
  <sheetData>
    <row r="1" customFormat="false" ht="12.75" hidden="false" customHeight="false" outlineLevel="0" collapsed="false">
      <c r="K1" s="1"/>
    </row>
    <row r="2" customFormat="false" ht="12.75" hidden="false" customHeight="false" outlineLevel="0" collapsed="false">
      <c r="A2" s="4" t="s">
        <v>1361</v>
      </c>
      <c r="K2" s="1"/>
    </row>
    <row r="3" customFormat="false" ht="24.75" hidden="false" customHeight="false" outlineLevel="0" collapsed="false">
      <c r="A3" s="4" t="s">
        <v>1</v>
      </c>
      <c r="B3" s="4" t="s">
        <v>2</v>
      </c>
      <c r="C3" s="4" t="s">
        <v>3</v>
      </c>
      <c r="D3" s="4" t="s">
        <v>4</v>
      </c>
      <c r="E3" s="4" t="s">
        <v>5</v>
      </c>
      <c r="F3" s="4" t="s">
        <v>6</v>
      </c>
      <c r="G3" s="4" t="s">
        <v>7</v>
      </c>
      <c r="I3" s="6"/>
      <c r="J3" s="6" t="s">
        <v>8</v>
      </c>
      <c r="K3" s="4" t="s">
        <v>9</v>
      </c>
    </row>
    <row r="4" customFormat="false" ht="24.75" hidden="false" customHeight="false" outlineLevel="0" collapsed="false">
      <c r="A4" s="1" t="s">
        <v>1362</v>
      </c>
      <c r="B4" s="4" t="s">
        <v>1363</v>
      </c>
      <c r="C4" s="4" t="s">
        <v>1364</v>
      </c>
      <c r="D4" s="4" t="s">
        <v>1365</v>
      </c>
      <c r="E4" s="1" t="s">
        <v>1366</v>
      </c>
      <c r="F4" s="1" t="n">
        <v>1.2</v>
      </c>
      <c r="G4" s="1" t="s">
        <v>40</v>
      </c>
      <c r="H4" s="2" t="n">
        <v>0.375</v>
      </c>
      <c r="I4" s="2" t="str">
        <f aca="false">FIXED(H4,2,FALSE())</f>
        <v>0.38</v>
      </c>
      <c r="J4" s="2" t="n">
        <v>0.38</v>
      </c>
      <c r="K4" s="1" t="s">
        <v>1367</v>
      </c>
    </row>
    <row r="5" customFormat="false" ht="24.75" hidden="false" customHeight="false" outlineLevel="0" collapsed="false">
      <c r="A5" s="1" t="s">
        <v>1368</v>
      </c>
      <c r="B5" s="4" t="s">
        <v>1369</v>
      </c>
      <c r="C5" s="4" t="s">
        <v>1364</v>
      </c>
      <c r="D5" s="4" t="s">
        <v>1370</v>
      </c>
      <c r="E5" s="1" t="s">
        <v>1366</v>
      </c>
      <c r="F5" s="1" t="n">
        <v>1.2</v>
      </c>
      <c r="G5" s="1" t="s">
        <v>40</v>
      </c>
      <c r="H5" s="2" t="n">
        <v>0.375</v>
      </c>
      <c r="I5" s="2" t="str">
        <f aca="false">FIXED(H5,2,FALSE())</f>
        <v>0.38</v>
      </c>
      <c r="J5" s="2" t="n">
        <v>0.38</v>
      </c>
      <c r="K5" s="1"/>
    </row>
    <row r="6" customFormat="false" ht="24.75" hidden="false" customHeight="false" outlineLevel="0" collapsed="false">
      <c r="A6" s="1" t="s">
        <v>1371</v>
      </c>
      <c r="B6" s="4" t="s">
        <v>1372</v>
      </c>
      <c r="C6" s="4" t="s">
        <v>1373</v>
      </c>
      <c r="D6" s="4" t="s">
        <v>1374</v>
      </c>
      <c r="E6" s="1" t="s">
        <v>1375</v>
      </c>
      <c r="F6" s="1" t="n">
        <v>1</v>
      </c>
      <c r="G6" s="1" t="s">
        <v>1375</v>
      </c>
      <c r="H6" s="2" t="n">
        <v>0.9375</v>
      </c>
      <c r="I6" s="2" t="str">
        <f aca="false">FIXED(H6,2,FALSE())</f>
        <v>0.94</v>
      </c>
      <c r="J6" s="2" t="n">
        <v>0.94</v>
      </c>
      <c r="K6" s="1"/>
    </row>
    <row r="7" customFormat="false" ht="24.75" hidden="false" customHeight="false" outlineLevel="0" collapsed="false">
      <c r="A7" s="1" t="s">
        <v>1376</v>
      </c>
      <c r="B7" s="4" t="s">
        <v>1377</v>
      </c>
      <c r="C7" s="4" t="s">
        <v>1378</v>
      </c>
      <c r="D7" s="4" t="s">
        <v>1379</v>
      </c>
      <c r="E7" s="1" t="s">
        <v>654</v>
      </c>
      <c r="F7" s="1" t="n">
        <v>1</v>
      </c>
      <c r="G7" s="1" t="s">
        <v>654</v>
      </c>
      <c r="H7" s="2" t="n">
        <v>2.5</v>
      </c>
      <c r="I7" s="2" t="str">
        <f aca="false">FIXED(H7,2,FALSE())</f>
        <v>2.50</v>
      </c>
      <c r="J7" s="2" t="n">
        <v>2.5</v>
      </c>
      <c r="K7" s="1"/>
    </row>
    <row r="8" customFormat="false" ht="25.5" hidden="false" customHeight="false" outlineLevel="0" collapsed="false">
      <c r="A8" s="1" t="s">
        <v>1380</v>
      </c>
      <c r="B8" s="1" t="s">
        <v>247</v>
      </c>
      <c r="C8" s="4" t="s">
        <v>244</v>
      </c>
      <c r="D8" s="4" t="s">
        <v>1381</v>
      </c>
      <c r="E8" s="1" t="s">
        <v>80</v>
      </c>
      <c r="F8" s="1" t="n">
        <v>1.4</v>
      </c>
      <c r="G8" s="1" t="s">
        <v>246</v>
      </c>
      <c r="H8" s="2" t="n">
        <v>2.1</v>
      </c>
      <c r="I8" s="2" t="str">
        <f aca="false">FIXED(H8,2,FALSE())</f>
        <v>2.10</v>
      </c>
      <c r="J8" s="2" t="n">
        <v>2.1</v>
      </c>
      <c r="K8" s="1" t="s">
        <v>247</v>
      </c>
    </row>
    <row r="9" customFormat="false" ht="12.75" hidden="false" customHeight="false" outlineLevel="0" collapsed="false">
      <c r="A9" s="1" t="s">
        <v>1382</v>
      </c>
      <c r="B9" s="4" t="s">
        <v>1383</v>
      </c>
      <c r="C9" s="4" t="s">
        <v>1384</v>
      </c>
      <c r="D9" s="4" t="s">
        <v>1365</v>
      </c>
      <c r="E9" s="1" t="s">
        <v>654</v>
      </c>
      <c r="F9" s="1" t="n">
        <v>1</v>
      </c>
      <c r="G9" s="1" t="s">
        <v>654</v>
      </c>
      <c r="H9" s="2" t="n">
        <v>2.5</v>
      </c>
      <c r="I9" s="2" t="str">
        <f aca="false">FIXED(H9,2,FALSE())</f>
        <v>2.50</v>
      </c>
      <c r="J9" s="2" t="n">
        <v>2.5</v>
      </c>
      <c r="K9" s="1"/>
    </row>
    <row r="10" customFormat="false" ht="12.75" hidden="false" customHeight="false" outlineLevel="0" collapsed="false">
      <c r="A10" s="1" t="s">
        <v>1385</v>
      </c>
      <c r="B10" s="4" t="s">
        <v>1386</v>
      </c>
      <c r="C10" s="4" t="s">
        <v>1387</v>
      </c>
      <c r="D10" s="4" t="s">
        <v>1379</v>
      </c>
      <c r="E10" s="1" t="s">
        <v>284</v>
      </c>
      <c r="F10" s="1" t="n">
        <v>1.1</v>
      </c>
      <c r="G10" s="1" t="s">
        <v>1276</v>
      </c>
      <c r="H10" s="2" t="n">
        <v>0.6875</v>
      </c>
      <c r="I10" s="2" t="str">
        <f aca="false">FIXED(H10,2,FALSE())</f>
        <v>0.69</v>
      </c>
      <c r="J10" s="2" t="n">
        <v>0.69</v>
      </c>
      <c r="K10" s="1"/>
    </row>
    <row r="11" customFormat="false" ht="12.75" hidden="false" customHeight="false" outlineLevel="0" collapsed="false">
      <c r="A11" s="1" t="s">
        <v>1388</v>
      </c>
      <c r="B11" s="4" t="s">
        <v>1386</v>
      </c>
      <c r="C11" s="4" t="s">
        <v>1387</v>
      </c>
      <c r="D11" s="4" t="s">
        <v>1365</v>
      </c>
      <c r="E11" s="1" t="s">
        <v>284</v>
      </c>
      <c r="F11" s="1" t="n">
        <v>1.1</v>
      </c>
      <c r="G11" s="1" t="s">
        <v>1276</v>
      </c>
      <c r="H11" s="2" t="n">
        <v>0.6875</v>
      </c>
      <c r="I11" s="2" t="str">
        <f aca="false">FIXED(H11,2,FALSE())</f>
        <v>0.69</v>
      </c>
      <c r="J11" s="2" t="n">
        <v>0.69</v>
      </c>
      <c r="K11" s="1"/>
    </row>
    <row r="12" customFormat="false" ht="24.75" hidden="false" customHeight="false" outlineLevel="0" collapsed="false">
      <c r="A12" s="1" t="s">
        <v>1389</v>
      </c>
      <c r="B12" s="4" t="s">
        <v>1390</v>
      </c>
      <c r="C12" s="4" t="s">
        <v>261</v>
      </c>
      <c r="D12" s="4" t="s">
        <v>1374</v>
      </c>
      <c r="E12" s="1" t="s">
        <v>262</v>
      </c>
      <c r="F12" s="1" t="n">
        <v>1.4</v>
      </c>
      <c r="G12" s="1" t="s">
        <v>263</v>
      </c>
      <c r="H12" s="2" t="n">
        <v>2.24</v>
      </c>
      <c r="I12" s="2" t="str">
        <f aca="false">FIXED(H12,2,FALSE())</f>
        <v>2.24</v>
      </c>
      <c r="J12" s="2" t="n">
        <v>2.24</v>
      </c>
      <c r="K12" s="1"/>
    </row>
    <row r="13" customFormat="false" ht="24.75" hidden="false" customHeight="false" outlineLevel="0" collapsed="false">
      <c r="A13" s="1" t="s">
        <v>1391</v>
      </c>
      <c r="B13" s="4" t="s">
        <v>1392</v>
      </c>
      <c r="C13" s="4" t="s">
        <v>1393</v>
      </c>
      <c r="D13" s="4" t="s">
        <v>1365</v>
      </c>
      <c r="E13" s="1" t="s">
        <v>1394</v>
      </c>
      <c r="F13" s="1" t="n">
        <v>1</v>
      </c>
      <c r="G13" s="1" t="s">
        <v>1394</v>
      </c>
      <c r="H13" s="2" t="n">
        <v>4.75</v>
      </c>
      <c r="I13" s="2" t="str">
        <f aca="false">FIXED(H13,2,FALSE())</f>
        <v>4.75</v>
      </c>
      <c r="J13" s="2" t="n">
        <v>4.75</v>
      </c>
      <c r="K13" s="1"/>
    </row>
    <row r="14" customFormat="false" ht="24.75" hidden="false" customHeight="false" outlineLevel="0" collapsed="false">
      <c r="A14" s="1" t="s">
        <v>1395</v>
      </c>
      <c r="B14" s="4" t="s">
        <v>1396</v>
      </c>
      <c r="C14" s="4" t="s">
        <v>1397</v>
      </c>
      <c r="D14" s="4" t="s">
        <v>1365</v>
      </c>
      <c r="E14" s="1" t="s">
        <v>654</v>
      </c>
      <c r="F14" s="1" t="n">
        <v>1</v>
      </c>
      <c r="G14" s="1" t="s">
        <v>654</v>
      </c>
      <c r="H14" s="2" t="n">
        <v>2.5</v>
      </c>
      <c r="I14" s="2" t="str">
        <f aca="false">FIXED(H14,2,FALSE())</f>
        <v>2.50</v>
      </c>
      <c r="J14" s="2" t="n">
        <v>2.5</v>
      </c>
      <c r="K14" s="1"/>
    </row>
    <row r="15" customFormat="false" ht="12.75" hidden="false" customHeight="false" outlineLevel="0" collapsed="false">
      <c r="A15" s="1" t="s">
        <v>1398</v>
      </c>
      <c r="B15" s="4" t="s">
        <v>1399</v>
      </c>
      <c r="C15" s="4" t="s">
        <v>1400</v>
      </c>
      <c r="D15" s="4" t="s">
        <v>1365</v>
      </c>
      <c r="E15" s="1" t="s">
        <v>133</v>
      </c>
      <c r="F15" s="1" t="n">
        <v>1.1</v>
      </c>
      <c r="G15" s="1" t="s">
        <v>1401</v>
      </c>
      <c r="H15" s="2" t="n">
        <v>0.22</v>
      </c>
      <c r="I15" s="2" t="str">
        <f aca="false">FIXED(H15,2,FALSE())</f>
        <v>0.22</v>
      </c>
      <c r="J15" s="2" t="n">
        <v>0.22</v>
      </c>
      <c r="K15" s="1"/>
    </row>
    <row r="16" customFormat="false" ht="24.75" hidden="false" customHeight="false" outlineLevel="0" collapsed="false">
      <c r="A16" s="1" t="s">
        <v>1402</v>
      </c>
      <c r="B16" s="4" t="s">
        <v>1403</v>
      </c>
      <c r="C16" s="4" t="s">
        <v>1404</v>
      </c>
      <c r="D16" s="4" t="s">
        <v>1381</v>
      </c>
      <c r="E16" s="1" t="s">
        <v>284</v>
      </c>
      <c r="F16" s="1" t="n">
        <v>1.2</v>
      </c>
      <c r="G16" s="1" t="s">
        <v>293</v>
      </c>
      <c r="H16" s="2" t="n">
        <v>0.75</v>
      </c>
      <c r="I16" s="2" t="str">
        <f aca="false">FIXED(H16,2,FALSE())</f>
        <v>0.75</v>
      </c>
      <c r="J16" s="2" t="n">
        <v>0.75</v>
      </c>
      <c r="K16" s="1"/>
    </row>
    <row r="17" customFormat="false" ht="12.75" hidden="false" customHeight="false" outlineLevel="0" collapsed="false">
      <c r="A17" s="4" t="s">
        <v>115</v>
      </c>
      <c r="E17" s="1" t="s">
        <v>1405</v>
      </c>
      <c r="G17" s="1" t="s">
        <v>1406</v>
      </c>
      <c r="H17" s="2" t="n">
        <f aca="false">SUM(H4:H16)</f>
        <v>20.6225</v>
      </c>
      <c r="J17" s="2" t="n">
        <f aca="false">SUM(J4:J16)</f>
        <v>20.64</v>
      </c>
      <c r="K17" s="1"/>
    </row>
    <row r="18" customFormat="false" ht="12.75" hidden="false" customHeight="false" outlineLevel="0" collapsed="false">
      <c r="K18" s="1"/>
    </row>
    <row r="19" customFormat="false" ht="12.75" hidden="false" customHeight="false" outlineLevel="0" collapsed="false">
      <c r="K19" s="1"/>
    </row>
    <row r="20" customFormat="false" ht="12.75" hidden="false" customHeight="false" outlineLevel="0" collapsed="false">
      <c r="A20" s="4" t="s">
        <v>1407</v>
      </c>
      <c r="K20" s="1"/>
    </row>
    <row r="21" customFormat="false" ht="24.75" hidden="false" customHeight="false" outlineLevel="0" collapsed="false">
      <c r="A21" s="4" t="s">
        <v>1</v>
      </c>
      <c r="B21" s="4" t="s">
        <v>2</v>
      </c>
      <c r="C21" s="4" t="s">
        <v>3</v>
      </c>
      <c r="D21" s="4" t="s">
        <v>4</v>
      </c>
      <c r="E21" s="4" t="s">
        <v>5</v>
      </c>
      <c r="F21" s="4" t="s">
        <v>6</v>
      </c>
      <c r="G21" s="4" t="s">
        <v>7</v>
      </c>
      <c r="I21" s="6"/>
      <c r="J21" s="6" t="s">
        <v>8</v>
      </c>
      <c r="K21" s="4" t="s">
        <v>9</v>
      </c>
    </row>
    <row r="22" customFormat="false" ht="12.75" hidden="false" customHeight="false" outlineLevel="0" collapsed="false">
      <c r="A22" s="1" t="s">
        <v>1408</v>
      </c>
      <c r="B22" s="4" t="s">
        <v>1409</v>
      </c>
      <c r="C22" s="4" t="s">
        <v>1410</v>
      </c>
      <c r="D22" s="4" t="s">
        <v>1411</v>
      </c>
      <c r="E22" s="1" t="s">
        <v>293</v>
      </c>
      <c r="F22" s="1" t="n">
        <v>1</v>
      </c>
      <c r="G22" s="1" t="s">
        <v>293</v>
      </c>
      <c r="H22" s="2" t="n">
        <v>0.75</v>
      </c>
      <c r="I22" s="2" t="str">
        <f aca="false">FIXED(H22,2,FALSE())</f>
        <v>0.75</v>
      </c>
      <c r="J22" s="2" t="n">
        <v>0.75</v>
      </c>
      <c r="K22" s="1"/>
    </row>
    <row r="23" customFormat="false" ht="24.75" hidden="false" customHeight="false" outlineLevel="0" collapsed="false">
      <c r="A23" s="1" t="s">
        <v>1412</v>
      </c>
      <c r="B23" s="4" t="s">
        <v>1413</v>
      </c>
      <c r="C23" s="4" t="s">
        <v>1414</v>
      </c>
      <c r="D23" s="4" t="s">
        <v>1415</v>
      </c>
      <c r="E23" s="1" t="s">
        <v>161</v>
      </c>
      <c r="F23" s="1" t="n">
        <v>1</v>
      </c>
      <c r="G23" s="1" t="s">
        <v>161</v>
      </c>
      <c r="H23" s="2" t="n">
        <v>0.05</v>
      </c>
      <c r="I23" s="2" t="str">
        <f aca="false">FIXED(H23,2,FALSE())</f>
        <v>0.05</v>
      </c>
      <c r="J23" s="2" t="n">
        <v>0.05</v>
      </c>
      <c r="K23" s="1"/>
    </row>
    <row r="24" customFormat="false" ht="24.75" hidden="false" customHeight="false" outlineLevel="0" collapsed="false">
      <c r="A24" s="1" t="s">
        <v>1416</v>
      </c>
      <c r="B24" s="4" t="s">
        <v>1417</v>
      </c>
      <c r="C24" s="4" t="s">
        <v>367</v>
      </c>
      <c r="D24" s="4" t="s">
        <v>1411</v>
      </c>
      <c r="E24" s="1" t="s">
        <v>14</v>
      </c>
      <c r="F24" s="1" t="n">
        <v>1.1</v>
      </c>
      <c r="G24" s="1" t="s">
        <v>252</v>
      </c>
      <c r="H24" s="2" t="n">
        <v>0.275</v>
      </c>
      <c r="I24" s="2" t="str">
        <f aca="false">FIXED(H24,2,FALSE())</f>
        <v>0.28</v>
      </c>
      <c r="J24" s="2" t="n">
        <v>0.28</v>
      </c>
      <c r="K24" s="4" t="s">
        <v>1418</v>
      </c>
    </row>
    <row r="25" customFormat="false" ht="12.75" hidden="false" customHeight="false" outlineLevel="0" collapsed="false">
      <c r="A25" s="1" t="s">
        <v>1419</v>
      </c>
      <c r="B25" s="4" t="s">
        <v>1420</v>
      </c>
      <c r="C25" s="4" t="s">
        <v>83</v>
      </c>
      <c r="D25" s="4" t="s">
        <v>1421</v>
      </c>
      <c r="E25" s="1" t="s">
        <v>15</v>
      </c>
      <c r="F25" s="1" t="n">
        <v>1.2</v>
      </c>
      <c r="G25" s="1" t="s">
        <v>596</v>
      </c>
      <c r="H25" s="2" t="n">
        <v>0.36</v>
      </c>
      <c r="I25" s="2" t="str">
        <f aca="false">FIXED(H25,2,FALSE())</f>
        <v>0.36</v>
      </c>
      <c r="J25" s="2" t="n">
        <v>0.36</v>
      </c>
      <c r="K25" s="1"/>
    </row>
    <row r="26" customFormat="false" ht="12.75" hidden="false" customHeight="false" outlineLevel="0" collapsed="false">
      <c r="A26" s="1" t="s">
        <v>1422</v>
      </c>
      <c r="B26" s="4" t="s">
        <v>1423</v>
      </c>
      <c r="C26" s="4" t="s">
        <v>1404</v>
      </c>
      <c r="D26" s="4" t="s">
        <v>1415</v>
      </c>
      <c r="E26" s="1" t="s">
        <v>40</v>
      </c>
      <c r="F26" s="1" t="n">
        <v>1.2</v>
      </c>
      <c r="G26" s="1" t="s">
        <v>232</v>
      </c>
      <c r="H26" s="2" t="n">
        <v>0.45</v>
      </c>
      <c r="I26" s="2" t="str">
        <f aca="false">FIXED(H26,2,FALSE())</f>
        <v>0.45</v>
      </c>
      <c r="J26" s="2" t="n">
        <v>0.45</v>
      </c>
      <c r="K26" s="1"/>
    </row>
    <row r="27" customFormat="false" ht="12.75" hidden="false" customHeight="false" outlineLevel="0" collapsed="false">
      <c r="A27" s="4" t="s">
        <v>115</v>
      </c>
      <c r="E27" s="1" t="s">
        <v>1424</v>
      </c>
      <c r="G27" s="1" t="s">
        <v>1425</v>
      </c>
      <c r="H27" s="2" t="n">
        <f aca="false">SUM(H22:H26)</f>
        <v>1.885</v>
      </c>
      <c r="J27" s="2" t="n">
        <f aca="false">SUM(J22:J26)</f>
        <v>1.89</v>
      </c>
      <c r="K27" s="1"/>
    </row>
    <row r="28" customFormat="false" ht="12.75" hidden="false" customHeight="false" outlineLevel="0" collapsed="false">
      <c r="K28" s="1"/>
    </row>
    <row r="29" customFormat="false" ht="12.75" hidden="false" customHeight="false" outlineLevel="0" collapsed="false">
      <c r="K29" s="1"/>
    </row>
    <row r="30" customFormat="false" ht="12.75" hidden="false" customHeight="false" outlineLevel="0" collapsed="false">
      <c r="A30" s="4" t="s">
        <v>1426</v>
      </c>
      <c r="K30" s="1"/>
    </row>
    <row r="31" customFormat="false" ht="24.75" hidden="false" customHeight="false" outlineLevel="0" collapsed="false">
      <c r="A31" s="4" t="s">
        <v>1</v>
      </c>
      <c r="B31" s="4" t="s">
        <v>2</v>
      </c>
      <c r="C31" s="4" t="s">
        <v>3</v>
      </c>
      <c r="D31" s="4" t="s">
        <v>4</v>
      </c>
      <c r="E31" s="4" t="s">
        <v>5</v>
      </c>
      <c r="F31" s="4" t="s">
        <v>6</v>
      </c>
      <c r="G31" s="4" t="s">
        <v>7</v>
      </c>
      <c r="I31" s="6"/>
      <c r="J31" s="6" t="s">
        <v>8</v>
      </c>
      <c r="K31" s="4" t="s">
        <v>9</v>
      </c>
    </row>
    <row r="32" customFormat="false" ht="12.75" hidden="false" customHeight="false" outlineLevel="0" collapsed="false">
      <c r="A32" s="1" t="s">
        <v>1427</v>
      </c>
      <c r="B32" s="4" t="s">
        <v>1428</v>
      </c>
      <c r="C32" s="4" t="s">
        <v>645</v>
      </c>
      <c r="D32" s="4" t="s">
        <v>1429</v>
      </c>
      <c r="E32" s="1" t="s">
        <v>108</v>
      </c>
      <c r="F32" s="1" t="n">
        <v>1.2</v>
      </c>
      <c r="G32" s="1" t="n">
        <f aca="false">E32*F32</f>
        <v>0.48</v>
      </c>
      <c r="H32" s="2" t="n">
        <f aca="false">G32/4</f>
        <v>0.12</v>
      </c>
      <c r="I32" s="2" t="str">
        <f aca="false">FIXED(H32,2,FALSE())</f>
        <v>0.12</v>
      </c>
      <c r="J32" s="2" t="n">
        <v>0.12</v>
      </c>
      <c r="K32" s="1" t="s">
        <v>16</v>
      </c>
    </row>
    <row r="33" customFormat="false" ht="24.75" hidden="false" customHeight="false" outlineLevel="0" collapsed="false">
      <c r="A33" s="1" t="s">
        <v>1430</v>
      </c>
      <c r="B33" s="4" t="s">
        <v>1431</v>
      </c>
      <c r="C33" s="4" t="s">
        <v>1432</v>
      </c>
      <c r="D33" s="4" t="s">
        <v>1433</v>
      </c>
      <c r="E33" s="1" t="s">
        <v>15</v>
      </c>
      <c r="F33" s="1" t="n">
        <v>1.2</v>
      </c>
      <c r="G33" s="1" t="s">
        <v>596</v>
      </c>
      <c r="H33" s="2" t="n">
        <v>0.36</v>
      </c>
      <c r="I33" s="2" t="str">
        <f aca="false">FIXED(H33,2,FALSE())</f>
        <v>0.36</v>
      </c>
      <c r="J33" s="2" t="n">
        <v>0.36</v>
      </c>
      <c r="K33" s="1" t="s">
        <v>28</v>
      </c>
    </row>
    <row r="34" customFormat="false" ht="24.75" hidden="false" customHeight="false" outlineLevel="0" collapsed="false">
      <c r="A34" s="1" t="s">
        <v>1434</v>
      </c>
      <c r="B34" s="4" t="s">
        <v>1435</v>
      </c>
      <c r="C34" s="4" t="s">
        <v>1436</v>
      </c>
      <c r="D34" s="4" t="s">
        <v>1437</v>
      </c>
      <c r="E34" s="1" t="s">
        <v>14</v>
      </c>
      <c r="F34" s="1" t="n">
        <v>1</v>
      </c>
      <c r="G34" s="1" t="s">
        <v>14</v>
      </c>
      <c r="H34" s="2" t="n">
        <v>0.25</v>
      </c>
      <c r="I34" s="2" t="str">
        <f aca="false">FIXED(H34,2,FALSE())</f>
        <v>0.25</v>
      </c>
      <c r="J34" s="2" t="n">
        <v>0.25</v>
      </c>
      <c r="K34" s="1" t="s">
        <v>28</v>
      </c>
    </row>
    <row r="35" customFormat="false" ht="12.75" hidden="false" customHeight="false" outlineLevel="0" collapsed="false">
      <c r="A35" s="1" t="s">
        <v>1438</v>
      </c>
      <c r="B35" s="4" t="s">
        <v>1439</v>
      </c>
      <c r="C35" s="4" t="s">
        <v>1440</v>
      </c>
      <c r="D35" s="4" t="s">
        <v>1441</v>
      </c>
      <c r="E35" s="1" t="s">
        <v>293</v>
      </c>
      <c r="F35" s="1" t="n">
        <v>1</v>
      </c>
      <c r="G35" s="1" t="s">
        <v>293</v>
      </c>
      <c r="H35" s="2" t="n">
        <v>0.75</v>
      </c>
      <c r="I35" s="2" t="str">
        <f aca="false">FIXED(H35,2,FALSE())</f>
        <v>0.75</v>
      </c>
      <c r="J35" s="2" t="n">
        <v>0.75</v>
      </c>
      <c r="K35" s="1"/>
    </row>
    <row r="36" customFormat="false" ht="12.75" hidden="false" customHeight="false" outlineLevel="0" collapsed="false">
      <c r="A36" s="1" t="s">
        <v>1442</v>
      </c>
      <c r="B36" s="4" t="s">
        <v>1443</v>
      </c>
      <c r="C36" s="4" t="s">
        <v>1444</v>
      </c>
      <c r="D36" s="4" t="s">
        <v>1441</v>
      </c>
      <c r="E36" s="1" t="s">
        <v>80</v>
      </c>
      <c r="F36" s="1" t="n">
        <v>1</v>
      </c>
      <c r="G36" s="1" t="s">
        <v>80</v>
      </c>
      <c r="H36" s="2" t="n">
        <v>1.5</v>
      </c>
      <c r="I36" s="2" t="str">
        <f aca="false">FIXED(H36,2,FALSE())</f>
        <v>1.50</v>
      </c>
      <c r="J36" s="2" t="n">
        <v>1.5</v>
      </c>
      <c r="K36" s="1"/>
    </row>
    <row r="37" customFormat="false" ht="12.75" hidden="false" customHeight="false" outlineLevel="0" collapsed="false">
      <c r="A37" s="1" t="s">
        <v>1445</v>
      </c>
      <c r="B37" s="4" t="s">
        <v>1446</v>
      </c>
      <c r="C37" s="4" t="s">
        <v>1444</v>
      </c>
      <c r="D37" s="4" t="s">
        <v>1441</v>
      </c>
      <c r="E37" s="1" t="s">
        <v>80</v>
      </c>
      <c r="F37" s="1" t="n">
        <v>1</v>
      </c>
      <c r="G37" s="1" t="s">
        <v>80</v>
      </c>
      <c r="H37" s="2" t="n">
        <v>1.5</v>
      </c>
      <c r="I37" s="2" t="str">
        <f aca="false">FIXED(H37,2,FALSE())</f>
        <v>1.50</v>
      </c>
      <c r="J37" s="2" t="n">
        <v>1.5</v>
      </c>
      <c r="K37" s="1"/>
    </row>
    <row r="38" customFormat="false" ht="24.75" hidden="false" customHeight="false" outlineLevel="0" collapsed="false">
      <c r="A38" s="1" t="s">
        <v>1447</v>
      </c>
      <c r="B38" s="4" t="s">
        <v>1448</v>
      </c>
      <c r="C38" s="4" t="s">
        <v>1449</v>
      </c>
      <c r="D38" s="4" t="s">
        <v>1450</v>
      </c>
      <c r="E38" s="1" t="s">
        <v>293</v>
      </c>
      <c r="F38" s="1" t="n">
        <v>1</v>
      </c>
      <c r="G38" s="1" t="s">
        <v>293</v>
      </c>
      <c r="H38" s="2" t="n">
        <v>0.75</v>
      </c>
      <c r="I38" s="2" t="str">
        <f aca="false">FIXED(H38,2,FALSE())</f>
        <v>0.75</v>
      </c>
      <c r="J38" s="2" t="n">
        <v>0.75</v>
      </c>
      <c r="K38" s="1"/>
    </row>
    <row r="39" customFormat="false" ht="25.5" hidden="false" customHeight="false" outlineLevel="0" collapsed="false">
      <c r="A39" s="1" t="s">
        <v>1451</v>
      </c>
      <c r="B39" s="4" t="s">
        <v>1452</v>
      </c>
      <c r="C39" s="4" t="s">
        <v>1004</v>
      </c>
      <c r="D39" s="4" t="s">
        <v>1450</v>
      </c>
      <c r="E39" s="1" t="s">
        <v>105</v>
      </c>
      <c r="F39" s="1" t="n">
        <v>1.2</v>
      </c>
      <c r="G39" s="1" t="s">
        <v>1195</v>
      </c>
      <c r="H39" s="2" t="n">
        <v>0.21</v>
      </c>
      <c r="I39" s="2" t="str">
        <f aca="false">FIXED(H39,2,FALSE())</f>
        <v>0.21</v>
      </c>
      <c r="J39" s="2" t="n">
        <v>0.21</v>
      </c>
      <c r="K39" s="4" t="s">
        <v>1453</v>
      </c>
    </row>
    <row r="40" customFormat="false" ht="12.75" hidden="false" customHeight="false" outlineLevel="0" collapsed="false">
      <c r="A40" s="1" t="s">
        <v>1454</v>
      </c>
      <c r="B40" s="4" t="s">
        <v>1455</v>
      </c>
      <c r="C40" s="4" t="s">
        <v>1456</v>
      </c>
      <c r="D40" s="4" t="s">
        <v>1441</v>
      </c>
      <c r="E40" s="1" t="s">
        <v>460</v>
      </c>
      <c r="F40" s="1" t="n">
        <v>1</v>
      </c>
      <c r="G40" s="1" t="s">
        <v>460</v>
      </c>
      <c r="H40" s="2" t="n">
        <v>1.2</v>
      </c>
      <c r="I40" s="2" t="str">
        <f aca="false">FIXED(H40,2,FALSE())</f>
        <v>1.20</v>
      </c>
      <c r="J40" s="2" t="n">
        <v>1.2</v>
      </c>
      <c r="K40" s="1"/>
    </row>
    <row r="41" customFormat="false" ht="12.75" hidden="false" customHeight="false" outlineLevel="0" collapsed="false">
      <c r="A41" s="1" t="s">
        <v>1457</v>
      </c>
      <c r="B41" s="4" t="s">
        <v>1458</v>
      </c>
      <c r="C41" s="4" t="s">
        <v>1459</v>
      </c>
      <c r="D41" s="4" t="s">
        <v>1450</v>
      </c>
      <c r="E41" s="1" t="s">
        <v>1460</v>
      </c>
      <c r="F41" s="1" t="n">
        <v>1.1</v>
      </c>
      <c r="G41" s="1" t="s">
        <v>1461</v>
      </c>
      <c r="H41" s="2" t="n">
        <v>2.695</v>
      </c>
      <c r="I41" s="2" t="str">
        <f aca="false">FIXED(H41,2,FALSE())</f>
        <v>2.70</v>
      </c>
      <c r="J41" s="2" t="n">
        <v>2.7</v>
      </c>
      <c r="K41" s="1"/>
    </row>
    <row r="42" customFormat="false" ht="24.75" hidden="false" customHeight="false" outlineLevel="0" collapsed="false">
      <c r="A42" s="1" t="s">
        <v>1462</v>
      </c>
      <c r="B42" s="4" t="s">
        <v>1463</v>
      </c>
      <c r="C42" s="4" t="s">
        <v>250</v>
      </c>
      <c r="D42" s="4" t="s">
        <v>1450</v>
      </c>
      <c r="E42" s="1" t="s">
        <v>240</v>
      </c>
      <c r="F42" s="1" t="n">
        <v>1.1</v>
      </c>
      <c r="G42" s="1" t="s">
        <v>1100</v>
      </c>
      <c r="H42" s="2" t="n">
        <v>0.385</v>
      </c>
      <c r="I42" s="2" t="str">
        <f aca="false">FIXED(H42,2,FALSE())</f>
        <v>0.39</v>
      </c>
      <c r="J42" s="2" t="n">
        <v>0.39</v>
      </c>
      <c r="K42" s="1"/>
    </row>
    <row r="43" customFormat="false" ht="12.75" hidden="false" customHeight="false" outlineLevel="0" collapsed="false">
      <c r="A43" s="1" t="s">
        <v>1464</v>
      </c>
      <c r="B43" s="4" t="s">
        <v>1465</v>
      </c>
      <c r="C43" s="4" t="s">
        <v>1414</v>
      </c>
      <c r="D43" s="4" t="s">
        <v>1450</v>
      </c>
      <c r="E43" s="1" t="s">
        <v>14</v>
      </c>
      <c r="F43" s="1" t="n">
        <v>1</v>
      </c>
      <c r="G43" s="1" t="s">
        <v>14</v>
      </c>
      <c r="H43" s="2" t="n">
        <v>0.25</v>
      </c>
      <c r="I43" s="2" t="str">
        <f aca="false">FIXED(H43,2,FALSE())</f>
        <v>0.25</v>
      </c>
      <c r="J43" s="2" t="n">
        <v>0.25</v>
      </c>
      <c r="K43" s="1"/>
    </row>
    <row r="44" customFormat="false" ht="12.75" hidden="false" customHeight="false" outlineLevel="0" collapsed="false">
      <c r="A44" s="1" t="s">
        <v>1466</v>
      </c>
      <c r="B44" s="4" t="s">
        <v>1467</v>
      </c>
      <c r="C44" s="4" t="s">
        <v>1468</v>
      </c>
      <c r="D44" s="4" t="s">
        <v>1469</v>
      </c>
      <c r="E44" s="1" t="s">
        <v>654</v>
      </c>
      <c r="F44" s="1" t="n">
        <v>1</v>
      </c>
      <c r="G44" s="1" t="s">
        <v>654</v>
      </c>
      <c r="H44" s="2" t="n">
        <v>2.5</v>
      </c>
      <c r="I44" s="2" t="str">
        <f aca="false">FIXED(H44,2,FALSE())</f>
        <v>2.50</v>
      </c>
      <c r="J44" s="2" t="n">
        <v>2.5</v>
      </c>
      <c r="K44" s="1"/>
    </row>
    <row r="45" customFormat="false" ht="24.75" hidden="false" customHeight="false" outlineLevel="0" collapsed="false">
      <c r="A45" s="1" t="s">
        <v>1470</v>
      </c>
      <c r="B45" s="4" t="s">
        <v>1471</v>
      </c>
      <c r="C45" s="4" t="s">
        <v>1472</v>
      </c>
      <c r="D45" s="4" t="s">
        <v>1441</v>
      </c>
      <c r="E45" s="1" t="s">
        <v>654</v>
      </c>
      <c r="F45" s="1" t="n">
        <v>1</v>
      </c>
      <c r="G45" s="1" t="s">
        <v>654</v>
      </c>
      <c r="H45" s="2" t="n">
        <v>2.5</v>
      </c>
      <c r="I45" s="2" t="str">
        <f aca="false">FIXED(H45,2,FALSE())</f>
        <v>2.50</v>
      </c>
      <c r="J45" s="2" t="n">
        <v>2.5</v>
      </c>
      <c r="K45" s="1"/>
    </row>
    <row r="46" customFormat="false" ht="24.75" hidden="false" customHeight="false" outlineLevel="0" collapsed="false">
      <c r="A46" s="1" t="s">
        <v>1473</v>
      </c>
      <c r="B46" s="4" t="s">
        <v>1474</v>
      </c>
      <c r="C46" s="4" t="s">
        <v>1475</v>
      </c>
      <c r="D46" s="4" t="s">
        <v>1437</v>
      </c>
      <c r="E46" s="1" t="s">
        <v>313</v>
      </c>
      <c r="F46" s="1" t="n">
        <v>1</v>
      </c>
      <c r="G46" s="1" t="s">
        <v>313</v>
      </c>
      <c r="H46" s="2" t="n">
        <v>1.25</v>
      </c>
      <c r="I46" s="2" t="str">
        <f aca="false">FIXED(H46,2,FALSE())</f>
        <v>1.25</v>
      </c>
      <c r="J46" s="2" t="n">
        <v>1.25</v>
      </c>
      <c r="K46" s="4" t="s">
        <v>1476</v>
      </c>
    </row>
    <row r="47" customFormat="false" ht="24.75" hidden="false" customHeight="false" outlineLevel="0" collapsed="false">
      <c r="A47" s="1" t="s">
        <v>1477</v>
      </c>
      <c r="B47" s="4" t="s">
        <v>1478</v>
      </c>
      <c r="C47" s="4" t="s">
        <v>1475</v>
      </c>
      <c r="D47" s="4" t="s">
        <v>1479</v>
      </c>
      <c r="E47" s="1" t="s">
        <v>313</v>
      </c>
      <c r="F47" s="1" t="n">
        <v>1</v>
      </c>
      <c r="G47" s="1" t="s">
        <v>313</v>
      </c>
      <c r="H47" s="2" t="n">
        <v>1.25</v>
      </c>
      <c r="I47" s="2" t="str">
        <f aca="false">FIXED(H47,2,FALSE())</f>
        <v>1.25</v>
      </c>
      <c r="J47" s="2" t="n">
        <v>1.25</v>
      </c>
      <c r="K47" s="4" t="s">
        <v>1476</v>
      </c>
    </row>
    <row r="48" customFormat="false" ht="12.75" hidden="false" customHeight="false" outlineLevel="0" collapsed="false">
      <c r="A48" s="4" t="s">
        <v>115</v>
      </c>
      <c r="E48" s="1" t="s">
        <v>1480</v>
      </c>
      <c r="G48" s="1" t="s">
        <v>1481</v>
      </c>
      <c r="H48" s="2" t="n">
        <f aca="false">SUM(H32:H47)</f>
        <v>17.47</v>
      </c>
      <c r="J48" s="2" t="n">
        <f aca="false">SUM(J32:J47)</f>
        <v>17.48</v>
      </c>
      <c r="K48" s="1"/>
    </row>
    <row r="49" customFormat="false" ht="12.75" hidden="false" customHeight="false" outlineLevel="0" collapsed="false">
      <c r="K49" s="1"/>
    </row>
    <row r="50" customFormat="false" ht="12.75" hidden="false" customHeight="false" outlineLevel="0" collapsed="false">
      <c r="K50" s="1"/>
    </row>
    <row r="51" customFormat="false" ht="12.75" hidden="false" customHeight="false" outlineLevel="0" collapsed="false">
      <c r="A51" s="4" t="s">
        <v>1482</v>
      </c>
      <c r="K51" s="1"/>
    </row>
    <row r="52" customFormat="false" ht="24.75" hidden="false" customHeight="false" outlineLevel="0" collapsed="false">
      <c r="A52" s="4" t="s">
        <v>1</v>
      </c>
      <c r="B52" s="4" t="s">
        <v>2</v>
      </c>
      <c r="C52" s="4" t="s">
        <v>3</v>
      </c>
      <c r="D52" s="4" t="s">
        <v>4</v>
      </c>
      <c r="E52" s="4" t="s">
        <v>5</v>
      </c>
      <c r="F52" s="4" t="s">
        <v>6</v>
      </c>
      <c r="G52" s="4" t="s">
        <v>7</v>
      </c>
      <c r="I52" s="6"/>
      <c r="J52" s="6" t="s">
        <v>8</v>
      </c>
      <c r="K52" s="4" t="s">
        <v>9</v>
      </c>
    </row>
    <row r="53" customFormat="false" ht="24.75" hidden="false" customHeight="false" outlineLevel="0" collapsed="false">
      <c r="A53" s="1" t="s">
        <v>1483</v>
      </c>
      <c r="B53" s="4" t="s">
        <v>1484</v>
      </c>
      <c r="C53" s="4" t="s">
        <v>645</v>
      </c>
      <c r="D53" s="4" t="s">
        <v>1485</v>
      </c>
      <c r="E53" s="1" t="s">
        <v>108</v>
      </c>
      <c r="F53" s="1" t="n">
        <v>1.2</v>
      </c>
      <c r="G53" s="1" t="s">
        <v>837</v>
      </c>
      <c r="H53" s="2" t="n">
        <v>0.12</v>
      </c>
      <c r="I53" s="2" t="str">
        <f aca="false">FIXED(H53,2,FALSE())</f>
        <v>0.12</v>
      </c>
      <c r="J53" s="2" t="n">
        <v>0.12</v>
      </c>
      <c r="K53" s="1" t="s">
        <v>16</v>
      </c>
    </row>
    <row r="54" customFormat="false" ht="12.75" hidden="false" customHeight="false" outlineLevel="0" collapsed="false">
      <c r="A54" s="4" t="s">
        <v>115</v>
      </c>
      <c r="E54" s="1" t="s">
        <v>108</v>
      </c>
      <c r="G54" s="1" t="s">
        <v>837</v>
      </c>
      <c r="H54" s="2" t="n">
        <f aca="false">SUM(H53)</f>
        <v>0.12</v>
      </c>
      <c r="J54" s="2" t="n">
        <f aca="false">SUM(J53)</f>
        <v>0.12</v>
      </c>
      <c r="K54" s="1"/>
    </row>
    <row r="55" customFormat="false" ht="12.75" hidden="false" customHeight="false" outlineLevel="0" collapsed="false">
      <c r="K55" s="1"/>
    </row>
    <row r="56" customFormat="false" ht="12.75" hidden="false" customHeight="false" outlineLevel="0" collapsed="false">
      <c r="K56" s="1"/>
    </row>
    <row r="57" customFormat="false" ht="24.75" hidden="false" customHeight="false" outlineLevel="0" collapsed="false">
      <c r="A57" s="4" t="s">
        <v>1486</v>
      </c>
      <c r="K57" s="1"/>
    </row>
    <row r="58" customFormat="false" ht="24.75" hidden="false" customHeight="false" outlineLevel="0" collapsed="false">
      <c r="A58" s="4" t="s">
        <v>1</v>
      </c>
      <c r="B58" s="4" t="s">
        <v>2</v>
      </c>
      <c r="C58" s="4" t="s">
        <v>3</v>
      </c>
      <c r="D58" s="4" t="s">
        <v>4</v>
      </c>
      <c r="E58" s="4" t="s">
        <v>5</v>
      </c>
      <c r="F58" s="4" t="s">
        <v>6</v>
      </c>
      <c r="G58" s="4" t="s">
        <v>7</v>
      </c>
      <c r="I58" s="6"/>
      <c r="J58" s="6" t="s">
        <v>8</v>
      </c>
      <c r="K58" s="4" t="s">
        <v>9</v>
      </c>
    </row>
    <row r="59" customFormat="false" ht="12.75" hidden="false" customHeight="false" outlineLevel="0" collapsed="false">
      <c r="A59" s="4" t="s">
        <v>115</v>
      </c>
      <c r="E59" s="1" t="s">
        <v>1487</v>
      </c>
      <c r="G59" s="1" t="s">
        <v>1487</v>
      </c>
      <c r="H59" s="2" t="n">
        <v>0</v>
      </c>
      <c r="K59" s="1"/>
    </row>
    <row r="60" customFormat="false" ht="12.75" hidden="false" customHeight="false" outlineLevel="0" collapsed="false">
      <c r="K60" s="1"/>
    </row>
    <row r="61" customFormat="false" ht="12.75" hidden="false" customHeight="false" outlineLevel="0" collapsed="false">
      <c r="K61" s="1"/>
    </row>
    <row r="62" customFormat="false" ht="12.75" hidden="false" customHeight="false" outlineLevel="0" collapsed="false">
      <c r="A62" s="4" t="s">
        <v>304</v>
      </c>
      <c r="K62" s="1"/>
    </row>
    <row r="63" customFormat="false" ht="24.75" hidden="false" customHeight="false" outlineLevel="0" collapsed="false">
      <c r="A63" s="4" t="s">
        <v>1</v>
      </c>
      <c r="B63" s="4" t="s">
        <v>2</v>
      </c>
      <c r="C63" s="4" t="s">
        <v>3</v>
      </c>
      <c r="D63" s="4" t="s">
        <v>4</v>
      </c>
      <c r="E63" s="4" t="s">
        <v>5</v>
      </c>
      <c r="F63" s="4" t="s">
        <v>6</v>
      </c>
      <c r="G63" s="4" t="s">
        <v>7</v>
      </c>
      <c r="I63" s="6"/>
      <c r="J63" s="6" t="s">
        <v>8</v>
      </c>
      <c r="K63" s="4" t="s">
        <v>9</v>
      </c>
    </row>
    <row r="64" customFormat="false" ht="12.75" hidden="false" customHeight="false" outlineLevel="0" collapsed="false">
      <c r="A64" s="1" t="s">
        <v>1488</v>
      </c>
      <c r="B64" s="4" t="s">
        <v>1489</v>
      </c>
      <c r="C64" s="4" t="s">
        <v>1414</v>
      </c>
      <c r="D64" s="4" t="s">
        <v>1490</v>
      </c>
      <c r="E64" s="1" t="s">
        <v>161</v>
      </c>
      <c r="F64" s="1" t="n">
        <v>1.1</v>
      </c>
      <c r="G64" s="1" t="s">
        <v>1285</v>
      </c>
      <c r="H64" s="2" t="n">
        <v>0.055</v>
      </c>
      <c r="I64" s="2" t="str">
        <f aca="false">FIXED(H64,2,FALSE())</f>
        <v>0.06</v>
      </c>
      <c r="J64" s="2" t="n">
        <v>0.06</v>
      </c>
      <c r="K64" s="1"/>
    </row>
    <row r="65" customFormat="false" ht="24.75" hidden="false" customHeight="false" outlineLevel="0" collapsed="false">
      <c r="A65" s="1" t="s">
        <v>1491</v>
      </c>
      <c r="B65" s="4" t="s">
        <v>1492</v>
      </c>
      <c r="C65" s="4" t="s">
        <v>1493</v>
      </c>
      <c r="D65" s="4" t="s">
        <v>1490</v>
      </c>
      <c r="E65" s="1" t="s">
        <v>50</v>
      </c>
      <c r="F65" s="1" t="n">
        <v>1</v>
      </c>
      <c r="G65" s="1" t="s">
        <v>50</v>
      </c>
      <c r="H65" s="2" t="n">
        <v>0.5</v>
      </c>
      <c r="I65" s="2" t="str">
        <f aca="false">FIXED(H65,2,FALSE())</f>
        <v>0.50</v>
      </c>
      <c r="J65" s="2" t="n">
        <v>0.5</v>
      </c>
      <c r="K65" s="4" t="s">
        <v>1494</v>
      </c>
    </row>
    <row r="66" customFormat="false" ht="24.75" hidden="false" customHeight="false" outlineLevel="0" collapsed="false">
      <c r="A66" s="1" t="s">
        <v>1495</v>
      </c>
      <c r="B66" s="4" t="s">
        <v>1496</v>
      </c>
      <c r="C66" s="4" t="s">
        <v>1497</v>
      </c>
      <c r="D66" s="4" t="s">
        <v>1490</v>
      </c>
      <c r="E66" s="1" t="s">
        <v>123</v>
      </c>
      <c r="F66" s="1" t="n">
        <v>1.1</v>
      </c>
      <c r="G66" s="1" t="s">
        <v>124</v>
      </c>
      <c r="H66" s="2" t="n">
        <v>0.04125</v>
      </c>
      <c r="I66" s="2" t="str">
        <f aca="false">FIXED(H66,2,FALSE())</f>
        <v>0.04</v>
      </c>
      <c r="J66" s="2" t="n">
        <v>0.04</v>
      </c>
      <c r="K66" s="1"/>
    </row>
    <row r="67" customFormat="false" ht="12.75" hidden="false" customHeight="false" outlineLevel="0" collapsed="false">
      <c r="A67" s="4" t="s">
        <v>115</v>
      </c>
      <c r="E67" s="1" t="s">
        <v>1498</v>
      </c>
      <c r="G67" s="1" t="s">
        <v>1499</v>
      </c>
      <c r="H67" s="2" t="n">
        <f aca="false">SUM(H64:H66)</f>
        <v>0.59625</v>
      </c>
      <c r="J67" s="2" t="n">
        <f aca="false">SUM(J64:J66)</f>
        <v>0.6</v>
      </c>
      <c r="K67" s="1"/>
    </row>
    <row r="68" customFormat="false" ht="12.75" hidden="false" customHeight="false" outlineLevel="0" collapsed="false">
      <c r="K68" s="1"/>
    </row>
    <row r="69" customFormat="false" ht="12.75" hidden="false" customHeight="false" outlineLevel="0" collapsed="false">
      <c r="K69" s="1"/>
    </row>
    <row r="70" customFormat="false" ht="12.75" hidden="false" customHeight="false" outlineLevel="0" collapsed="false">
      <c r="A70" s="4" t="s">
        <v>474</v>
      </c>
      <c r="J70" s="2" t="n">
        <f aca="false">SUM(J17,J27,J48,J54,J67)</f>
        <v>40.73</v>
      </c>
      <c r="K7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3"/>
  <sheetViews>
    <sheetView showFormulas="false" showGridLines="true" showRowColHeaders="true" showZeros="true" rightToLeft="false" tabSelected="false" showOutlineSymbols="true" defaultGridColor="true" view="normal" topLeftCell="A233" colorId="64" zoomScale="100" zoomScaleNormal="100" zoomScalePageLayoutView="100" workbookViewId="0">
      <selection pane="topLeft" activeCell="I249" activeCellId="0" sqref="I249"/>
    </sheetView>
  </sheetViews>
  <sheetFormatPr defaultColWidth="9.0546875" defaultRowHeight="12.75" zeroHeight="false" outlineLevelRow="0" outlineLevelCol="0"/>
  <cols>
    <col collapsed="false" customWidth="true" hidden="false" outlineLevel="0" max="1" min="1" style="3" width="17.14"/>
    <col collapsed="false" customWidth="true" hidden="false" outlineLevel="0" max="2" min="2" style="1" width="35.42"/>
    <col collapsed="false" customWidth="true" hidden="false" outlineLevel="0" max="3" min="3" style="1" width="15.85"/>
    <col collapsed="false" customWidth="true" hidden="false" outlineLevel="0" max="4" min="4" style="1" width="9.14"/>
    <col collapsed="false" customWidth="true" hidden="false" outlineLevel="0" max="5" min="5" style="1" width="10.71"/>
    <col collapsed="false" customWidth="true" hidden="false" outlineLevel="0" max="7" min="6" style="3" width="9.7"/>
    <col collapsed="false" customWidth="true" hidden="false" outlineLevel="0" max="10" min="8" style="3" width="9.28"/>
    <col collapsed="false" customWidth="true" hidden="false" outlineLevel="0" max="11" min="11" style="1" width="21.13"/>
  </cols>
  <sheetData>
    <row r="1" customFormat="false" ht="12.75" hidden="false" customHeight="false" outlineLevel="0" collapsed="false">
      <c r="A1" s="1"/>
      <c r="F1" s="1"/>
      <c r="G1" s="1"/>
    </row>
    <row r="2" customFormat="false" ht="12.75" hidden="false" customHeight="false" outlineLevel="0" collapsed="false">
      <c r="A2" s="4" t="s">
        <v>1500</v>
      </c>
      <c r="F2" s="1"/>
      <c r="G2" s="1"/>
    </row>
    <row r="3" customFormat="false" ht="24.75" hidden="false" customHeight="false" outlineLevel="0" collapsed="false">
      <c r="A3" s="4" t="s">
        <v>1</v>
      </c>
      <c r="B3" s="4" t="s">
        <v>2</v>
      </c>
      <c r="C3" s="4" t="s">
        <v>3</v>
      </c>
      <c r="D3" s="4" t="s">
        <v>4</v>
      </c>
      <c r="E3" s="4" t="s">
        <v>5</v>
      </c>
      <c r="F3" s="4" t="s">
        <v>6</v>
      </c>
      <c r="G3" s="4" t="s">
        <v>7</v>
      </c>
      <c r="I3" s="25"/>
      <c r="J3" s="25" t="s">
        <v>8</v>
      </c>
      <c r="K3" s="4" t="s">
        <v>9</v>
      </c>
    </row>
    <row r="4" customFormat="false" ht="12.75" hidden="false" customHeight="false" outlineLevel="0" collapsed="false">
      <c r="A4" s="1" t="s">
        <v>1501</v>
      </c>
      <c r="B4" s="4" t="s">
        <v>1502</v>
      </c>
      <c r="C4" s="4" t="s">
        <v>1503</v>
      </c>
      <c r="D4" s="4" t="s">
        <v>1504</v>
      </c>
      <c r="E4" s="1" t="s">
        <v>1505</v>
      </c>
      <c r="F4" s="1" t="n">
        <v>1</v>
      </c>
      <c r="G4" s="1" t="s">
        <v>1505</v>
      </c>
      <c r="H4" s="3" t="n">
        <v>0.45</v>
      </c>
      <c r="I4" s="2" t="str">
        <f aca="false">FIXED(H4,2,FALSE())</f>
        <v>0.45</v>
      </c>
      <c r="J4" s="3" t="n">
        <v>0.45</v>
      </c>
      <c r="K4" s="4"/>
    </row>
    <row r="5" customFormat="false" ht="24.75" hidden="false" customHeight="false" outlineLevel="0" collapsed="false">
      <c r="A5" s="1" t="s">
        <v>1506</v>
      </c>
      <c r="B5" s="4" t="s">
        <v>1507</v>
      </c>
      <c r="C5" s="4" t="s">
        <v>1508</v>
      </c>
      <c r="D5" s="4" t="s">
        <v>1509</v>
      </c>
      <c r="E5" s="1" t="s">
        <v>293</v>
      </c>
      <c r="F5" s="1" t="n">
        <v>1</v>
      </c>
      <c r="G5" s="1" t="s">
        <v>293</v>
      </c>
      <c r="H5" s="3" t="n">
        <v>0.6</v>
      </c>
      <c r="I5" s="2" t="str">
        <f aca="false">FIXED(H5,2,FALSE())</f>
        <v>0.60</v>
      </c>
      <c r="J5" s="3" t="n">
        <v>0.6</v>
      </c>
    </row>
    <row r="6" customFormat="false" ht="24.75" hidden="false" customHeight="false" outlineLevel="0" collapsed="false">
      <c r="A6" s="1" t="s">
        <v>1510</v>
      </c>
      <c r="B6" s="4" t="s">
        <v>1511</v>
      </c>
      <c r="C6" s="4" t="s">
        <v>1512</v>
      </c>
      <c r="D6" s="4" t="s">
        <v>1509</v>
      </c>
      <c r="E6" s="1" t="s">
        <v>97</v>
      </c>
      <c r="F6" s="1" t="n">
        <v>1</v>
      </c>
      <c r="G6" s="1" t="s">
        <v>97</v>
      </c>
      <c r="H6" s="3" t="n">
        <v>0.8</v>
      </c>
      <c r="I6" s="2" t="str">
        <f aca="false">FIXED(H6,2,FALSE())</f>
        <v>0.80</v>
      </c>
      <c r="J6" s="3" t="n">
        <v>0.8</v>
      </c>
    </row>
    <row r="7" customFormat="false" ht="12.75" hidden="false" customHeight="false" outlineLevel="0" collapsed="false">
      <c r="A7" s="4" t="s">
        <v>115</v>
      </c>
      <c r="E7" s="1" t="s">
        <v>1513</v>
      </c>
      <c r="F7" s="1"/>
      <c r="G7" s="1" t="s">
        <v>1513</v>
      </c>
      <c r="H7" s="3" t="n">
        <f aca="false">SUM(H4:H6)</f>
        <v>1.85</v>
      </c>
      <c r="J7" s="3" t="n">
        <f aca="false">SUM(J4:J6)</f>
        <v>1.85</v>
      </c>
    </row>
    <row r="8" customFormat="false" ht="12.75" hidden="false" customHeight="false" outlineLevel="0" collapsed="false">
      <c r="A8" s="1"/>
      <c r="F8" s="1"/>
      <c r="G8" s="1"/>
    </row>
    <row r="9" customFormat="false" ht="12.75" hidden="false" customHeight="false" outlineLevel="0" collapsed="false">
      <c r="A9" s="1"/>
      <c r="F9" s="1"/>
      <c r="G9" s="1"/>
    </row>
    <row r="10" customFormat="false" ht="12.75" hidden="false" customHeight="false" outlineLevel="0" collapsed="false">
      <c r="A10" s="4" t="s">
        <v>1514</v>
      </c>
      <c r="F10" s="1"/>
      <c r="G10" s="1"/>
    </row>
    <row r="11" customFormat="false" ht="24.75" hidden="false" customHeight="false" outlineLevel="0" collapsed="false">
      <c r="A11" s="4" t="s">
        <v>1</v>
      </c>
      <c r="B11" s="4" t="s">
        <v>2</v>
      </c>
      <c r="C11" s="4" t="s">
        <v>3</v>
      </c>
      <c r="D11" s="4" t="s">
        <v>4</v>
      </c>
      <c r="E11" s="4" t="s">
        <v>5</v>
      </c>
      <c r="F11" s="4" t="s">
        <v>6</v>
      </c>
      <c r="G11" s="4" t="s">
        <v>7</v>
      </c>
      <c r="I11" s="25"/>
      <c r="J11" s="25" t="s">
        <v>8</v>
      </c>
      <c r="K11" s="4" t="s">
        <v>9</v>
      </c>
    </row>
    <row r="12" customFormat="false" ht="12.75" hidden="false" customHeight="false" outlineLevel="0" collapsed="false">
      <c r="A12" s="1" t="s">
        <v>1515</v>
      </c>
      <c r="B12" s="4" t="s">
        <v>1516</v>
      </c>
      <c r="C12" s="4" t="s">
        <v>1517</v>
      </c>
      <c r="D12" s="4" t="s">
        <v>1518</v>
      </c>
      <c r="E12" s="1" t="s">
        <v>92</v>
      </c>
      <c r="F12" s="1" t="n">
        <v>1</v>
      </c>
      <c r="G12" s="1" t="s">
        <v>92</v>
      </c>
      <c r="H12" s="3" t="n">
        <v>1.6</v>
      </c>
      <c r="I12" s="2" t="str">
        <f aca="false">FIXED(H12,2,FALSE())</f>
        <v>1.60</v>
      </c>
      <c r="J12" s="3" t="n">
        <v>1.6</v>
      </c>
      <c r="K12" s="1" t="s">
        <v>16</v>
      </c>
    </row>
    <row r="13" customFormat="false" ht="24.75" hidden="false" customHeight="false" outlineLevel="0" collapsed="false">
      <c r="A13" s="1" t="s">
        <v>1519</v>
      </c>
      <c r="B13" s="4" t="s">
        <v>1520</v>
      </c>
      <c r="C13" s="4" t="s">
        <v>1521</v>
      </c>
      <c r="D13" s="4" t="s">
        <v>1522</v>
      </c>
      <c r="E13" s="1" t="s">
        <v>14</v>
      </c>
      <c r="F13" s="1" t="n">
        <v>1</v>
      </c>
      <c r="G13" s="1" t="n">
        <v>1</v>
      </c>
      <c r="H13" s="3" t="n">
        <f aca="false">G13/5</f>
        <v>0.2</v>
      </c>
      <c r="I13" s="2" t="str">
        <f aca="false">FIXED(H13,2,FALSE())</f>
        <v>0.20</v>
      </c>
      <c r="J13" s="3" t="n">
        <v>0.2</v>
      </c>
      <c r="K13" s="1" t="s">
        <v>16</v>
      </c>
    </row>
    <row r="14" customFormat="false" ht="12.75" hidden="false" customHeight="false" outlineLevel="0" collapsed="false">
      <c r="A14" s="1" t="s">
        <v>1523</v>
      </c>
      <c r="B14" s="4" t="s">
        <v>1524</v>
      </c>
      <c r="C14" s="4" t="s">
        <v>1525</v>
      </c>
      <c r="D14" s="4" t="s">
        <v>1518</v>
      </c>
      <c r="E14" s="1" t="s">
        <v>284</v>
      </c>
      <c r="F14" s="1" t="n">
        <v>1.2</v>
      </c>
      <c r="G14" s="1" t="s">
        <v>293</v>
      </c>
      <c r="H14" s="3" t="n">
        <v>0.6</v>
      </c>
      <c r="I14" s="2" t="str">
        <f aca="false">FIXED(H14,2,FALSE())</f>
        <v>0.60</v>
      </c>
      <c r="J14" s="3" t="n">
        <v>0.6</v>
      </c>
    </row>
    <row r="15" customFormat="false" ht="12.75" hidden="false" customHeight="false" outlineLevel="0" collapsed="false">
      <c r="A15" s="1" t="s">
        <v>1526</v>
      </c>
      <c r="B15" s="4" t="s">
        <v>1527</v>
      </c>
      <c r="C15" s="4" t="s">
        <v>1528</v>
      </c>
      <c r="D15" s="4" t="s">
        <v>1529</v>
      </c>
      <c r="E15" s="1" t="s">
        <v>676</v>
      </c>
      <c r="F15" s="1" t="n">
        <v>1.1</v>
      </c>
      <c r="G15" s="1" t="s">
        <v>843</v>
      </c>
      <c r="H15" s="3" t="n">
        <v>0.198</v>
      </c>
      <c r="I15" s="2" t="str">
        <f aca="false">FIXED(H15,2,FALSE())</f>
        <v>0.20</v>
      </c>
      <c r="J15" s="3" t="n">
        <v>0.2</v>
      </c>
      <c r="K15" s="1" t="s">
        <v>28</v>
      </c>
    </row>
    <row r="16" customFormat="false" ht="12.75" hidden="false" customHeight="false" outlineLevel="0" collapsed="false">
      <c r="A16" s="1" t="s">
        <v>1530</v>
      </c>
      <c r="B16" s="4" t="s">
        <v>1531</v>
      </c>
      <c r="C16" s="4" t="s">
        <v>1532</v>
      </c>
      <c r="D16" s="4" t="s">
        <v>1533</v>
      </c>
      <c r="E16" s="1" t="s">
        <v>80</v>
      </c>
      <c r="F16" s="1" t="n">
        <v>1</v>
      </c>
      <c r="G16" s="1" t="s">
        <v>80</v>
      </c>
      <c r="H16" s="3" t="n">
        <v>1.2</v>
      </c>
      <c r="I16" s="2" t="str">
        <f aca="false">FIXED(H16,2,FALSE())</f>
        <v>1.20</v>
      </c>
      <c r="J16" s="3" t="n">
        <v>1.2</v>
      </c>
      <c r="K16" s="1" t="s">
        <v>28</v>
      </c>
    </row>
    <row r="17" customFormat="false" ht="12.75" hidden="false" customHeight="false" outlineLevel="0" collapsed="false">
      <c r="A17" s="1" t="s">
        <v>1534</v>
      </c>
      <c r="B17" s="4" t="s">
        <v>1535</v>
      </c>
      <c r="C17" s="4" t="s">
        <v>1536</v>
      </c>
      <c r="D17" s="4" t="s">
        <v>1537</v>
      </c>
      <c r="E17" s="1" t="s">
        <v>14</v>
      </c>
      <c r="F17" s="1" t="n">
        <v>1</v>
      </c>
      <c r="G17" s="1" t="s">
        <v>14</v>
      </c>
      <c r="H17" s="3" t="n">
        <v>0.2</v>
      </c>
      <c r="I17" s="2" t="str">
        <f aca="false">FIXED(H17,2,FALSE())</f>
        <v>0.20</v>
      </c>
      <c r="J17" s="3" t="n">
        <v>0.2</v>
      </c>
    </row>
    <row r="18" customFormat="false" ht="24.75" hidden="false" customHeight="false" outlineLevel="0" collapsed="false">
      <c r="A18" s="1" t="s">
        <v>1538</v>
      </c>
      <c r="B18" s="4" t="s">
        <v>1539</v>
      </c>
      <c r="C18" s="4" t="s">
        <v>1540</v>
      </c>
      <c r="D18" s="4" t="s">
        <v>1533</v>
      </c>
      <c r="E18" s="1" t="s">
        <v>654</v>
      </c>
      <c r="F18" s="1" t="n">
        <v>1</v>
      </c>
      <c r="G18" s="1" t="s">
        <v>654</v>
      </c>
      <c r="H18" s="3" t="n">
        <v>2</v>
      </c>
      <c r="I18" s="2" t="str">
        <f aca="false">FIXED(H18,2,FALSE())</f>
        <v>2.00</v>
      </c>
      <c r="J18" s="3" t="n">
        <v>2</v>
      </c>
    </row>
    <row r="19" customFormat="false" ht="24.75" hidden="false" customHeight="false" outlineLevel="0" collapsed="false">
      <c r="A19" s="1" t="s">
        <v>1541</v>
      </c>
      <c r="B19" s="4" t="s">
        <v>1542</v>
      </c>
      <c r="C19" s="4" t="s">
        <v>1543</v>
      </c>
      <c r="D19" s="4" t="s">
        <v>1522</v>
      </c>
      <c r="E19" s="1" t="s">
        <v>80</v>
      </c>
      <c r="F19" s="1" t="n">
        <v>1</v>
      </c>
      <c r="G19" s="1" t="s">
        <v>80</v>
      </c>
      <c r="H19" s="3" t="n">
        <v>1.2</v>
      </c>
      <c r="I19" s="2" t="str">
        <f aca="false">FIXED(H19,2,FALSE())</f>
        <v>1.20</v>
      </c>
      <c r="J19" s="3" t="n">
        <v>1.2</v>
      </c>
    </row>
    <row r="20" customFormat="false" ht="24.75" hidden="false" customHeight="false" outlineLevel="0" collapsed="false">
      <c r="A20" s="1" t="s">
        <v>1544</v>
      </c>
      <c r="B20" s="4" t="s">
        <v>1545</v>
      </c>
      <c r="C20" s="4" t="s">
        <v>1546</v>
      </c>
      <c r="D20" s="4" t="s">
        <v>1547</v>
      </c>
      <c r="E20" s="1" t="s">
        <v>133</v>
      </c>
      <c r="F20" s="1" t="n">
        <v>1</v>
      </c>
      <c r="G20" s="1" t="s">
        <v>133</v>
      </c>
      <c r="H20" s="3" t="n">
        <v>0.16</v>
      </c>
      <c r="I20" s="2" t="str">
        <f aca="false">FIXED(H20,2,FALSE())</f>
        <v>0.16</v>
      </c>
      <c r="J20" s="3" t="n">
        <v>0.16</v>
      </c>
    </row>
    <row r="21" customFormat="false" ht="24.75" hidden="false" customHeight="false" outlineLevel="0" collapsed="false">
      <c r="A21" s="1" t="s">
        <v>1548</v>
      </c>
      <c r="B21" s="4" t="s">
        <v>1549</v>
      </c>
      <c r="C21" s="4" t="s">
        <v>1550</v>
      </c>
      <c r="D21" s="4" t="s">
        <v>1533</v>
      </c>
      <c r="E21" s="1" t="s">
        <v>293</v>
      </c>
      <c r="F21" s="1" t="n">
        <v>1</v>
      </c>
      <c r="G21" s="1" t="s">
        <v>293</v>
      </c>
      <c r="H21" s="3" t="n">
        <v>0.6</v>
      </c>
      <c r="I21" s="2" t="str">
        <f aca="false">FIXED(H21,2,FALSE())</f>
        <v>0.60</v>
      </c>
      <c r="J21" s="3" t="n">
        <v>0.6</v>
      </c>
    </row>
    <row r="22" customFormat="false" ht="24.75" hidden="false" customHeight="false" outlineLevel="0" collapsed="false">
      <c r="A22" s="1" t="s">
        <v>1551</v>
      </c>
      <c r="B22" s="4" t="s">
        <v>1552</v>
      </c>
      <c r="C22" s="4" t="s">
        <v>1553</v>
      </c>
      <c r="D22" s="4" t="s">
        <v>1529</v>
      </c>
      <c r="E22" s="1" t="s">
        <v>129</v>
      </c>
      <c r="F22" s="1" t="n">
        <v>1</v>
      </c>
      <c r="G22" s="1" t="s">
        <v>129</v>
      </c>
      <c r="H22" s="3" t="n">
        <v>0.1</v>
      </c>
      <c r="I22" s="2" t="str">
        <f aca="false">FIXED(H22,2,FALSE())</f>
        <v>0.10</v>
      </c>
      <c r="J22" s="3" t="n">
        <v>0.1</v>
      </c>
    </row>
    <row r="23" customFormat="false" ht="24.75" hidden="false" customHeight="false" outlineLevel="0" collapsed="false">
      <c r="A23" s="1" t="s">
        <v>1554</v>
      </c>
      <c r="B23" s="4" t="s">
        <v>1555</v>
      </c>
      <c r="C23" s="4" t="s">
        <v>1556</v>
      </c>
      <c r="D23" s="4" t="s">
        <v>1529</v>
      </c>
      <c r="E23" s="1" t="s">
        <v>50</v>
      </c>
      <c r="F23" s="1" t="n">
        <v>1</v>
      </c>
      <c r="G23" s="1" t="s">
        <v>50</v>
      </c>
      <c r="H23" s="3" t="n">
        <v>0.4</v>
      </c>
      <c r="I23" s="2" t="str">
        <f aca="false">FIXED(H23,2,FALSE())</f>
        <v>0.40</v>
      </c>
      <c r="J23" s="3" t="n">
        <v>0.4</v>
      </c>
    </row>
    <row r="24" customFormat="false" ht="24.75" hidden="false" customHeight="false" outlineLevel="0" collapsed="false">
      <c r="A24" s="1" t="s">
        <v>1557</v>
      </c>
      <c r="B24" s="4" t="s">
        <v>1558</v>
      </c>
      <c r="C24" s="4" t="s">
        <v>1559</v>
      </c>
      <c r="D24" s="4" t="s">
        <v>1529</v>
      </c>
      <c r="E24" s="1" t="s">
        <v>14</v>
      </c>
      <c r="F24" s="1" t="n">
        <v>1</v>
      </c>
      <c r="G24" s="1" t="s">
        <v>14</v>
      </c>
      <c r="H24" s="3" t="n">
        <v>0.2</v>
      </c>
      <c r="I24" s="2" t="str">
        <f aca="false">FIXED(H24,2,FALSE())</f>
        <v>0.20</v>
      </c>
      <c r="J24" s="3" t="n">
        <v>0.2</v>
      </c>
    </row>
    <row r="25" customFormat="false" ht="24.75" hidden="false" customHeight="false" outlineLevel="0" collapsed="false">
      <c r="A25" s="1" t="s">
        <v>1560</v>
      </c>
      <c r="B25" s="4" t="s">
        <v>1561</v>
      </c>
      <c r="C25" s="4" t="s">
        <v>1562</v>
      </c>
      <c r="D25" s="4" t="s">
        <v>1529</v>
      </c>
      <c r="E25" s="1" t="s">
        <v>293</v>
      </c>
      <c r="F25" s="1" t="n">
        <v>1</v>
      </c>
      <c r="G25" s="1" t="s">
        <v>293</v>
      </c>
      <c r="H25" s="3" t="n">
        <v>0.6</v>
      </c>
      <c r="I25" s="2" t="str">
        <f aca="false">FIXED(H25,2,FALSE())</f>
        <v>0.60</v>
      </c>
      <c r="J25" s="3" t="n">
        <v>0.6</v>
      </c>
    </row>
    <row r="26" customFormat="false" ht="24.75" hidden="false" customHeight="false" outlineLevel="0" collapsed="false">
      <c r="A26" s="1" t="s">
        <v>1563</v>
      </c>
      <c r="B26" s="4" t="s">
        <v>1549</v>
      </c>
      <c r="C26" s="4" t="s">
        <v>1564</v>
      </c>
      <c r="D26" s="4" t="s">
        <v>1533</v>
      </c>
      <c r="E26" s="1" t="s">
        <v>50</v>
      </c>
      <c r="F26" s="1" t="n">
        <v>1</v>
      </c>
      <c r="G26" s="1" t="s">
        <v>50</v>
      </c>
      <c r="H26" s="3" t="n">
        <v>0.4</v>
      </c>
      <c r="I26" s="2" t="str">
        <f aca="false">FIXED(H26,2,FALSE())</f>
        <v>0.40</v>
      </c>
      <c r="J26" s="3" t="n">
        <v>0.4</v>
      </c>
    </row>
    <row r="27" customFormat="false" ht="24.75" hidden="false" customHeight="false" outlineLevel="0" collapsed="false">
      <c r="A27" s="1" t="s">
        <v>1565</v>
      </c>
      <c r="B27" s="4" t="s">
        <v>1566</v>
      </c>
      <c r="C27" s="4" t="s">
        <v>1567</v>
      </c>
      <c r="D27" s="4" t="s">
        <v>1547</v>
      </c>
      <c r="E27" s="1" t="s">
        <v>1001</v>
      </c>
      <c r="F27" s="1" t="n">
        <v>1</v>
      </c>
      <c r="G27" s="1" t="s">
        <v>1001</v>
      </c>
      <c r="H27" s="3" t="n">
        <v>1.3</v>
      </c>
      <c r="I27" s="2" t="str">
        <f aca="false">FIXED(H27,2,FALSE())</f>
        <v>1.30</v>
      </c>
      <c r="J27" s="3" t="n">
        <v>1.3</v>
      </c>
    </row>
    <row r="28" customFormat="false" ht="24.75" hidden="false" customHeight="false" outlineLevel="0" collapsed="false">
      <c r="A28" s="1" t="s">
        <v>1568</v>
      </c>
      <c r="B28" s="4" t="s">
        <v>1569</v>
      </c>
      <c r="C28" s="4" t="s">
        <v>1570</v>
      </c>
      <c r="D28" s="4" t="s">
        <v>1533</v>
      </c>
      <c r="E28" s="1" t="s">
        <v>1571</v>
      </c>
      <c r="F28" s="1" t="n">
        <v>1</v>
      </c>
      <c r="G28" s="1" t="s">
        <v>1571</v>
      </c>
      <c r="H28" s="3" t="n">
        <v>2.2</v>
      </c>
      <c r="I28" s="2" t="str">
        <f aca="false">FIXED(H28,2,FALSE())</f>
        <v>2.20</v>
      </c>
      <c r="J28" s="3" t="n">
        <v>2.2</v>
      </c>
    </row>
    <row r="29" customFormat="false" ht="12.75" hidden="false" customHeight="false" outlineLevel="0" collapsed="false">
      <c r="A29" s="1" t="s">
        <v>1572</v>
      </c>
      <c r="B29" s="4" t="s">
        <v>1573</v>
      </c>
      <c r="C29" s="4" t="s">
        <v>250</v>
      </c>
      <c r="D29" s="4" t="s">
        <v>1574</v>
      </c>
      <c r="E29" s="1" t="s">
        <v>129</v>
      </c>
      <c r="F29" s="1" t="n">
        <v>1.1</v>
      </c>
      <c r="G29" s="1" t="s">
        <v>271</v>
      </c>
      <c r="H29" s="3" t="n">
        <v>0.11</v>
      </c>
      <c r="I29" s="2" t="str">
        <f aca="false">FIXED(H29,2,FALSE())</f>
        <v>0.11</v>
      </c>
      <c r="J29" s="3" t="n">
        <v>0.11</v>
      </c>
    </row>
    <row r="30" customFormat="false" ht="36.75" hidden="false" customHeight="false" outlineLevel="0" collapsed="false">
      <c r="A30" s="1" t="s">
        <v>1575</v>
      </c>
      <c r="B30" s="4" t="s">
        <v>1576</v>
      </c>
      <c r="C30" s="4" t="s">
        <v>1577</v>
      </c>
      <c r="D30" s="4" t="s">
        <v>1547</v>
      </c>
      <c r="E30" s="1" t="s">
        <v>97</v>
      </c>
      <c r="F30" s="1" t="n">
        <v>1</v>
      </c>
      <c r="G30" s="1" t="s">
        <v>97</v>
      </c>
      <c r="H30" s="3" t="n">
        <v>0.8</v>
      </c>
      <c r="I30" s="2" t="str">
        <f aca="false">FIXED(H30,2,FALSE())</f>
        <v>0.80</v>
      </c>
      <c r="J30" s="3" t="n">
        <v>0.8</v>
      </c>
    </row>
    <row r="31" customFormat="false" ht="24.75" hidden="false" customHeight="false" outlineLevel="0" collapsed="false">
      <c r="A31" s="1" t="s">
        <v>1578</v>
      </c>
      <c r="B31" s="4" t="s">
        <v>1579</v>
      </c>
      <c r="C31" s="4" t="s">
        <v>1580</v>
      </c>
      <c r="D31" s="4" t="s">
        <v>1533</v>
      </c>
      <c r="E31" s="1" t="s">
        <v>14</v>
      </c>
      <c r="F31" s="1" t="n">
        <v>1</v>
      </c>
      <c r="G31" s="1" t="s">
        <v>14</v>
      </c>
      <c r="H31" s="3" t="n">
        <v>0.2</v>
      </c>
      <c r="I31" s="2" t="str">
        <f aca="false">FIXED(H31,2,FALSE())</f>
        <v>0.20</v>
      </c>
      <c r="J31" s="3" t="n">
        <v>0.2</v>
      </c>
    </row>
    <row r="32" customFormat="false" ht="24.75" hidden="false" customHeight="false" outlineLevel="0" collapsed="false">
      <c r="A32" s="1" t="s">
        <v>1581</v>
      </c>
      <c r="B32" s="4" t="s">
        <v>1582</v>
      </c>
      <c r="C32" s="4" t="s">
        <v>1583</v>
      </c>
      <c r="D32" s="4" t="s">
        <v>1533</v>
      </c>
      <c r="E32" s="1" t="s">
        <v>313</v>
      </c>
      <c r="F32" s="1" t="n">
        <v>1</v>
      </c>
      <c r="G32" s="1" t="s">
        <v>313</v>
      </c>
      <c r="H32" s="3" t="n">
        <v>1</v>
      </c>
      <c r="I32" s="2" t="str">
        <f aca="false">FIXED(H32,2,FALSE())</f>
        <v>1.00</v>
      </c>
      <c r="J32" s="3" t="n">
        <v>1</v>
      </c>
    </row>
    <row r="33" customFormat="false" ht="24.75" hidden="false" customHeight="false" outlineLevel="0" collapsed="false">
      <c r="A33" s="1" t="s">
        <v>1584</v>
      </c>
      <c r="B33" s="4" t="s">
        <v>1585</v>
      </c>
      <c r="C33" s="4" t="s">
        <v>1586</v>
      </c>
      <c r="D33" s="4" t="s">
        <v>1587</v>
      </c>
      <c r="E33" s="1" t="s">
        <v>14</v>
      </c>
      <c r="F33" s="1" t="n">
        <v>1</v>
      </c>
      <c r="G33" s="1" t="s">
        <v>14</v>
      </c>
      <c r="H33" s="3" t="n">
        <v>0.2</v>
      </c>
      <c r="I33" s="2" t="str">
        <f aca="false">FIXED(H33,2,FALSE())</f>
        <v>0.20</v>
      </c>
      <c r="J33" s="3" t="n">
        <v>0.2</v>
      </c>
    </row>
    <row r="34" customFormat="false" ht="12.75" hidden="false" customHeight="false" outlineLevel="0" collapsed="false">
      <c r="A34" s="4" t="s">
        <v>115</v>
      </c>
      <c r="E34" s="1" t="s">
        <v>1588</v>
      </c>
      <c r="F34" s="1"/>
      <c r="G34" s="1" t="s">
        <v>1589</v>
      </c>
      <c r="H34" s="3" t="n">
        <f aca="false">SUM(H12:H33)</f>
        <v>15.468</v>
      </c>
      <c r="J34" s="3" t="n">
        <f aca="false">SUM(J12:J33)</f>
        <v>15.47</v>
      </c>
    </row>
    <row r="35" customFormat="false" ht="12.75" hidden="false" customHeight="false" outlineLevel="0" collapsed="false">
      <c r="A35" s="1"/>
      <c r="F35" s="1"/>
      <c r="G35" s="1"/>
    </row>
    <row r="36" customFormat="false" ht="12.75" hidden="false" customHeight="false" outlineLevel="0" collapsed="false">
      <c r="A36" s="1"/>
      <c r="F36" s="1"/>
      <c r="G36" s="1"/>
    </row>
    <row r="37" customFormat="false" ht="12.75" hidden="false" customHeight="false" outlineLevel="0" collapsed="false">
      <c r="A37" s="4" t="s">
        <v>1590</v>
      </c>
      <c r="F37" s="1"/>
      <c r="G37" s="1"/>
    </row>
    <row r="38" customFormat="false" ht="24.75" hidden="false" customHeight="false" outlineLevel="0" collapsed="false">
      <c r="A38" s="4" t="s">
        <v>1</v>
      </c>
      <c r="B38" s="4" t="s">
        <v>2</v>
      </c>
      <c r="C38" s="4" t="s">
        <v>3</v>
      </c>
      <c r="D38" s="4" t="s">
        <v>4</v>
      </c>
      <c r="E38" s="4" t="s">
        <v>5</v>
      </c>
      <c r="F38" s="4" t="s">
        <v>6</v>
      </c>
      <c r="G38" s="4" t="s">
        <v>7</v>
      </c>
      <c r="I38" s="25"/>
      <c r="J38" s="25" t="s">
        <v>8</v>
      </c>
      <c r="K38" s="4" t="s">
        <v>9</v>
      </c>
    </row>
    <row r="39" customFormat="false" ht="24.75" hidden="false" customHeight="false" outlineLevel="0" collapsed="false">
      <c r="A39" s="1" t="s">
        <v>1591</v>
      </c>
      <c r="B39" s="4" t="s">
        <v>1592</v>
      </c>
      <c r="C39" s="4" t="s">
        <v>1593</v>
      </c>
      <c r="D39" s="4" t="s">
        <v>1594</v>
      </c>
      <c r="E39" s="1" t="s">
        <v>1595</v>
      </c>
      <c r="F39" s="1" t="n">
        <v>1</v>
      </c>
      <c r="G39" s="1" t="s">
        <v>1595</v>
      </c>
      <c r="H39" s="3" t="n">
        <v>6.4</v>
      </c>
      <c r="I39" s="2" t="str">
        <f aca="false">FIXED(H39,2,FALSE())</f>
        <v>6.40</v>
      </c>
      <c r="J39" s="3" t="n">
        <v>6.4</v>
      </c>
    </row>
    <row r="40" customFormat="false" ht="24.75" hidden="false" customHeight="false" outlineLevel="0" collapsed="false">
      <c r="A40" s="1" t="s">
        <v>1596</v>
      </c>
      <c r="B40" s="4" t="s">
        <v>1597</v>
      </c>
      <c r="C40" s="4" t="s">
        <v>1598</v>
      </c>
      <c r="D40" s="4" t="s">
        <v>1594</v>
      </c>
      <c r="E40" s="1" t="s">
        <v>293</v>
      </c>
      <c r="F40" s="1" t="n">
        <v>1</v>
      </c>
      <c r="G40" s="1" t="s">
        <v>293</v>
      </c>
      <c r="H40" s="3" t="n">
        <v>0.6</v>
      </c>
      <c r="I40" s="2" t="str">
        <f aca="false">FIXED(H40,2,FALSE())</f>
        <v>0.60</v>
      </c>
      <c r="J40" s="3" t="n">
        <v>0.6</v>
      </c>
      <c r="K40" s="1" t="s">
        <v>28</v>
      </c>
    </row>
    <row r="41" customFormat="false" ht="24.75" hidden="false" customHeight="false" outlineLevel="0" collapsed="false">
      <c r="A41" s="1" t="s">
        <v>1599</v>
      </c>
      <c r="B41" s="4" t="s">
        <v>1600</v>
      </c>
      <c r="C41" s="4" t="s">
        <v>1601</v>
      </c>
      <c r="D41" s="4" t="s">
        <v>1594</v>
      </c>
      <c r="E41" s="1" t="s">
        <v>313</v>
      </c>
      <c r="F41" s="1" t="n">
        <v>1</v>
      </c>
      <c r="G41" s="1" t="s">
        <v>313</v>
      </c>
      <c r="H41" s="3" t="n">
        <v>1</v>
      </c>
      <c r="I41" s="2" t="str">
        <f aca="false">FIXED(H41,2,FALSE())</f>
        <v>1.00</v>
      </c>
      <c r="J41" s="3" t="n">
        <v>1</v>
      </c>
      <c r="K41" s="1" t="s">
        <v>28</v>
      </c>
    </row>
    <row r="42" customFormat="false" ht="24.75" hidden="false" customHeight="false" outlineLevel="0" collapsed="false">
      <c r="A42" s="1" t="s">
        <v>1602</v>
      </c>
      <c r="B42" s="4" t="s">
        <v>1603</v>
      </c>
      <c r="C42" s="4" t="s">
        <v>1604</v>
      </c>
      <c r="D42" s="4" t="s">
        <v>1605</v>
      </c>
      <c r="E42" s="1" t="s">
        <v>92</v>
      </c>
      <c r="F42" s="1" t="n">
        <v>1</v>
      </c>
      <c r="G42" s="1" t="s">
        <v>92</v>
      </c>
      <c r="H42" s="3" t="n">
        <v>1.6</v>
      </c>
      <c r="I42" s="2" t="str">
        <f aca="false">FIXED(H42,2,FALSE())</f>
        <v>1.60</v>
      </c>
      <c r="J42" s="3" t="n">
        <v>1.6</v>
      </c>
    </row>
    <row r="43" customFormat="false" ht="12.75" hidden="false" customHeight="false" outlineLevel="0" collapsed="false">
      <c r="A43" s="1" t="s">
        <v>1606</v>
      </c>
      <c r="B43" s="4" t="s">
        <v>1607</v>
      </c>
      <c r="C43" s="4" t="s">
        <v>1608</v>
      </c>
      <c r="D43" s="4" t="s">
        <v>1609</v>
      </c>
      <c r="E43" s="1" t="s">
        <v>313</v>
      </c>
      <c r="F43" s="1" t="n">
        <v>1</v>
      </c>
      <c r="G43" s="1" t="s">
        <v>313</v>
      </c>
      <c r="H43" s="3" t="n">
        <v>1</v>
      </c>
      <c r="I43" s="2" t="str">
        <f aca="false">FIXED(H43,2,FALSE())</f>
        <v>1.00</v>
      </c>
      <c r="J43" s="3" t="n">
        <v>1</v>
      </c>
    </row>
    <row r="44" customFormat="false" ht="36.75" hidden="false" customHeight="false" outlineLevel="0" collapsed="false">
      <c r="A44" s="1" t="s">
        <v>1610</v>
      </c>
      <c r="B44" s="4" t="s">
        <v>1611</v>
      </c>
      <c r="C44" s="4" t="s">
        <v>1612</v>
      </c>
      <c r="D44" s="4" t="s">
        <v>1594</v>
      </c>
      <c r="E44" s="1" t="s">
        <v>50</v>
      </c>
      <c r="F44" s="1" t="n">
        <v>1.2</v>
      </c>
      <c r="G44" s="1" t="s">
        <v>390</v>
      </c>
      <c r="H44" s="3" t="n">
        <v>0.48</v>
      </c>
      <c r="I44" s="2" t="str">
        <f aca="false">FIXED(H44,2,FALSE())</f>
        <v>0.48</v>
      </c>
      <c r="J44" s="3" t="n">
        <v>0.48</v>
      </c>
    </row>
    <row r="45" customFormat="false" ht="24.75" hidden="false" customHeight="false" outlineLevel="0" collapsed="false">
      <c r="A45" s="1" t="s">
        <v>1613</v>
      </c>
      <c r="B45" s="4" t="s">
        <v>1614</v>
      </c>
      <c r="C45" s="4" t="s">
        <v>1615</v>
      </c>
      <c r="D45" s="4" t="s">
        <v>1616</v>
      </c>
      <c r="E45" s="1" t="s">
        <v>654</v>
      </c>
      <c r="F45" s="1" t="n">
        <v>1.1</v>
      </c>
      <c r="G45" s="1" t="s">
        <v>1571</v>
      </c>
      <c r="H45" s="3" t="n">
        <v>2.2</v>
      </c>
      <c r="I45" s="2" t="str">
        <f aca="false">FIXED(H45,2,FALSE())</f>
        <v>2.20</v>
      </c>
      <c r="J45" s="3" t="n">
        <v>2.2</v>
      </c>
      <c r="K45" s="4" t="s">
        <v>1617</v>
      </c>
    </row>
    <row r="46" customFormat="false" ht="24.75" hidden="false" customHeight="false" outlineLevel="0" collapsed="false">
      <c r="A46" s="1" t="s">
        <v>1618</v>
      </c>
      <c r="B46" s="4" t="s">
        <v>1619</v>
      </c>
      <c r="C46" s="4" t="s">
        <v>83</v>
      </c>
      <c r="D46" s="4" t="s">
        <v>1620</v>
      </c>
      <c r="E46" s="1" t="s">
        <v>84</v>
      </c>
      <c r="F46" s="1" t="n">
        <v>1.2</v>
      </c>
      <c r="G46" s="1" t="s">
        <v>85</v>
      </c>
      <c r="H46" s="3" t="n">
        <v>0.144</v>
      </c>
      <c r="I46" s="2" t="str">
        <f aca="false">FIXED(H46,2,FALSE())</f>
        <v>0.14</v>
      </c>
      <c r="J46" s="3" t="n">
        <v>0.14</v>
      </c>
    </row>
    <row r="47" customFormat="false" ht="24.75" hidden="false" customHeight="false" outlineLevel="0" collapsed="false">
      <c r="A47" s="1" t="s">
        <v>1621</v>
      </c>
      <c r="B47" s="4" t="s">
        <v>1622</v>
      </c>
      <c r="C47" s="4" t="s">
        <v>83</v>
      </c>
      <c r="D47" s="4" t="s">
        <v>1594</v>
      </c>
      <c r="E47" s="1" t="s">
        <v>84</v>
      </c>
      <c r="F47" s="1" t="n">
        <v>1.2</v>
      </c>
      <c r="G47" s="1" t="s">
        <v>85</v>
      </c>
      <c r="H47" s="3" t="n">
        <v>0.144</v>
      </c>
      <c r="I47" s="2" t="str">
        <f aca="false">FIXED(H47,2,FALSE())</f>
        <v>0.14</v>
      </c>
      <c r="J47" s="3" t="n">
        <v>0.14</v>
      </c>
    </row>
    <row r="48" customFormat="false" ht="24.75" hidden="false" customHeight="false" outlineLevel="0" collapsed="false">
      <c r="A48" s="1" t="s">
        <v>1623</v>
      </c>
      <c r="B48" s="4" t="s">
        <v>1624</v>
      </c>
      <c r="C48" s="4" t="s">
        <v>1625</v>
      </c>
      <c r="D48" s="4" t="s">
        <v>1626</v>
      </c>
      <c r="E48" s="1" t="s">
        <v>14</v>
      </c>
      <c r="F48" s="1" t="n">
        <v>1</v>
      </c>
      <c r="G48" s="1" t="s">
        <v>14</v>
      </c>
      <c r="H48" s="3" t="n">
        <v>0.2</v>
      </c>
      <c r="I48" s="2" t="str">
        <f aca="false">FIXED(H48,2,FALSE())</f>
        <v>0.20</v>
      </c>
      <c r="J48" s="3" t="n">
        <v>0.2</v>
      </c>
    </row>
    <row r="49" customFormat="false" ht="24.75" hidden="false" customHeight="false" outlineLevel="0" collapsed="false">
      <c r="A49" s="1" t="s">
        <v>1627</v>
      </c>
      <c r="B49" s="4" t="s">
        <v>1628</v>
      </c>
      <c r="C49" s="4" t="s">
        <v>1629</v>
      </c>
      <c r="D49" s="4" t="s">
        <v>1605</v>
      </c>
      <c r="E49" s="1" t="s">
        <v>654</v>
      </c>
      <c r="F49" s="1" t="n">
        <v>1</v>
      </c>
      <c r="G49" s="1" t="s">
        <v>654</v>
      </c>
      <c r="H49" s="3" t="n">
        <v>2</v>
      </c>
      <c r="I49" s="2" t="str">
        <f aca="false">FIXED(H49,2,FALSE())</f>
        <v>2.00</v>
      </c>
      <c r="J49" s="3" t="n">
        <v>2</v>
      </c>
    </row>
    <row r="50" customFormat="false" ht="12.75" hidden="false" customHeight="false" outlineLevel="0" collapsed="false">
      <c r="A50" s="4" t="s">
        <v>115</v>
      </c>
      <c r="E50" s="1" t="s">
        <v>1630</v>
      </c>
      <c r="F50" s="1"/>
      <c r="G50" s="1" t="s">
        <v>1631</v>
      </c>
      <c r="H50" s="3" t="n">
        <f aca="false">SUM(H39:H49)</f>
        <v>15.768</v>
      </c>
      <c r="J50" s="3" t="n">
        <f aca="false">SUM(J39:J49)</f>
        <v>15.76</v>
      </c>
    </row>
    <row r="51" customFormat="false" ht="12.75" hidden="false" customHeight="false" outlineLevel="0" collapsed="false">
      <c r="A51" s="1"/>
      <c r="F51" s="1"/>
      <c r="G51" s="1"/>
    </row>
    <row r="52" customFormat="false" ht="12.75" hidden="false" customHeight="false" outlineLevel="0" collapsed="false">
      <c r="A52" s="1"/>
      <c r="F52" s="1"/>
      <c r="G52" s="1"/>
    </row>
    <row r="53" customFormat="false" ht="24.75" hidden="false" customHeight="false" outlineLevel="0" collapsed="false">
      <c r="A53" s="4" t="s">
        <v>1632</v>
      </c>
      <c r="F53" s="1"/>
      <c r="G53" s="1"/>
    </row>
    <row r="54" customFormat="false" ht="24.75" hidden="false" customHeight="false" outlineLevel="0" collapsed="false">
      <c r="A54" s="4" t="s">
        <v>1</v>
      </c>
      <c r="B54" s="4" t="s">
        <v>2</v>
      </c>
      <c r="C54" s="4" t="s">
        <v>3</v>
      </c>
      <c r="D54" s="4" t="s">
        <v>4</v>
      </c>
      <c r="E54" s="4" t="s">
        <v>5</v>
      </c>
      <c r="F54" s="4" t="s">
        <v>6</v>
      </c>
      <c r="G54" s="4" t="s">
        <v>7</v>
      </c>
      <c r="I54" s="25"/>
      <c r="J54" s="25" t="s">
        <v>8</v>
      </c>
      <c r="K54" s="4" t="s">
        <v>9</v>
      </c>
    </row>
    <row r="55" customFormat="false" ht="12.75" hidden="false" customHeight="false" outlineLevel="0" collapsed="false">
      <c r="A55" s="1" t="s">
        <v>1633</v>
      </c>
      <c r="B55" s="4" t="s">
        <v>1634</v>
      </c>
      <c r="C55" s="4" t="s">
        <v>1635</v>
      </c>
      <c r="D55" s="4" t="s">
        <v>1636</v>
      </c>
      <c r="E55" s="1" t="s">
        <v>313</v>
      </c>
      <c r="F55" s="1" t="n">
        <v>1</v>
      </c>
      <c r="G55" s="1" t="s">
        <v>313</v>
      </c>
      <c r="H55" s="3" t="n">
        <v>1</v>
      </c>
      <c r="I55" s="2" t="str">
        <f aca="false">FIXED(H55,2,FALSE())</f>
        <v>1.00</v>
      </c>
      <c r="J55" s="3" t="n">
        <v>1</v>
      </c>
      <c r="K55" s="1" t="s">
        <v>16</v>
      </c>
    </row>
    <row r="56" customFormat="false" ht="12.75" hidden="false" customHeight="false" outlineLevel="0" collapsed="false">
      <c r="A56" s="1" t="s">
        <v>1637</v>
      </c>
      <c r="B56" s="4" t="s">
        <v>1638</v>
      </c>
      <c r="C56" s="4" t="s">
        <v>946</v>
      </c>
      <c r="D56" s="4" t="s">
        <v>1636</v>
      </c>
      <c r="E56" s="1" t="s">
        <v>15</v>
      </c>
      <c r="F56" s="1" t="n">
        <v>1.2</v>
      </c>
      <c r="G56" s="1" t="s">
        <v>596</v>
      </c>
      <c r="H56" s="3" t="n">
        <v>0.288</v>
      </c>
      <c r="I56" s="2" t="str">
        <f aca="false">FIXED(H56,2,FALSE())</f>
        <v>0.29</v>
      </c>
      <c r="J56" s="3" t="n">
        <v>0.29</v>
      </c>
      <c r="K56" s="4" t="s">
        <v>979</v>
      </c>
    </row>
    <row r="57" customFormat="false" ht="24.75" hidden="false" customHeight="false" outlineLevel="0" collapsed="false">
      <c r="A57" s="1" t="s">
        <v>1639</v>
      </c>
      <c r="B57" s="4" t="s">
        <v>1640</v>
      </c>
      <c r="C57" s="4" t="s">
        <v>1641</v>
      </c>
      <c r="D57" s="4" t="s">
        <v>1642</v>
      </c>
      <c r="E57" s="1" t="s">
        <v>1643</v>
      </c>
      <c r="F57" s="1" t="n">
        <v>1</v>
      </c>
      <c r="G57" s="1" t="s">
        <v>1643</v>
      </c>
      <c r="H57" s="3" t="n">
        <v>0.798</v>
      </c>
      <c r="I57" s="2" t="str">
        <f aca="false">FIXED(H57,2,FALSE())</f>
        <v>0.80</v>
      </c>
      <c r="J57" s="3" t="n">
        <v>0.8</v>
      </c>
      <c r="K57" s="1" t="s">
        <v>28</v>
      </c>
    </row>
    <row r="58" customFormat="false" ht="12.75" hidden="false" customHeight="false" outlineLevel="0" collapsed="false">
      <c r="A58" s="1" t="s">
        <v>1644</v>
      </c>
      <c r="B58" s="4" t="s">
        <v>1645</v>
      </c>
      <c r="C58" s="4" t="s">
        <v>1646</v>
      </c>
      <c r="D58" s="4" t="s">
        <v>1636</v>
      </c>
      <c r="E58" s="1" t="s">
        <v>293</v>
      </c>
      <c r="F58" s="1" t="n">
        <v>1</v>
      </c>
      <c r="G58" s="1" t="s">
        <v>293</v>
      </c>
      <c r="H58" s="3" t="n">
        <v>0.6</v>
      </c>
      <c r="I58" s="2" t="str">
        <f aca="false">FIXED(H58,2,FALSE())</f>
        <v>0.60</v>
      </c>
      <c r="J58" s="3" t="n">
        <v>0.6</v>
      </c>
      <c r="K58" s="1" t="s">
        <v>28</v>
      </c>
    </row>
    <row r="59" customFormat="false" ht="12.75" hidden="false" customHeight="false" outlineLevel="0" collapsed="false">
      <c r="A59" s="1" t="s">
        <v>1647</v>
      </c>
      <c r="B59" s="4" t="s">
        <v>1648</v>
      </c>
      <c r="C59" s="4" t="s">
        <v>1649</v>
      </c>
      <c r="D59" s="4" t="s">
        <v>1650</v>
      </c>
      <c r="E59" s="1" t="s">
        <v>80</v>
      </c>
      <c r="F59" s="1" t="n">
        <v>1</v>
      </c>
      <c r="G59" s="1" t="s">
        <v>80</v>
      </c>
      <c r="H59" s="3" t="n">
        <v>1.2</v>
      </c>
      <c r="I59" s="2" t="str">
        <f aca="false">FIXED(H59,2,FALSE())</f>
        <v>1.20</v>
      </c>
      <c r="J59" s="3" t="n">
        <v>1.2</v>
      </c>
    </row>
    <row r="60" customFormat="false" ht="25.5" hidden="false" customHeight="false" outlineLevel="0" collapsed="false">
      <c r="A60" s="1" t="s">
        <v>1651</v>
      </c>
      <c r="B60" s="4" t="s">
        <v>1652</v>
      </c>
      <c r="C60" s="4" t="s">
        <v>1653</v>
      </c>
      <c r="D60" s="4" t="s">
        <v>1636</v>
      </c>
      <c r="E60" s="1" t="s">
        <v>93</v>
      </c>
      <c r="F60" s="1" t="n">
        <v>1</v>
      </c>
      <c r="G60" s="1" t="s">
        <v>93</v>
      </c>
      <c r="H60" s="3" t="n">
        <v>2.24</v>
      </c>
      <c r="I60" s="2" t="str">
        <f aca="false">FIXED(H60,2,FALSE())</f>
        <v>2.24</v>
      </c>
      <c r="J60" s="3" t="n">
        <v>2.24</v>
      </c>
      <c r="K60" s="1" t="s">
        <v>28</v>
      </c>
    </row>
    <row r="61" customFormat="false" ht="24.75" hidden="false" customHeight="false" outlineLevel="0" collapsed="false">
      <c r="A61" s="1" t="s">
        <v>1654</v>
      </c>
      <c r="B61" s="4" t="s">
        <v>1655</v>
      </c>
      <c r="C61" s="4" t="s">
        <v>1656</v>
      </c>
      <c r="D61" s="4" t="s">
        <v>1636</v>
      </c>
      <c r="E61" s="1" t="s">
        <v>378</v>
      </c>
      <c r="F61" s="1" t="n">
        <v>1.1</v>
      </c>
      <c r="G61" s="1" t="s">
        <v>775</v>
      </c>
      <c r="H61" s="3" t="n">
        <v>4.4</v>
      </c>
      <c r="I61" s="2" t="str">
        <f aca="false">FIXED(H61,2,FALSE())</f>
        <v>4.40</v>
      </c>
      <c r="J61" s="3" t="n">
        <v>4.4</v>
      </c>
    </row>
    <row r="62" customFormat="false" ht="24.75" hidden="false" customHeight="false" outlineLevel="0" collapsed="false">
      <c r="A62" s="1" t="s">
        <v>1657</v>
      </c>
      <c r="B62" s="4" t="s">
        <v>1658</v>
      </c>
      <c r="C62" s="4" t="s">
        <v>1659</v>
      </c>
      <c r="D62" s="4" t="s">
        <v>1660</v>
      </c>
      <c r="E62" s="1" t="s">
        <v>1661</v>
      </c>
      <c r="F62" s="1" t="n">
        <v>1</v>
      </c>
      <c r="G62" s="1" t="s">
        <v>1661</v>
      </c>
      <c r="H62" s="3" t="n">
        <v>10</v>
      </c>
      <c r="I62" s="2" t="str">
        <f aca="false">FIXED(H62,2,FALSE())</f>
        <v>10.00</v>
      </c>
      <c r="J62" s="3" t="n">
        <v>10</v>
      </c>
    </row>
    <row r="63" customFormat="false" ht="25.5" hidden="false" customHeight="false" outlineLevel="0" collapsed="false">
      <c r="A63" s="1" t="s">
        <v>1662</v>
      </c>
      <c r="B63" s="4" t="s">
        <v>1663</v>
      </c>
      <c r="C63" s="4" t="s">
        <v>244</v>
      </c>
      <c r="D63" s="4" t="s">
        <v>1636</v>
      </c>
      <c r="E63" s="1" t="s">
        <v>650</v>
      </c>
      <c r="F63" s="1" t="n">
        <v>1.4</v>
      </c>
      <c r="G63" s="1" t="s">
        <v>1664</v>
      </c>
      <c r="H63" s="3" t="n">
        <v>4.2</v>
      </c>
      <c r="I63" s="2" t="str">
        <f aca="false">FIXED(H63,2,FALSE())</f>
        <v>4.20</v>
      </c>
      <c r="J63" s="3" t="n">
        <v>4.2</v>
      </c>
      <c r="K63" s="1" t="s">
        <v>247</v>
      </c>
    </row>
    <row r="64" s="9" customFormat="true" ht="12.75" hidden="false" customHeight="false" outlineLevel="0" collapsed="false">
      <c r="A64" s="1" t="s">
        <v>1665</v>
      </c>
      <c r="B64" s="4" t="s">
        <v>1666</v>
      </c>
      <c r="C64" s="4" t="s">
        <v>514</v>
      </c>
      <c r="D64" s="4" t="s">
        <v>1667</v>
      </c>
      <c r="E64" s="1" t="s">
        <v>284</v>
      </c>
      <c r="F64" s="1" t="n">
        <v>1.1</v>
      </c>
      <c r="G64" s="1" t="s">
        <v>1276</v>
      </c>
      <c r="H64" s="3" t="n">
        <v>0.55</v>
      </c>
      <c r="I64" s="2" t="str">
        <f aca="false">FIXED(H64,2,FALSE())</f>
        <v>0.55</v>
      </c>
      <c r="J64" s="3" t="n">
        <v>0.55</v>
      </c>
      <c r="K64" s="1" t="s">
        <v>1008</v>
      </c>
      <c r="L64" s="0"/>
      <c r="M64" s="0"/>
    </row>
    <row r="65" customFormat="false" ht="25.5" hidden="false" customHeight="false" outlineLevel="0" collapsed="false">
      <c r="A65" s="1" t="s">
        <v>1668</v>
      </c>
      <c r="B65" s="4" t="s">
        <v>1666</v>
      </c>
      <c r="C65" s="4" t="s">
        <v>514</v>
      </c>
      <c r="D65" s="4" t="s">
        <v>1669</v>
      </c>
      <c r="E65" s="1" t="s">
        <v>40</v>
      </c>
      <c r="F65" s="1" t="n">
        <v>1.1</v>
      </c>
      <c r="G65" s="1" t="s">
        <v>851</v>
      </c>
      <c r="H65" s="3" t="n">
        <v>0.33</v>
      </c>
      <c r="I65" s="2" t="str">
        <f aca="false">FIXED(H65,2,FALSE())</f>
        <v>0.33</v>
      </c>
      <c r="J65" s="3" t="n">
        <v>0.33</v>
      </c>
      <c r="K65" s="1" t="s">
        <v>1670</v>
      </c>
    </row>
    <row r="66" customFormat="false" ht="12.75" hidden="false" customHeight="false" outlineLevel="0" collapsed="false">
      <c r="A66" s="1" t="s">
        <v>1671</v>
      </c>
      <c r="B66" s="4" t="s">
        <v>1672</v>
      </c>
      <c r="C66" s="4" t="s">
        <v>1673</v>
      </c>
      <c r="D66" s="4" t="s">
        <v>1650</v>
      </c>
      <c r="E66" s="1" t="s">
        <v>293</v>
      </c>
      <c r="F66" s="1" t="n">
        <v>1</v>
      </c>
      <c r="G66" s="1" t="s">
        <v>293</v>
      </c>
      <c r="H66" s="3" t="n">
        <v>0.6</v>
      </c>
      <c r="I66" s="2" t="str">
        <f aca="false">FIXED(H66,2,FALSE())</f>
        <v>0.60</v>
      </c>
      <c r="J66" s="3" t="n">
        <v>0.6</v>
      </c>
    </row>
    <row r="67" customFormat="false" ht="24.75" hidden="false" customHeight="false" outlineLevel="0" collapsed="false">
      <c r="A67" s="1" t="s">
        <v>1674</v>
      </c>
      <c r="B67" s="4" t="s">
        <v>1675</v>
      </c>
      <c r="C67" s="4" t="s">
        <v>1676</v>
      </c>
      <c r="D67" s="4" t="s">
        <v>1636</v>
      </c>
      <c r="E67" s="1" t="s">
        <v>33</v>
      </c>
      <c r="F67" s="1" t="n">
        <v>1</v>
      </c>
      <c r="G67" s="1" t="s">
        <v>33</v>
      </c>
      <c r="H67" s="3" t="n">
        <v>2.4</v>
      </c>
      <c r="I67" s="2" t="str">
        <f aca="false">FIXED(H67,2,FALSE())</f>
        <v>2.40</v>
      </c>
      <c r="J67" s="3" t="n">
        <v>2.4</v>
      </c>
    </row>
    <row r="68" customFormat="false" ht="24.75" hidden="false" customHeight="false" outlineLevel="0" collapsed="false">
      <c r="A68" s="1" t="s">
        <v>1677</v>
      </c>
      <c r="B68" s="4" t="s">
        <v>1678</v>
      </c>
      <c r="C68" s="4" t="s">
        <v>1679</v>
      </c>
      <c r="D68" s="4" t="s">
        <v>1680</v>
      </c>
      <c r="E68" s="1" t="s">
        <v>519</v>
      </c>
      <c r="F68" s="1" t="n">
        <v>1</v>
      </c>
      <c r="G68" s="1" t="s">
        <v>519</v>
      </c>
      <c r="H68" s="3" t="n">
        <v>1.5</v>
      </c>
      <c r="I68" s="2" t="str">
        <f aca="false">FIXED(H68,2,FALSE())</f>
        <v>1.50</v>
      </c>
      <c r="J68" s="3" t="n">
        <v>1.5</v>
      </c>
    </row>
    <row r="69" customFormat="false" ht="24.75" hidden="false" customHeight="false" outlineLevel="0" collapsed="false">
      <c r="A69" s="1" t="s">
        <v>1681</v>
      </c>
      <c r="B69" s="4" t="s">
        <v>1682</v>
      </c>
      <c r="C69" s="4" t="s">
        <v>1656</v>
      </c>
      <c r="D69" s="4" t="s">
        <v>1636</v>
      </c>
      <c r="E69" s="1" t="s">
        <v>1683</v>
      </c>
      <c r="F69" s="1" t="n">
        <v>1</v>
      </c>
      <c r="G69" s="1" t="s">
        <v>1683</v>
      </c>
      <c r="H69" s="3" t="n">
        <v>24</v>
      </c>
      <c r="I69" s="2" t="str">
        <f aca="false">FIXED(H69,2,FALSE())</f>
        <v>24.00</v>
      </c>
      <c r="J69" s="3" t="n">
        <v>24</v>
      </c>
    </row>
    <row r="70" customFormat="false" ht="25.5" hidden="false" customHeight="false" outlineLevel="0" collapsed="false">
      <c r="A70" s="1" t="s">
        <v>1684</v>
      </c>
      <c r="B70" s="4" t="s">
        <v>1685</v>
      </c>
      <c r="C70" s="4" t="s">
        <v>83</v>
      </c>
      <c r="D70" s="4" t="s">
        <v>1636</v>
      </c>
      <c r="E70" s="1" t="s">
        <v>460</v>
      </c>
      <c r="F70" s="1" t="n">
        <v>1.4</v>
      </c>
      <c r="G70" s="1" t="n">
        <f aca="false">E70*F70</f>
        <v>6.72</v>
      </c>
      <c r="H70" s="3" t="n">
        <f aca="false">G70/5</f>
        <v>1.344</v>
      </c>
      <c r="I70" s="2" t="str">
        <f aca="false">FIXED(H70,2,FALSE())</f>
        <v>1.34</v>
      </c>
      <c r="J70" s="3" t="n">
        <v>1.34</v>
      </c>
      <c r="K70" s="1" t="s">
        <v>1686</v>
      </c>
    </row>
    <row r="71" customFormat="false" ht="12.75" hidden="false" customHeight="false" outlineLevel="0" collapsed="false">
      <c r="A71" s="1" t="s">
        <v>1687</v>
      </c>
      <c r="B71" s="4" t="s">
        <v>1688</v>
      </c>
      <c r="C71" s="4" t="s">
        <v>1689</v>
      </c>
      <c r="D71" s="4" t="s">
        <v>1680</v>
      </c>
      <c r="E71" s="1" t="s">
        <v>378</v>
      </c>
      <c r="F71" s="1" t="n">
        <v>1</v>
      </c>
      <c r="G71" s="1" t="s">
        <v>378</v>
      </c>
      <c r="H71" s="3" t="n">
        <v>4</v>
      </c>
      <c r="I71" s="2" t="str">
        <f aca="false">FIXED(H71,2,FALSE())</f>
        <v>4.00</v>
      </c>
      <c r="J71" s="3" t="n">
        <v>4</v>
      </c>
    </row>
    <row r="72" customFormat="false" ht="12.75" hidden="false" customHeight="false" outlineLevel="0" collapsed="false">
      <c r="A72" s="4" t="s">
        <v>115</v>
      </c>
      <c r="E72" s="1" t="s">
        <v>1690</v>
      </c>
      <c r="F72" s="1"/>
      <c r="G72" s="1" t="s">
        <v>1691</v>
      </c>
      <c r="H72" s="3" t="n">
        <f aca="false">SUM(H55:H71)</f>
        <v>59.45</v>
      </c>
      <c r="J72" s="3" t="n">
        <f aca="false">SUM(J55:J71)</f>
        <v>59.45</v>
      </c>
    </row>
    <row r="73" customFormat="false" ht="12.75" hidden="false" customHeight="false" outlineLevel="0" collapsed="false">
      <c r="A73" s="1"/>
      <c r="F73" s="1"/>
      <c r="G73" s="1"/>
    </row>
    <row r="74" customFormat="false" ht="12.75" hidden="false" customHeight="false" outlineLevel="0" collapsed="false">
      <c r="A74" s="1"/>
      <c r="F74" s="1"/>
      <c r="G74" s="1"/>
    </row>
    <row r="75" customFormat="false" ht="24.75" hidden="false" customHeight="false" outlineLevel="0" collapsed="false">
      <c r="A75" s="4" t="s">
        <v>1692</v>
      </c>
      <c r="F75" s="1"/>
      <c r="G75" s="1"/>
    </row>
    <row r="76" customFormat="false" ht="24.75" hidden="false" customHeight="false" outlineLevel="0" collapsed="false">
      <c r="A76" s="4" t="s">
        <v>1</v>
      </c>
      <c r="B76" s="4" t="s">
        <v>2</v>
      </c>
      <c r="C76" s="4" t="s">
        <v>3</v>
      </c>
      <c r="D76" s="4" t="s">
        <v>4</v>
      </c>
      <c r="E76" s="4" t="s">
        <v>5</v>
      </c>
      <c r="F76" s="4" t="s">
        <v>6</v>
      </c>
      <c r="G76" s="4" t="s">
        <v>7</v>
      </c>
      <c r="I76" s="25"/>
      <c r="J76" s="25" t="s">
        <v>8</v>
      </c>
      <c r="K76" s="4" t="s">
        <v>9</v>
      </c>
    </row>
    <row r="77" customFormat="false" ht="24.75" hidden="false" customHeight="false" outlineLevel="0" collapsed="false">
      <c r="A77" s="1" t="s">
        <v>1693</v>
      </c>
      <c r="B77" s="4" t="s">
        <v>1694</v>
      </c>
      <c r="C77" s="4" t="s">
        <v>1695</v>
      </c>
      <c r="D77" s="4" t="s">
        <v>1696</v>
      </c>
      <c r="E77" s="1" t="s">
        <v>293</v>
      </c>
      <c r="F77" s="1" t="n">
        <v>1.1</v>
      </c>
      <c r="G77" s="1" t="s">
        <v>1697</v>
      </c>
      <c r="H77" s="3" t="n">
        <v>0.66</v>
      </c>
      <c r="I77" s="2" t="str">
        <f aca="false">FIXED(H77,2,FALSE())</f>
        <v>0.66</v>
      </c>
      <c r="J77" s="3" t="n">
        <v>0.66</v>
      </c>
      <c r="K77" s="4" t="s">
        <v>1698</v>
      </c>
    </row>
    <row r="78" customFormat="false" ht="24.75" hidden="false" customHeight="false" outlineLevel="0" collapsed="false">
      <c r="A78" s="1" t="s">
        <v>1699</v>
      </c>
      <c r="B78" s="4" t="s">
        <v>1700</v>
      </c>
      <c r="C78" s="4" t="s">
        <v>1701</v>
      </c>
      <c r="D78" s="4" t="s">
        <v>1702</v>
      </c>
      <c r="E78" s="1" t="s">
        <v>84</v>
      </c>
      <c r="F78" s="1" t="n">
        <v>1</v>
      </c>
      <c r="G78" s="1" t="s">
        <v>84</v>
      </c>
      <c r="H78" s="3" t="n">
        <v>0.12</v>
      </c>
      <c r="I78" s="2" t="str">
        <f aca="false">FIXED(H78,2,FALSE())</f>
        <v>0.12</v>
      </c>
      <c r="J78" s="3" t="n">
        <v>0.12</v>
      </c>
      <c r="K78" s="4" t="s">
        <v>1703</v>
      </c>
    </row>
    <row r="79" customFormat="false" ht="24.75" hidden="false" customHeight="false" outlineLevel="0" collapsed="false">
      <c r="A79" s="1" t="s">
        <v>1704</v>
      </c>
      <c r="B79" s="4" t="s">
        <v>1705</v>
      </c>
      <c r="C79" s="4" t="s">
        <v>1706</v>
      </c>
      <c r="D79" s="4" t="s">
        <v>1707</v>
      </c>
      <c r="E79" s="1" t="s">
        <v>293</v>
      </c>
      <c r="F79" s="1" t="n">
        <v>1</v>
      </c>
      <c r="G79" s="1" t="s">
        <v>293</v>
      </c>
      <c r="H79" s="3" t="n">
        <v>0.6</v>
      </c>
      <c r="I79" s="2" t="str">
        <f aca="false">FIXED(H79,2,FALSE())</f>
        <v>0.60</v>
      </c>
      <c r="J79" s="3" t="n">
        <v>0.6</v>
      </c>
      <c r="K79" s="1" t="s">
        <v>28</v>
      </c>
    </row>
    <row r="80" customFormat="false" ht="24.75" hidden="false" customHeight="false" outlineLevel="0" collapsed="false">
      <c r="A80" s="1" t="s">
        <v>1708</v>
      </c>
      <c r="B80" s="4" t="s">
        <v>1709</v>
      </c>
      <c r="C80" s="4" t="s">
        <v>1710</v>
      </c>
      <c r="D80" s="4" t="s">
        <v>1702</v>
      </c>
      <c r="E80" s="1" t="s">
        <v>97</v>
      </c>
      <c r="F80" s="1" t="n">
        <v>1</v>
      </c>
      <c r="G80" s="1" t="s">
        <v>97</v>
      </c>
      <c r="H80" s="3" t="n">
        <v>0.8</v>
      </c>
      <c r="I80" s="2" t="str">
        <f aca="false">FIXED(H80,2,FALSE())</f>
        <v>0.80</v>
      </c>
      <c r="J80" s="3" t="n">
        <v>0.8</v>
      </c>
      <c r="K80" s="1" t="s">
        <v>28</v>
      </c>
    </row>
    <row r="81" customFormat="false" ht="24.75" hidden="false" customHeight="false" outlineLevel="0" collapsed="false">
      <c r="A81" s="1" t="s">
        <v>1711</v>
      </c>
      <c r="B81" s="4" t="s">
        <v>1712</v>
      </c>
      <c r="C81" s="4" t="s">
        <v>1713</v>
      </c>
      <c r="D81" s="4" t="s">
        <v>1707</v>
      </c>
      <c r="E81" s="1" t="s">
        <v>1460</v>
      </c>
      <c r="F81" s="1" t="n">
        <v>1</v>
      </c>
      <c r="G81" s="1" t="s">
        <v>1460</v>
      </c>
      <c r="H81" s="3" t="n">
        <v>1.96</v>
      </c>
      <c r="I81" s="2" t="str">
        <f aca="false">FIXED(H81,2,FALSE())</f>
        <v>1.96</v>
      </c>
      <c r="J81" s="3" t="n">
        <v>1.96</v>
      </c>
    </row>
    <row r="82" customFormat="false" ht="24.75" hidden="false" customHeight="false" outlineLevel="0" collapsed="false">
      <c r="A82" s="1" t="s">
        <v>1714</v>
      </c>
      <c r="B82" s="4" t="s">
        <v>1715</v>
      </c>
      <c r="C82" s="4" t="s">
        <v>1716</v>
      </c>
      <c r="D82" s="4" t="s">
        <v>1707</v>
      </c>
      <c r="E82" s="1" t="s">
        <v>1717</v>
      </c>
      <c r="F82" s="1" t="n">
        <v>1</v>
      </c>
      <c r="G82" s="1" t="s">
        <v>1717</v>
      </c>
      <c r="H82" s="3" t="n">
        <v>0.916</v>
      </c>
      <c r="I82" s="2" t="str">
        <f aca="false">FIXED(H82,2,FALSE())</f>
        <v>0.92</v>
      </c>
      <c r="J82" s="3" t="n">
        <v>0.92</v>
      </c>
    </row>
    <row r="83" customFormat="false" ht="12.75" hidden="false" customHeight="false" outlineLevel="0" collapsed="false">
      <c r="A83" s="1" t="s">
        <v>1718</v>
      </c>
      <c r="B83" s="4" t="s">
        <v>1719</v>
      </c>
      <c r="C83" s="4" t="s">
        <v>737</v>
      </c>
      <c r="D83" s="4" t="s">
        <v>1702</v>
      </c>
      <c r="E83" s="1" t="s">
        <v>378</v>
      </c>
      <c r="F83" s="1" t="n">
        <v>1.4</v>
      </c>
      <c r="G83" s="1" t="s">
        <v>419</v>
      </c>
      <c r="H83" s="3" t="n">
        <v>5.6</v>
      </c>
      <c r="I83" s="2" t="str">
        <f aca="false">FIXED(H83,2,FALSE())</f>
        <v>5.60</v>
      </c>
      <c r="J83" s="3" t="n">
        <v>5.6</v>
      </c>
    </row>
    <row r="84" customFormat="false" ht="24.75" hidden="false" customHeight="false" outlineLevel="0" collapsed="false">
      <c r="A84" s="1" t="s">
        <v>1720</v>
      </c>
      <c r="B84" s="4" t="s">
        <v>1721</v>
      </c>
      <c r="C84" s="4" t="s">
        <v>1695</v>
      </c>
      <c r="D84" s="4" t="s">
        <v>1696</v>
      </c>
      <c r="E84" s="1" t="s">
        <v>50</v>
      </c>
      <c r="F84" s="1" t="n">
        <v>1</v>
      </c>
      <c r="G84" s="1" t="s">
        <v>50</v>
      </c>
      <c r="H84" s="3" t="n">
        <v>0.4</v>
      </c>
      <c r="I84" s="2" t="str">
        <f aca="false">FIXED(H84,2,FALSE())</f>
        <v>0.40</v>
      </c>
      <c r="J84" s="3" t="n">
        <v>0.4</v>
      </c>
    </row>
    <row r="85" customFormat="false" ht="24.75" hidden="false" customHeight="false" outlineLevel="0" collapsed="false">
      <c r="A85" s="1" t="s">
        <v>1722</v>
      </c>
      <c r="B85" s="4" t="s">
        <v>1723</v>
      </c>
      <c r="C85" s="4" t="s">
        <v>1724</v>
      </c>
      <c r="D85" s="4" t="s">
        <v>1702</v>
      </c>
      <c r="E85" s="1" t="s">
        <v>97</v>
      </c>
      <c r="F85" s="1" t="n">
        <v>1</v>
      </c>
      <c r="G85" s="1" t="s">
        <v>97</v>
      </c>
      <c r="H85" s="3" t="n">
        <v>0.8</v>
      </c>
      <c r="I85" s="2" t="str">
        <f aca="false">FIXED(H85,2,FALSE())</f>
        <v>0.80</v>
      </c>
      <c r="J85" s="3" t="n">
        <v>0.8</v>
      </c>
    </row>
    <row r="86" customFormat="false" ht="12.75" hidden="false" customHeight="false" outlineLevel="0" collapsed="false">
      <c r="A86" s="4" t="s">
        <v>115</v>
      </c>
      <c r="E86" s="1" t="s">
        <v>1725</v>
      </c>
      <c r="F86" s="1"/>
      <c r="G86" s="1" t="s">
        <v>1726</v>
      </c>
      <c r="H86" s="3" t="n">
        <f aca="false">SUM(H77:H85)</f>
        <v>11.856</v>
      </c>
      <c r="J86" s="3" t="n">
        <f aca="false">SUM(J77:J85)</f>
        <v>11.86</v>
      </c>
    </row>
    <row r="87" customFormat="false" ht="12.75" hidden="false" customHeight="false" outlineLevel="0" collapsed="false">
      <c r="A87" s="1"/>
      <c r="F87" s="1"/>
      <c r="G87" s="1"/>
    </row>
    <row r="88" customFormat="false" ht="12.75" hidden="false" customHeight="false" outlineLevel="0" collapsed="false">
      <c r="A88" s="1"/>
      <c r="F88" s="1"/>
      <c r="G88" s="1"/>
    </row>
    <row r="89" customFormat="false" ht="12.75" hidden="false" customHeight="false" outlineLevel="0" collapsed="false">
      <c r="A89" s="4" t="s">
        <v>1727</v>
      </c>
      <c r="F89" s="1"/>
      <c r="G89" s="1"/>
    </row>
    <row r="90" customFormat="false" ht="24.75" hidden="false" customHeight="false" outlineLevel="0" collapsed="false">
      <c r="A90" s="4" t="s">
        <v>1</v>
      </c>
      <c r="B90" s="4" t="s">
        <v>2</v>
      </c>
      <c r="C90" s="4" t="s">
        <v>3</v>
      </c>
      <c r="D90" s="4" t="s">
        <v>4</v>
      </c>
      <c r="E90" s="4" t="s">
        <v>5</v>
      </c>
      <c r="F90" s="4" t="s">
        <v>6</v>
      </c>
      <c r="G90" s="4" t="s">
        <v>7</v>
      </c>
      <c r="I90" s="25"/>
      <c r="J90" s="25" t="s">
        <v>8</v>
      </c>
      <c r="K90" s="4" t="s">
        <v>9</v>
      </c>
    </row>
    <row r="91" customFormat="false" ht="12.75" hidden="false" customHeight="false" outlineLevel="0" collapsed="false">
      <c r="A91" s="1" t="s">
        <v>1728</v>
      </c>
      <c r="B91" s="4" t="s">
        <v>1729</v>
      </c>
      <c r="C91" s="4" t="s">
        <v>1730</v>
      </c>
      <c r="D91" s="4" t="s">
        <v>1731</v>
      </c>
      <c r="E91" s="1" t="s">
        <v>293</v>
      </c>
      <c r="F91" s="1" t="n">
        <v>1</v>
      </c>
      <c r="G91" s="1" t="s">
        <v>293</v>
      </c>
      <c r="H91" s="3" t="n">
        <v>0.6</v>
      </c>
      <c r="I91" s="2" t="str">
        <f aca="false">FIXED(H91,2,FALSE())</f>
        <v>0.60</v>
      </c>
      <c r="J91" s="3" t="n">
        <v>0.6</v>
      </c>
      <c r="K91" s="1" t="s">
        <v>28</v>
      </c>
    </row>
    <row r="92" customFormat="false" ht="24.75" hidden="false" customHeight="false" outlineLevel="0" collapsed="false">
      <c r="A92" s="1" t="s">
        <v>1732</v>
      </c>
      <c r="B92" s="4" t="s">
        <v>1733</v>
      </c>
      <c r="C92" s="4" t="s">
        <v>1734</v>
      </c>
      <c r="D92" s="4" t="s">
        <v>1735</v>
      </c>
      <c r="E92" s="1" t="s">
        <v>654</v>
      </c>
      <c r="F92" s="1" t="n">
        <v>1</v>
      </c>
      <c r="G92" s="1" t="s">
        <v>654</v>
      </c>
      <c r="H92" s="3" t="n">
        <v>2</v>
      </c>
      <c r="I92" s="2" t="str">
        <f aca="false">FIXED(H92,2,FALSE())</f>
        <v>2.00</v>
      </c>
      <c r="J92" s="3" t="n">
        <v>2</v>
      </c>
      <c r="K92" s="1" t="s">
        <v>28</v>
      </c>
    </row>
    <row r="93" customFormat="false" ht="24.75" hidden="false" customHeight="false" outlineLevel="0" collapsed="false">
      <c r="A93" s="1" t="s">
        <v>1736</v>
      </c>
      <c r="B93" s="4" t="s">
        <v>1737</v>
      </c>
      <c r="C93" s="4" t="s">
        <v>1738</v>
      </c>
      <c r="D93" s="4" t="s">
        <v>1739</v>
      </c>
      <c r="E93" s="1" t="s">
        <v>650</v>
      </c>
      <c r="F93" s="1" t="n">
        <v>1</v>
      </c>
      <c r="G93" s="1" t="s">
        <v>650</v>
      </c>
      <c r="H93" s="3" t="n">
        <v>3</v>
      </c>
      <c r="I93" s="2" t="str">
        <f aca="false">FIXED(H93,2,FALSE())</f>
        <v>3.00</v>
      </c>
      <c r="J93" s="3" t="n">
        <v>3</v>
      </c>
    </row>
    <row r="94" customFormat="false" ht="24.75" hidden="false" customHeight="false" outlineLevel="0" collapsed="false">
      <c r="A94" s="1" t="s">
        <v>1740</v>
      </c>
      <c r="B94" s="4" t="s">
        <v>1741</v>
      </c>
      <c r="C94" s="4" t="s">
        <v>1742</v>
      </c>
      <c r="D94" s="4" t="s">
        <v>1735</v>
      </c>
      <c r="E94" s="1" t="s">
        <v>80</v>
      </c>
      <c r="F94" s="1" t="n">
        <v>1</v>
      </c>
      <c r="G94" s="1" t="s">
        <v>80</v>
      </c>
      <c r="H94" s="3" t="n">
        <v>1.2</v>
      </c>
      <c r="I94" s="2" t="str">
        <f aca="false">FIXED(H94,2,FALSE())</f>
        <v>1.20</v>
      </c>
      <c r="J94" s="3" t="n">
        <v>1.2</v>
      </c>
      <c r="K94" s="1" t="s">
        <v>28</v>
      </c>
    </row>
    <row r="95" customFormat="false" ht="24.75" hidden="false" customHeight="false" outlineLevel="0" collapsed="false">
      <c r="A95" s="1" t="s">
        <v>1743</v>
      </c>
      <c r="B95" s="4" t="s">
        <v>1744</v>
      </c>
      <c r="C95" s="4" t="s">
        <v>316</v>
      </c>
      <c r="D95" s="4" t="s">
        <v>1731</v>
      </c>
      <c r="E95" s="1" t="s">
        <v>50</v>
      </c>
      <c r="F95" s="1" t="n">
        <v>1</v>
      </c>
      <c r="G95" s="1" t="s">
        <v>50</v>
      </c>
      <c r="H95" s="3" t="n">
        <v>0.4</v>
      </c>
      <c r="I95" s="2" t="str">
        <f aca="false">FIXED(H95,2,FALSE())</f>
        <v>0.40</v>
      </c>
      <c r="J95" s="3" t="n">
        <v>0.4</v>
      </c>
    </row>
    <row r="96" customFormat="false" ht="24.75" hidden="false" customHeight="false" outlineLevel="0" collapsed="false">
      <c r="A96" s="1" t="s">
        <v>1745</v>
      </c>
      <c r="B96" s="4" t="s">
        <v>1746</v>
      </c>
      <c r="C96" s="4" t="s">
        <v>1747</v>
      </c>
      <c r="D96" s="4" t="s">
        <v>1735</v>
      </c>
      <c r="E96" s="1" t="s">
        <v>1748</v>
      </c>
      <c r="F96" s="1" t="n">
        <v>1</v>
      </c>
      <c r="G96" s="1" t="s">
        <v>1748</v>
      </c>
      <c r="H96" s="3" t="n">
        <v>2.8</v>
      </c>
      <c r="I96" s="2" t="str">
        <f aca="false">FIXED(H96,2,FALSE())</f>
        <v>2.80</v>
      </c>
      <c r="J96" s="3" t="n">
        <v>2.8</v>
      </c>
    </row>
    <row r="97" customFormat="false" ht="24.75" hidden="false" customHeight="false" outlineLevel="0" collapsed="false">
      <c r="A97" s="1" t="s">
        <v>1749</v>
      </c>
      <c r="B97" s="4" t="s">
        <v>1750</v>
      </c>
      <c r="C97" s="4" t="s">
        <v>1751</v>
      </c>
      <c r="D97" s="4" t="s">
        <v>1735</v>
      </c>
      <c r="E97" s="1" t="s">
        <v>460</v>
      </c>
      <c r="F97" s="1" t="n">
        <v>1</v>
      </c>
      <c r="G97" s="1" t="s">
        <v>460</v>
      </c>
      <c r="H97" s="3" t="n">
        <v>0.96</v>
      </c>
      <c r="I97" s="2" t="str">
        <f aca="false">FIXED(H97,2,FALSE())</f>
        <v>0.96</v>
      </c>
      <c r="J97" s="3" t="n">
        <v>0.96</v>
      </c>
    </row>
    <row r="98" customFormat="false" ht="24.75" hidden="false" customHeight="false" outlineLevel="0" collapsed="false">
      <c r="A98" s="1" t="s">
        <v>1752</v>
      </c>
      <c r="B98" s="4" t="s">
        <v>1753</v>
      </c>
      <c r="C98" s="4" t="s">
        <v>1754</v>
      </c>
      <c r="D98" s="4" t="s">
        <v>1735</v>
      </c>
      <c r="E98" s="1" t="s">
        <v>654</v>
      </c>
      <c r="F98" s="1" t="n">
        <v>1</v>
      </c>
      <c r="G98" s="1" t="s">
        <v>654</v>
      </c>
      <c r="H98" s="3" t="n">
        <v>2</v>
      </c>
      <c r="I98" s="2" t="str">
        <f aca="false">FIXED(H98,2,FALSE())</f>
        <v>2.00</v>
      </c>
      <c r="J98" s="3" t="n">
        <v>2</v>
      </c>
    </row>
    <row r="99" customFormat="false" ht="12.75" hidden="false" customHeight="false" outlineLevel="0" collapsed="false">
      <c r="A99" s="1" t="s">
        <v>1755</v>
      </c>
      <c r="B99" s="4" t="s">
        <v>1756</v>
      </c>
      <c r="C99" s="4" t="s">
        <v>1757</v>
      </c>
      <c r="D99" s="4" t="s">
        <v>1735</v>
      </c>
      <c r="E99" s="1" t="s">
        <v>50</v>
      </c>
      <c r="F99" s="1" t="n">
        <v>1</v>
      </c>
      <c r="G99" s="1" t="s">
        <v>50</v>
      </c>
      <c r="H99" s="3" t="n">
        <v>0.4</v>
      </c>
      <c r="I99" s="2" t="str">
        <f aca="false">FIXED(H99,2,FALSE())</f>
        <v>0.40</v>
      </c>
      <c r="J99" s="3" t="n">
        <v>0.4</v>
      </c>
    </row>
    <row r="100" customFormat="false" ht="25.5" hidden="false" customHeight="false" outlineLevel="0" collapsed="false">
      <c r="A100" s="1" t="s">
        <v>1758</v>
      </c>
      <c r="B100" s="4" t="s">
        <v>1759</v>
      </c>
      <c r="C100" s="4" t="s">
        <v>83</v>
      </c>
      <c r="D100" s="4" t="s">
        <v>1735</v>
      </c>
      <c r="E100" s="1" t="s">
        <v>84</v>
      </c>
      <c r="F100" s="1" t="n">
        <v>1.2</v>
      </c>
      <c r="G100" s="1" t="s">
        <v>85</v>
      </c>
      <c r="H100" s="3" t="n">
        <v>0.144</v>
      </c>
      <c r="I100" s="2" t="str">
        <f aca="false">FIXED(H100,2,FALSE())</f>
        <v>0.14</v>
      </c>
      <c r="J100" s="3" t="n">
        <v>0.14</v>
      </c>
    </row>
    <row r="101" customFormat="false" ht="24.75" hidden="false" customHeight="false" outlineLevel="0" collapsed="false">
      <c r="A101" s="1" t="s">
        <v>1760</v>
      </c>
      <c r="B101" s="4" t="s">
        <v>1761</v>
      </c>
      <c r="C101" s="4" t="s">
        <v>1190</v>
      </c>
      <c r="D101" s="4" t="s">
        <v>1731</v>
      </c>
      <c r="E101" s="1" t="s">
        <v>50</v>
      </c>
      <c r="F101" s="1" t="n">
        <v>1</v>
      </c>
      <c r="G101" s="1" t="s">
        <v>50</v>
      </c>
      <c r="H101" s="3" t="n">
        <v>0.4</v>
      </c>
      <c r="I101" s="2" t="str">
        <f aca="false">FIXED(H101,2,FALSE())</f>
        <v>0.40</v>
      </c>
      <c r="J101" s="3" t="n">
        <v>0.4</v>
      </c>
    </row>
    <row r="102" customFormat="false" ht="12.75" hidden="false" customHeight="false" outlineLevel="0" collapsed="false">
      <c r="A102" s="4" t="s">
        <v>115</v>
      </c>
      <c r="E102" s="1" t="s">
        <v>1481</v>
      </c>
      <c r="F102" s="1"/>
      <c r="G102" s="1" t="s">
        <v>1762</v>
      </c>
      <c r="H102" s="3" t="n">
        <f aca="false">SUM(H91:H101)</f>
        <v>13.904</v>
      </c>
      <c r="J102" s="3" t="n">
        <f aca="false">SUM(J91:J101)</f>
        <v>13.9</v>
      </c>
    </row>
    <row r="103" customFormat="false" ht="12.75" hidden="false" customHeight="false" outlineLevel="0" collapsed="false">
      <c r="A103" s="1"/>
      <c r="F103" s="1"/>
      <c r="G103" s="1"/>
    </row>
    <row r="104" customFormat="false" ht="12.75" hidden="false" customHeight="false" outlineLevel="0" collapsed="false">
      <c r="A104" s="1"/>
      <c r="F104" s="1"/>
      <c r="G104" s="1"/>
    </row>
    <row r="105" customFormat="false" ht="12.75" hidden="false" customHeight="false" outlineLevel="0" collapsed="false">
      <c r="A105" s="4" t="s">
        <v>1763</v>
      </c>
      <c r="F105" s="1"/>
      <c r="G105" s="1"/>
    </row>
    <row r="106" customFormat="false" ht="24.75" hidden="false" customHeight="false" outlineLevel="0" collapsed="false">
      <c r="A106" s="4" t="s">
        <v>1</v>
      </c>
      <c r="B106" s="4" t="s">
        <v>2</v>
      </c>
      <c r="C106" s="4" t="s">
        <v>3</v>
      </c>
      <c r="D106" s="4" t="s">
        <v>4</v>
      </c>
      <c r="E106" s="4" t="s">
        <v>5</v>
      </c>
      <c r="F106" s="4" t="s">
        <v>6</v>
      </c>
      <c r="G106" s="4" t="s">
        <v>7</v>
      </c>
      <c r="I106" s="25"/>
      <c r="J106" s="25" t="s">
        <v>8</v>
      </c>
      <c r="K106" s="4" t="s">
        <v>9</v>
      </c>
    </row>
    <row r="107" customFormat="false" ht="24.75" hidden="false" customHeight="false" outlineLevel="0" collapsed="false">
      <c r="A107" s="1" t="s">
        <v>1764</v>
      </c>
      <c r="B107" s="4" t="s">
        <v>1765</v>
      </c>
      <c r="C107" s="4" t="s">
        <v>1766</v>
      </c>
      <c r="D107" s="4" t="s">
        <v>1767</v>
      </c>
      <c r="E107" s="1" t="s">
        <v>50</v>
      </c>
      <c r="F107" s="1" t="n">
        <v>1.2</v>
      </c>
      <c r="G107" s="1" t="s">
        <v>390</v>
      </c>
      <c r="H107" s="3" t="n">
        <v>0.48</v>
      </c>
      <c r="I107" s="2" t="str">
        <f aca="false">FIXED(H107,2,FALSE())</f>
        <v>0.48</v>
      </c>
      <c r="J107" s="3" t="n">
        <v>0.48</v>
      </c>
    </row>
    <row r="108" customFormat="false" ht="24.75" hidden="false" customHeight="false" outlineLevel="0" collapsed="false">
      <c r="A108" s="1" t="s">
        <v>1768</v>
      </c>
      <c r="B108" s="4" t="s">
        <v>1769</v>
      </c>
      <c r="C108" s="4" t="s">
        <v>1770</v>
      </c>
      <c r="D108" s="4" t="s">
        <v>1771</v>
      </c>
      <c r="E108" s="1" t="s">
        <v>293</v>
      </c>
      <c r="F108" s="1" t="n">
        <v>1</v>
      </c>
      <c r="G108" s="1" t="s">
        <v>293</v>
      </c>
      <c r="H108" s="3" t="n">
        <v>0.6</v>
      </c>
      <c r="I108" s="2" t="str">
        <f aca="false">FIXED(H108,2,FALSE())</f>
        <v>0.60</v>
      </c>
      <c r="J108" s="3" t="n">
        <v>0.6</v>
      </c>
      <c r="K108" s="1" t="s">
        <v>28</v>
      </c>
    </row>
    <row r="109" s="9" customFormat="true" ht="24.75" hidden="false" customHeight="false" outlineLevel="0" collapsed="false">
      <c r="A109" s="1" t="s">
        <v>1772</v>
      </c>
      <c r="B109" s="4" t="s">
        <v>1773</v>
      </c>
      <c r="C109" s="4" t="s">
        <v>1774</v>
      </c>
      <c r="D109" s="4" t="s">
        <v>1767</v>
      </c>
      <c r="E109" s="1" t="s">
        <v>313</v>
      </c>
      <c r="F109" s="1" t="n">
        <v>1</v>
      </c>
      <c r="G109" s="1" t="s">
        <v>313</v>
      </c>
      <c r="H109" s="3" t="n">
        <v>1</v>
      </c>
      <c r="I109" s="2" t="str">
        <f aca="false">FIXED(H109,2,FALSE())</f>
        <v>1.00</v>
      </c>
      <c r="J109" s="3" t="n">
        <v>1</v>
      </c>
      <c r="K109" s="1" t="s">
        <v>28</v>
      </c>
      <c r="L109" s="0"/>
      <c r="M109" s="0"/>
    </row>
    <row r="110" customFormat="false" ht="24.75" hidden="false" customHeight="false" outlineLevel="0" collapsed="false">
      <c r="A110" s="1" t="s">
        <v>1775</v>
      </c>
      <c r="B110" s="4" t="s">
        <v>1776</v>
      </c>
      <c r="C110" s="4" t="s">
        <v>1777</v>
      </c>
      <c r="D110" s="4" t="s">
        <v>1771</v>
      </c>
      <c r="E110" s="1" t="s">
        <v>654</v>
      </c>
      <c r="F110" s="1" t="n">
        <v>1</v>
      </c>
      <c r="G110" s="1" t="s">
        <v>654</v>
      </c>
      <c r="H110" s="3" t="n">
        <v>2</v>
      </c>
      <c r="I110" s="2" t="str">
        <f aca="false">FIXED(H110,2,FALSE())</f>
        <v>2.00</v>
      </c>
      <c r="J110" s="3" t="n">
        <v>2</v>
      </c>
      <c r="K110" s="1" t="s">
        <v>28</v>
      </c>
    </row>
    <row r="111" customFormat="false" ht="24.75" hidden="false" customHeight="false" outlineLevel="0" collapsed="false">
      <c r="A111" s="1" t="s">
        <v>1778</v>
      </c>
      <c r="B111" s="4" t="s">
        <v>1779</v>
      </c>
      <c r="C111" s="4" t="s">
        <v>1780</v>
      </c>
      <c r="D111" s="4" t="s">
        <v>1771</v>
      </c>
      <c r="E111" s="1" t="s">
        <v>80</v>
      </c>
      <c r="F111" s="1" t="n">
        <v>1</v>
      </c>
      <c r="G111" s="1" t="s">
        <v>80</v>
      </c>
      <c r="H111" s="3" t="n">
        <v>1.2</v>
      </c>
      <c r="I111" s="2" t="str">
        <f aca="false">FIXED(H111,2,FALSE())</f>
        <v>1.20</v>
      </c>
      <c r="J111" s="3" t="n">
        <v>1.2</v>
      </c>
    </row>
    <row r="112" customFormat="false" ht="24.75" hidden="false" customHeight="false" outlineLevel="0" collapsed="false">
      <c r="A112" s="1" t="s">
        <v>1781</v>
      </c>
      <c r="B112" s="4" t="s">
        <v>1782</v>
      </c>
      <c r="C112" s="4" t="s">
        <v>1783</v>
      </c>
      <c r="D112" s="4" t="s">
        <v>1767</v>
      </c>
      <c r="E112" s="1" t="s">
        <v>313</v>
      </c>
      <c r="F112" s="1" t="n">
        <v>1</v>
      </c>
      <c r="G112" s="1" t="s">
        <v>313</v>
      </c>
      <c r="H112" s="3" t="n">
        <v>1</v>
      </c>
      <c r="I112" s="2" t="str">
        <f aca="false">FIXED(H112,2,FALSE())</f>
        <v>1.00</v>
      </c>
      <c r="J112" s="3" t="n">
        <v>1</v>
      </c>
    </row>
    <row r="113" customFormat="false" ht="24.75" hidden="false" customHeight="false" outlineLevel="0" collapsed="false">
      <c r="A113" s="1" t="s">
        <v>1784</v>
      </c>
      <c r="B113" s="4" t="s">
        <v>1785</v>
      </c>
      <c r="C113" s="4" t="s">
        <v>1786</v>
      </c>
      <c r="D113" s="4" t="s">
        <v>1767</v>
      </c>
      <c r="E113" s="1" t="s">
        <v>654</v>
      </c>
      <c r="F113" s="1" t="n">
        <v>1</v>
      </c>
      <c r="G113" s="1" t="s">
        <v>654</v>
      </c>
      <c r="H113" s="3" t="n">
        <v>2</v>
      </c>
      <c r="I113" s="2" t="str">
        <f aca="false">FIXED(H113,2,FALSE())</f>
        <v>2.00</v>
      </c>
      <c r="J113" s="3" t="n">
        <v>2</v>
      </c>
    </row>
    <row r="114" customFormat="false" ht="24.75" hidden="false" customHeight="false" outlineLevel="0" collapsed="false">
      <c r="A114" s="1" t="s">
        <v>1787</v>
      </c>
      <c r="B114" s="4" t="s">
        <v>1788</v>
      </c>
      <c r="C114" s="4" t="s">
        <v>1789</v>
      </c>
      <c r="D114" s="4" t="s">
        <v>1767</v>
      </c>
      <c r="E114" s="1" t="s">
        <v>378</v>
      </c>
      <c r="F114" s="1" t="n">
        <v>1</v>
      </c>
      <c r="G114" s="1" t="s">
        <v>378</v>
      </c>
      <c r="H114" s="3" t="n">
        <v>4</v>
      </c>
      <c r="I114" s="2" t="str">
        <f aca="false">FIXED(H114,2,FALSE())</f>
        <v>4.00</v>
      </c>
      <c r="J114" s="3" t="n">
        <v>4</v>
      </c>
    </row>
    <row r="115" customFormat="false" ht="24.75" hidden="false" customHeight="false" outlineLevel="0" collapsed="false">
      <c r="A115" s="1" t="s">
        <v>1790</v>
      </c>
      <c r="B115" s="4" t="s">
        <v>1791</v>
      </c>
      <c r="C115" s="4" t="s">
        <v>1792</v>
      </c>
      <c r="D115" s="4" t="s">
        <v>1767</v>
      </c>
      <c r="E115" s="1" t="s">
        <v>650</v>
      </c>
      <c r="F115" s="1" t="n">
        <v>1</v>
      </c>
      <c r="G115" s="1" t="s">
        <v>650</v>
      </c>
      <c r="H115" s="3" t="n">
        <v>3</v>
      </c>
      <c r="I115" s="2" t="str">
        <f aca="false">FIXED(H115,2,FALSE())</f>
        <v>3.00</v>
      </c>
      <c r="J115" s="3" t="n">
        <v>3</v>
      </c>
    </row>
    <row r="116" customFormat="false" ht="12.75" hidden="false" customHeight="false" outlineLevel="0" collapsed="false">
      <c r="A116" s="1" t="s">
        <v>1793</v>
      </c>
      <c r="B116" s="4" t="s">
        <v>1794</v>
      </c>
      <c r="C116" s="4" t="s">
        <v>1795</v>
      </c>
      <c r="D116" s="4" t="s">
        <v>1771</v>
      </c>
      <c r="E116" s="1" t="s">
        <v>654</v>
      </c>
      <c r="F116" s="1" t="n">
        <v>1</v>
      </c>
      <c r="G116" s="1" t="s">
        <v>654</v>
      </c>
      <c r="H116" s="3" t="n">
        <v>2</v>
      </c>
      <c r="I116" s="2" t="str">
        <f aca="false">FIXED(H116,2,FALSE())</f>
        <v>2.00</v>
      </c>
      <c r="J116" s="3" t="n">
        <v>2</v>
      </c>
    </row>
    <row r="117" customFormat="false" ht="24.75" hidden="false" customHeight="false" outlineLevel="0" collapsed="false">
      <c r="A117" s="1" t="s">
        <v>1796</v>
      </c>
      <c r="B117" s="4" t="s">
        <v>1797</v>
      </c>
      <c r="C117" s="4" t="s">
        <v>1798</v>
      </c>
      <c r="D117" s="4" t="s">
        <v>1767</v>
      </c>
      <c r="E117" s="1" t="s">
        <v>654</v>
      </c>
      <c r="F117" s="1" t="n">
        <v>1</v>
      </c>
      <c r="G117" s="1" t="s">
        <v>654</v>
      </c>
      <c r="H117" s="3" t="n">
        <v>2</v>
      </c>
      <c r="I117" s="2" t="str">
        <f aca="false">FIXED(H117,2,FALSE())</f>
        <v>2.00</v>
      </c>
      <c r="J117" s="3" t="n">
        <v>2</v>
      </c>
    </row>
    <row r="118" customFormat="false" ht="24.75" hidden="false" customHeight="false" outlineLevel="0" collapsed="false">
      <c r="A118" s="1" t="s">
        <v>1799</v>
      </c>
      <c r="B118" s="4" t="s">
        <v>1800</v>
      </c>
      <c r="C118" s="4" t="s">
        <v>1801</v>
      </c>
      <c r="D118" s="4" t="s">
        <v>1771</v>
      </c>
      <c r="E118" s="1" t="s">
        <v>92</v>
      </c>
      <c r="F118" s="1" t="n">
        <v>1</v>
      </c>
      <c r="G118" s="1" t="s">
        <v>92</v>
      </c>
      <c r="H118" s="3" t="n">
        <v>1.6</v>
      </c>
      <c r="I118" s="2" t="str">
        <f aca="false">FIXED(H118,2,FALSE())</f>
        <v>1.60</v>
      </c>
      <c r="J118" s="3" t="n">
        <v>1.6</v>
      </c>
    </row>
    <row r="119" customFormat="false" ht="24.75" hidden="false" customHeight="false" outlineLevel="0" collapsed="false">
      <c r="A119" s="1" t="s">
        <v>1802</v>
      </c>
      <c r="B119" s="4" t="s">
        <v>1803</v>
      </c>
      <c r="C119" s="4" t="s">
        <v>1804</v>
      </c>
      <c r="D119" s="4" t="s">
        <v>1767</v>
      </c>
      <c r="E119" s="1" t="s">
        <v>650</v>
      </c>
      <c r="F119" s="1" t="n">
        <v>1</v>
      </c>
      <c r="G119" s="1" t="s">
        <v>650</v>
      </c>
      <c r="H119" s="3" t="n">
        <v>3</v>
      </c>
      <c r="I119" s="2" t="str">
        <f aca="false">FIXED(H119,2,FALSE())</f>
        <v>3.00</v>
      </c>
      <c r="J119" s="3" t="n">
        <v>3</v>
      </c>
    </row>
    <row r="120" customFormat="false" ht="12.75" hidden="false" customHeight="false" outlineLevel="0" collapsed="false">
      <c r="A120" s="1" t="s">
        <v>1805</v>
      </c>
      <c r="B120" s="4" t="s">
        <v>1806</v>
      </c>
      <c r="C120" s="4" t="s">
        <v>1807</v>
      </c>
      <c r="D120" s="4" t="s">
        <v>1808</v>
      </c>
      <c r="E120" s="1" t="s">
        <v>15</v>
      </c>
      <c r="F120" s="1" t="n">
        <v>1</v>
      </c>
      <c r="G120" s="1" t="s">
        <v>15</v>
      </c>
      <c r="H120" s="3" t="n">
        <v>0.24</v>
      </c>
      <c r="I120" s="2" t="str">
        <f aca="false">FIXED(H120,2,FALSE())</f>
        <v>0.24</v>
      </c>
      <c r="J120" s="3" t="n">
        <v>0.24</v>
      </c>
    </row>
    <row r="121" customFormat="false" ht="24.75" hidden="false" customHeight="false" outlineLevel="0" collapsed="false">
      <c r="A121" s="1" t="s">
        <v>1809</v>
      </c>
      <c r="B121" s="4" t="s">
        <v>1810</v>
      </c>
      <c r="C121" s="4" t="s">
        <v>1798</v>
      </c>
      <c r="D121" s="4" t="s">
        <v>1767</v>
      </c>
      <c r="E121" s="1" t="s">
        <v>378</v>
      </c>
      <c r="F121" s="1" t="n">
        <v>1</v>
      </c>
      <c r="G121" s="1" t="s">
        <v>378</v>
      </c>
      <c r="H121" s="3" t="n">
        <v>4</v>
      </c>
      <c r="I121" s="2" t="str">
        <f aca="false">FIXED(H121,2,FALSE())</f>
        <v>4.00</v>
      </c>
      <c r="J121" s="3" t="n">
        <v>4</v>
      </c>
    </row>
    <row r="122" customFormat="false" ht="24.75" hidden="false" customHeight="false" outlineLevel="0" collapsed="false">
      <c r="A122" s="1" t="s">
        <v>1811</v>
      </c>
      <c r="B122" s="4" t="s">
        <v>1812</v>
      </c>
      <c r="C122" s="4" t="s">
        <v>83</v>
      </c>
      <c r="D122" s="4" t="s">
        <v>1813</v>
      </c>
      <c r="E122" s="1" t="s">
        <v>84</v>
      </c>
      <c r="F122" s="1" t="n">
        <v>1.2</v>
      </c>
      <c r="G122" s="1" t="s">
        <v>85</v>
      </c>
      <c r="H122" s="3" t="n">
        <v>0.144</v>
      </c>
      <c r="I122" s="2" t="str">
        <f aca="false">FIXED(H122,2,FALSE())</f>
        <v>0.14</v>
      </c>
      <c r="J122" s="3" t="n">
        <v>0.14</v>
      </c>
      <c r="K122" s="4" t="s">
        <v>1814</v>
      </c>
    </row>
    <row r="123" customFormat="false" ht="24.75" hidden="false" customHeight="false" outlineLevel="0" collapsed="false">
      <c r="A123" s="1" t="s">
        <v>1815</v>
      </c>
      <c r="B123" s="4" t="s">
        <v>1816</v>
      </c>
      <c r="C123" s="4" t="s">
        <v>250</v>
      </c>
      <c r="D123" s="4" t="s">
        <v>1817</v>
      </c>
      <c r="E123" s="1" t="s">
        <v>129</v>
      </c>
      <c r="F123" s="1" t="n">
        <v>1.1</v>
      </c>
      <c r="G123" s="1" t="s">
        <v>271</v>
      </c>
      <c r="H123" s="3" t="n">
        <v>0.11</v>
      </c>
      <c r="I123" s="2" t="str">
        <f aca="false">FIXED(H123,2,FALSE())</f>
        <v>0.11</v>
      </c>
      <c r="J123" s="3" t="n">
        <v>0.11</v>
      </c>
    </row>
    <row r="124" customFormat="false" ht="12.75" hidden="false" customHeight="false" outlineLevel="0" collapsed="false">
      <c r="A124" s="1" t="s">
        <v>1818</v>
      </c>
      <c r="B124" s="4" t="s">
        <v>1819</v>
      </c>
      <c r="C124" s="4" t="s">
        <v>1820</v>
      </c>
      <c r="D124" s="4" t="s">
        <v>1767</v>
      </c>
      <c r="E124" s="1" t="s">
        <v>1748</v>
      </c>
      <c r="F124" s="1" t="n">
        <v>1</v>
      </c>
      <c r="G124" s="1" t="s">
        <v>1748</v>
      </c>
      <c r="H124" s="3" t="n">
        <v>2.8</v>
      </c>
      <c r="I124" s="2" t="str">
        <f aca="false">FIXED(H124,2,FALSE())</f>
        <v>2.80</v>
      </c>
      <c r="J124" s="3" t="n">
        <v>2.8</v>
      </c>
    </row>
    <row r="125" customFormat="false" ht="24.75" hidden="false" customHeight="false" outlineLevel="0" collapsed="false">
      <c r="A125" s="1" t="s">
        <v>1821</v>
      </c>
      <c r="B125" s="4" t="s">
        <v>1822</v>
      </c>
      <c r="C125" s="4" t="s">
        <v>1823</v>
      </c>
      <c r="D125" s="4" t="s">
        <v>1767</v>
      </c>
      <c r="E125" s="1" t="s">
        <v>232</v>
      </c>
      <c r="F125" s="1" t="n">
        <v>1</v>
      </c>
      <c r="G125" s="1" t="s">
        <v>232</v>
      </c>
      <c r="H125" s="3" t="n">
        <v>0.36</v>
      </c>
      <c r="I125" s="2" t="str">
        <f aca="false">FIXED(H125,2,FALSE())</f>
        <v>0.36</v>
      </c>
      <c r="J125" s="3" t="n">
        <v>0.36</v>
      </c>
    </row>
    <row r="126" customFormat="false" ht="24.75" hidden="false" customHeight="false" outlineLevel="0" collapsed="false">
      <c r="A126" s="1" t="s">
        <v>1824</v>
      </c>
      <c r="B126" s="4" t="s">
        <v>1825</v>
      </c>
      <c r="C126" s="4" t="s">
        <v>1826</v>
      </c>
      <c r="D126" s="4" t="s">
        <v>1771</v>
      </c>
      <c r="E126" s="1" t="s">
        <v>80</v>
      </c>
      <c r="F126" s="1" t="n">
        <v>1</v>
      </c>
      <c r="G126" s="1" t="s">
        <v>80</v>
      </c>
      <c r="H126" s="3" t="n">
        <v>1.2</v>
      </c>
      <c r="I126" s="2" t="str">
        <f aca="false">FIXED(H126,2,FALSE())</f>
        <v>1.20</v>
      </c>
      <c r="J126" s="3" t="n">
        <v>1.2</v>
      </c>
    </row>
    <row r="127" customFormat="false" ht="24.75" hidden="false" customHeight="false" outlineLevel="0" collapsed="false">
      <c r="A127" s="1" t="s">
        <v>1827</v>
      </c>
      <c r="B127" s="4" t="s">
        <v>1828</v>
      </c>
      <c r="C127" s="4" t="s">
        <v>1829</v>
      </c>
      <c r="D127" s="4" t="s">
        <v>1808</v>
      </c>
      <c r="E127" s="1" t="s">
        <v>293</v>
      </c>
      <c r="F127" s="1" t="n">
        <v>1</v>
      </c>
      <c r="G127" s="1" t="s">
        <v>293</v>
      </c>
      <c r="H127" s="3" t="n">
        <v>0.6</v>
      </c>
      <c r="I127" s="2" t="str">
        <f aca="false">FIXED(H127,2,FALSE())</f>
        <v>0.60</v>
      </c>
      <c r="J127" s="3" t="n">
        <v>0.6</v>
      </c>
    </row>
    <row r="128" customFormat="false" ht="12.75" hidden="false" customHeight="false" outlineLevel="0" collapsed="false">
      <c r="A128" s="1" t="s">
        <v>1830</v>
      </c>
      <c r="B128" s="4" t="s">
        <v>1819</v>
      </c>
      <c r="C128" s="4" t="s">
        <v>1831</v>
      </c>
      <c r="D128" s="4" t="s">
        <v>1767</v>
      </c>
      <c r="E128" s="1" t="s">
        <v>293</v>
      </c>
      <c r="F128" s="1" t="n">
        <v>1</v>
      </c>
      <c r="G128" s="1" t="s">
        <v>293</v>
      </c>
      <c r="H128" s="3" t="n">
        <v>0.6</v>
      </c>
      <c r="I128" s="2" t="str">
        <f aca="false">FIXED(H128,2,FALSE())</f>
        <v>0.60</v>
      </c>
      <c r="J128" s="3" t="n">
        <v>0.6</v>
      </c>
    </row>
    <row r="129" customFormat="false" ht="12.75" hidden="false" customHeight="false" outlineLevel="0" collapsed="false">
      <c r="A129" s="1" t="s">
        <v>1832</v>
      </c>
      <c r="B129" s="4" t="s">
        <v>1833</v>
      </c>
      <c r="C129" s="4" t="s">
        <v>1831</v>
      </c>
      <c r="D129" s="4" t="s">
        <v>1767</v>
      </c>
      <c r="E129" s="1" t="s">
        <v>293</v>
      </c>
      <c r="F129" s="1" t="n">
        <v>1</v>
      </c>
      <c r="G129" s="1" t="s">
        <v>293</v>
      </c>
      <c r="H129" s="3" t="n">
        <v>0.6</v>
      </c>
      <c r="I129" s="2" t="str">
        <f aca="false">FIXED(H129,2,FALSE())</f>
        <v>0.60</v>
      </c>
      <c r="J129" s="3" t="n">
        <v>0.6</v>
      </c>
    </row>
    <row r="130" customFormat="false" ht="24.75" hidden="false" customHeight="false" outlineLevel="0" collapsed="false">
      <c r="A130" s="1" t="s">
        <v>1834</v>
      </c>
      <c r="B130" s="4" t="s">
        <v>1835</v>
      </c>
      <c r="C130" s="4" t="s">
        <v>1836</v>
      </c>
      <c r="D130" s="4" t="s">
        <v>1808</v>
      </c>
      <c r="E130" s="1" t="s">
        <v>1837</v>
      </c>
      <c r="F130" s="1" t="n">
        <v>1</v>
      </c>
      <c r="G130" s="1" t="s">
        <v>1837</v>
      </c>
      <c r="H130" s="3" t="n">
        <v>0.23</v>
      </c>
      <c r="I130" s="2" t="str">
        <f aca="false">FIXED(H130,2,FALSE())</f>
        <v>0.23</v>
      </c>
      <c r="J130" s="3" t="n">
        <v>0.23</v>
      </c>
    </row>
    <row r="131" customFormat="false" ht="12.75" hidden="false" customHeight="false" outlineLevel="0" collapsed="false">
      <c r="A131" s="4" t="s">
        <v>115</v>
      </c>
      <c r="E131" s="1" t="s">
        <v>1838</v>
      </c>
      <c r="F131" s="1"/>
      <c r="G131" s="1" t="s">
        <v>1839</v>
      </c>
      <c r="H131" s="3" t="n">
        <f aca="false">SUM(H107:H130)</f>
        <v>34.764</v>
      </c>
      <c r="J131" s="3" t="n">
        <f aca="false">SUM(J107:J130)</f>
        <v>34.76</v>
      </c>
    </row>
    <row r="132" customFormat="false" ht="12.75" hidden="false" customHeight="false" outlineLevel="0" collapsed="false">
      <c r="A132" s="1"/>
      <c r="F132" s="1"/>
      <c r="G132" s="1"/>
    </row>
    <row r="133" customFormat="false" ht="12.75" hidden="false" customHeight="false" outlineLevel="0" collapsed="false">
      <c r="A133" s="1"/>
      <c r="F133" s="1"/>
      <c r="G133" s="1"/>
    </row>
    <row r="134" customFormat="false" ht="24.75" hidden="false" customHeight="false" outlineLevel="0" collapsed="false">
      <c r="A134" s="4" t="s">
        <v>1840</v>
      </c>
      <c r="F134" s="1"/>
      <c r="G134" s="1"/>
    </row>
    <row r="135" customFormat="false" ht="24.75" hidden="false" customHeight="false" outlineLevel="0" collapsed="false">
      <c r="A135" s="4" t="s">
        <v>1</v>
      </c>
      <c r="B135" s="4" t="s">
        <v>2</v>
      </c>
      <c r="C135" s="4" t="s">
        <v>3</v>
      </c>
      <c r="D135" s="4" t="s">
        <v>4</v>
      </c>
      <c r="E135" s="4" t="s">
        <v>5</v>
      </c>
      <c r="F135" s="4" t="s">
        <v>6</v>
      </c>
      <c r="G135" s="4" t="s">
        <v>7</v>
      </c>
      <c r="H135" s="25" t="s">
        <v>8</v>
      </c>
      <c r="I135" s="25"/>
      <c r="J135" s="25"/>
      <c r="K135" s="4" t="s">
        <v>9</v>
      </c>
    </row>
    <row r="136" customFormat="false" ht="24.75" hidden="false" customHeight="false" outlineLevel="0" collapsed="false">
      <c r="A136" s="1" t="s">
        <v>1841</v>
      </c>
      <c r="B136" s="4" t="s">
        <v>1842</v>
      </c>
      <c r="C136" s="4" t="s">
        <v>645</v>
      </c>
      <c r="D136" s="4" t="s">
        <v>1843</v>
      </c>
      <c r="E136" s="1" t="s">
        <v>108</v>
      </c>
      <c r="F136" s="1" t="n">
        <v>1.2</v>
      </c>
      <c r="G136" s="1" t="s">
        <v>837</v>
      </c>
      <c r="H136" s="3" t="n">
        <v>0.096</v>
      </c>
      <c r="I136" s="2" t="str">
        <f aca="false">FIXED(H136,2,FALSE())</f>
        <v>0.10</v>
      </c>
      <c r="J136" s="3" t="n">
        <v>0.1</v>
      </c>
      <c r="K136" s="1" t="s">
        <v>16</v>
      </c>
    </row>
    <row r="137" customFormat="false" ht="24.75" hidden="false" customHeight="false" outlineLevel="0" collapsed="false">
      <c r="A137" s="1" t="s">
        <v>1844</v>
      </c>
      <c r="B137" s="4" t="s">
        <v>1845</v>
      </c>
      <c r="C137" s="4" t="s">
        <v>1846</v>
      </c>
      <c r="D137" s="4" t="s">
        <v>1847</v>
      </c>
      <c r="E137" s="1" t="s">
        <v>14</v>
      </c>
      <c r="F137" s="1" t="n">
        <v>1</v>
      </c>
      <c r="G137" s="1" t="s">
        <v>14</v>
      </c>
      <c r="H137" s="3" t="n">
        <v>0.2</v>
      </c>
      <c r="I137" s="2" t="str">
        <f aca="false">FIXED(H137,2,FALSE())</f>
        <v>0.20</v>
      </c>
      <c r="J137" s="3" t="n">
        <v>0.2</v>
      </c>
      <c r="K137" s="1" t="s">
        <v>28</v>
      </c>
    </row>
    <row r="138" s="9" customFormat="true" ht="24.75" hidden="false" customHeight="false" outlineLevel="0" collapsed="false">
      <c r="A138" s="1" t="s">
        <v>1848</v>
      </c>
      <c r="B138" s="4" t="s">
        <v>1849</v>
      </c>
      <c r="C138" s="4" t="s">
        <v>1850</v>
      </c>
      <c r="D138" s="4" t="s">
        <v>1843</v>
      </c>
      <c r="E138" s="1" t="s">
        <v>50</v>
      </c>
      <c r="F138" s="1" t="n">
        <v>1</v>
      </c>
      <c r="G138" s="1" t="s">
        <v>50</v>
      </c>
      <c r="H138" s="3" t="n">
        <v>0.4</v>
      </c>
      <c r="I138" s="2" t="str">
        <f aca="false">FIXED(H138,2,FALSE())</f>
        <v>0.40</v>
      </c>
      <c r="J138" s="3" t="n">
        <v>0.4</v>
      </c>
      <c r="K138" s="1" t="s">
        <v>28</v>
      </c>
      <c r="L138" s="0"/>
      <c r="M138" s="0"/>
    </row>
    <row r="139" customFormat="false" ht="12.75" hidden="false" customHeight="true" outlineLevel="0" collapsed="false">
      <c r="A139" s="1" t="s">
        <v>1851</v>
      </c>
      <c r="B139" s="4" t="s">
        <v>1852</v>
      </c>
      <c r="C139" s="4" t="s">
        <v>1853</v>
      </c>
      <c r="D139" s="4" t="s">
        <v>1847</v>
      </c>
      <c r="E139" s="1" t="s">
        <v>50</v>
      </c>
      <c r="F139" s="1" t="n">
        <v>1</v>
      </c>
      <c r="G139" s="1" t="s">
        <v>50</v>
      </c>
      <c r="H139" s="3" t="n">
        <v>0.4</v>
      </c>
      <c r="I139" s="2" t="str">
        <f aca="false">FIXED(H139,2,FALSE())</f>
        <v>0.40</v>
      </c>
      <c r="J139" s="3" t="n">
        <v>0.4</v>
      </c>
      <c r="K139" s="1" t="s">
        <v>28</v>
      </c>
    </row>
    <row r="140" customFormat="false" ht="36.75" hidden="false" customHeight="false" outlineLevel="0" collapsed="false">
      <c r="A140" s="1" t="s">
        <v>1854</v>
      </c>
      <c r="B140" s="4" t="s">
        <v>1855</v>
      </c>
      <c r="C140" s="4" t="s">
        <v>1856</v>
      </c>
      <c r="D140" s="4" t="s">
        <v>1847</v>
      </c>
      <c r="E140" s="1" t="s">
        <v>50</v>
      </c>
      <c r="F140" s="1" t="n">
        <v>1</v>
      </c>
      <c r="G140" s="1" t="s">
        <v>50</v>
      </c>
      <c r="H140" s="3" t="n">
        <v>0.4</v>
      </c>
      <c r="I140" s="2" t="str">
        <f aca="false">FIXED(H140,2,FALSE())</f>
        <v>0.40</v>
      </c>
      <c r="J140" s="3" t="n">
        <v>0.4</v>
      </c>
      <c r="K140" s="1" t="s">
        <v>28</v>
      </c>
    </row>
    <row r="141" customFormat="false" ht="24.75" hidden="false" customHeight="false" outlineLevel="0" collapsed="false">
      <c r="A141" s="1" t="s">
        <v>1857</v>
      </c>
      <c r="B141" s="4" t="s">
        <v>1858</v>
      </c>
      <c r="C141" s="4" t="s">
        <v>1859</v>
      </c>
      <c r="D141" s="4" t="s">
        <v>1847</v>
      </c>
      <c r="E141" s="1" t="s">
        <v>390</v>
      </c>
      <c r="F141" s="1" t="n">
        <v>1</v>
      </c>
      <c r="G141" s="1" t="s">
        <v>390</v>
      </c>
      <c r="H141" s="3" t="n">
        <v>0.48</v>
      </c>
      <c r="I141" s="2" t="str">
        <f aca="false">FIXED(H141,2,FALSE())</f>
        <v>0.48</v>
      </c>
      <c r="J141" s="3" t="n">
        <v>0.48</v>
      </c>
      <c r="K141" s="1" t="s">
        <v>28</v>
      </c>
    </row>
    <row r="142" customFormat="false" ht="24.75" hidden="false" customHeight="false" outlineLevel="0" collapsed="false">
      <c r="A142" s="1" t="s">
        <v>1860</v>
      </c>
      <c r="B142" s="4" t="s">
        <v>1861</v>
      </c>
      <c r="C142" s="4" t="s">
        <v>1862</v>
      </c>
      <c r="D142" s="4" t="s">
        <v>1847</v>
      </c>
      <c r="E142" s="1" t="s">
        <v>45</v>
      </c>
      <c r="F142" s="1" t="n">
        <v>1</v>
      </c>
      <c r="G142" s="1" t="s">
        <v>45</v>
      </c>
      <c r="H142" s="3" t="n">
        <v>0.64</v>
      </c>
      <c r="I142" s="2" t="str">
        <f aca="false">FIXED(H142,2,FALSE())</f>
        <v>0.64</v>
      </c>
      <c r="J142" s="3" t="n">
        <v>0.64</v>
      </c>
      <c r="K142" s="1" t="s">
        <v>28</v>
      </c>
    </row>
    <row r="143" customFormat="false" ht="24.75" hidden="false" customHeight="false" outlineLevel="0" collapsed="false">
      <c r="A143" s="1" t="s">
        <v>1863</v>
      </c>
      <c r="B143" s="4" t="s">
        <v>1864</v>
      </c>
      <c r="C143" s="4" t="s">
        <v>1865</v>
      </c>
      <c r="D143" s="4" t="s">
        <v>1847</v>
      </c>
      <c r="E143" s="1" t="s">
        <v>80</v>
      </c>
      <c r="F143" s="1" t="n">
        <v>1</v>
      </c>
      <c r="G143" s="1" t="s">
        <v>80</v>
      </c>
      <c r="H143" s="3" t="n">
        <v>1.2</v>
      </c>
      <c r="I143" s="2" t="str">
        <f aca="false">FIXED(H143,2,FALSE())</f>
        <v>1.20</v>
      </c>
      <c r="J143" s="3" t="n">
        <v>1.2</v>
      </c>
    </row>
    <row r="144" customFormat="false" ht="24.75" hidden="false" customHeight="false" outlineLevel="0" collapsed="false">
      <c r="A144" s="1" t="s">
        <v>1866</v>
      </c>
      <c r="B144" s="4" t="s">
        <v>1867</v>
      </c>
      <c r="C144" s="4" t="s">
        <v>1783</v>
      </c>
      <c r="D144" s="4" t="s">
        <v>1843</v>
      </c>
      <c r="E144" s="1" t="s">
        <v>313</v>
      </c>
      <c r="F144" s="1" t="n">
        <v>1</v>
      </c>
      <c r="G144" s="1" t="s">
        <v>313</v>
      </c>
      <c r="H144" s="3" t="n">
        <v>1</v>
      </c>
      <c r="I144" s="2" t="str">
        <f aca="false">FIXED(H144,2,FALSE())</f>
        <v>1.00</v>
      </c>
      <c r="J144" s="3" t="n">
        <v>1</v>
      </c>
    </row>
    <row r="145" customFormat="false" ht="24.75" hidden="false" customHeight="false" outlineLevel="0" collapsed="false">
      <c r="A145" s="1" t="s">
        <v>1868</v>
      </c>
      <c r="B145" s="4" t="s">
        <v>1869</v>
      </c>
      <c r="C145" s="4" t="s">
        <v>1870</v>
      </c>
      <c r="D145" s="4" t="s">
        <v>1847</v>
      </c>
      <c r="E145" s="1" t="s">
        <v>521</v>
      </c>
      <c r="F145" s="1" t="n">
        <v>1.1</v>
      </c>
      <c r="G145" s="1" t="s">
        <v>1871</v>
      </c>
      <c r="H145" s="3" t="n">
        <v>1.54</v>
      </c>
      <c r="I145" s="2" t="str">
        <f aca="false">FIXED(H145,2,FALSE())</f>
        <v>1.54</v>
      </c>
      <c r="J145" s="3" t="n">
        <v>1.54</v>
      </c>
    </row>
    <row r="146" customFormat="false" ht="24.75" hidden="false" customHeight="false" outlineLevel="0" collapsed="false">
      <c r="A146" s="1" t="s">
        <v>1872</v>
      </c>
      <c r="B146" s="4" t="s">
        <v>1873</v>
      </c>
      <c r="C146" s="4" t="s">
        <v>1874</v>
      </c>
      <c r="D146" s="4" t="s">
        <v>1875</v>
      </c>
      <c r="E146" s="1" t="s">
        <v>40</v>
      </c>
      <c r="F146" s="1" t="n">
        <v>1</v>
      </c>
      <c r="G146" s="1" t="s">
        <v>40</v>
      </c>
      <c r="H146" s="3" t="n">
        <v>0.3</v>
      </c>
      <c r="I146" s="2" t="str">
        <f aca="false">FIXED(H146,2,FALSE())</f>
        <v>0.30</v>
      </c>
      <c r="J146" s="3" t="n">
        <v>0.3</v>
      </c>
    </row>
    <row r="147" customFormat="false" ht="12.75" hidden="false" customHeight="false" outlineLevel="0" collapsed="false">
      <c r="A147" s="1" t="s">
        <v>1876</v>
      </c>
      <c r="B147" s="4" t="s">
        <v>1877</v>
      </c>
      <c r="C147" s="4" t="s">
        <v>1878</v>
      </c>
      <c r="D147" s="4" t="s">
        <v>1843</v>
      </c>
      <c r="E147" s="1" t="s">
        <v>50</v>
      </c>
      <c r="F147" s="1" t="n">
        <v>1</v>
      </c>
      <c r="G147" s="1" t="s">
        <v>50</v>
      </c>
      <c r="H147" s="3" t="n">
        <v>0.4</v>
      </c>
      <c r="I147" s="2" t="str">
        <f aca="false">FIXED(H147,2,FALSE())</f>
        <v>0.40</v>
      </c>
      <c r="J147" s="3" t="n">
        <v>0.4</v>
      </c>
    </row>
    <row r="148" customFormat="false" ht="24.75" hidden="false" customHeight="false" outlineLevel="0" collapsed="false">
      <c r="A148" s="1" t="s">
        <v>1879</v>
      </c>
      <c r="B148" s="4" t="s">
        <v>1880</v>
      </c>
      <c r="C148" s="4" t="s">
        <v>1881</v>
      </c>
      <c r="D148" s="4" t="s">
        <v>1882</v>
      </c>
      <c r="E148" s="1" t="s">
        <v>293</v>
      </c>
      <c r="F148" s="1" t="n">
        <v>1</v>
      </c>
      <c r="G148" s="1" t="s">
        <v>293</v>
      </c>
      <c r="H148" s="3" t="n">
        <v>0.6</v>
      </c>
      <c r="I148" s="2" t="str">
        <f aca="false">FIXED(H148,2,FALSE())</f>
        <v>0.60</v>
      </c>
      <c r="J148" s="3" t="n">
        <v>0.6</v>
      </c>
    </row>
    <row r="149" customFormat="false" ht="24.75" hidden="false" customHeight="false" outlineLevel="0" collapsed="false">
      <c r="A149" s="1" t="s">
        <v>1883</v>
      </c>
      <c r="B149" s="4" t="s">
        <v>1884</v>
      </c>
      <c r="C149" s="4" t="s">
        <v>1885</v>
      </c>
      <c r="D149" s="4" t="s">
        <v>1847</v>
      </c>
      <c r="E149" s="1" t="s">
        <v>293</v>
      </c>
      <c r="F149" s="1" t="n">
        <v>1</v>
      </c>
      <c r="G149" s="1" t="s">
        <v>293</v>
      </c>
      <c r="H149" s="3" t="n">
        <v>0.6</v>
      </c>
      <c r="I149" s="2" t="str">
        <f aca="false">FIXED(H149,2,FALSE())</f>
        <v>0.60</v>
      </c>
      <c r="J149" s="3" t="n">
        <v>0.6</v>
      </c>
    </row>
    <row r="150" customFormat="false" ht="24.75" hidden="false" customHeight="false" outlineLevel="0" collapsed="false">
      <c r="A150" s="1" t="s">
        <v>1886</v>
      </c>
      <c r="B150" s="4" t="s">
        <v>1887</v>
      </c>
      <c r="C150" s="4" t="s">
        <v>1865</v>
      </c>
      <c r="D150" s="4" t="s">
        <v>1847</v>
      </c>
      <c r="E150" s="1" t="s">
        <v>80</v>
      </c>
      <c r="F150" s="1" t="n">
        <v>1</v>
      </c>
      <c r="G150" s="1" t="s">
        <v>80</v>
      </c>
      <c r="H150" s="3" t="n">
        <v>1.2</v>
      </c>
      <c r="I150" s="2" t="str">
        <f aca="false">FIXED(H150,2,FALSE())</f>
        <v>1.20</v>
      </c>
      <c r="J150" s="3" t="n">
        <v>1.2</v>
      </c>
    </row>
    <row r="151" customFormat="false" ht="24.75" hidden="false" customHeight="false" outlineLevel="0" collapsed="false">
      <c r="A151" s="1" t="s">
        <v>1888</v>
      </c>
      <c r="B151" s="4" t="s">
        <v>1889</v>
      </c>
      <c r="C151" s="4" t="s">
        <v>1870</v>
      </c>
      <c r="D151" s="4" t="s">
        <v>1847</v>
      </c>
      <c r="E151" s="1" t="s">
        <v>313</v>
      </c>
      <c r="F151" s="1" t="n">
        <v>1.1</v>
      </c>
      <c r="G151" s="1" t="s">
        <v>846</v>
      </c>
      <c r="H151" s="3" t="n">
        <v>1.1</v>
      </c>
      <c r="I151" s="2" t="str">
        <f aca="false">FIXED(H151,2,FALSE())</f>
        <v>1.10</v>
      </c>
      <c r="J151" s="3" t="n">
        <v>1.1</v>
      </c>
    </row>
    <row r="152" customFormat="false" ht="24.75" hidden="false" customHeight="false" outlineLevel="0" collapsed="false">
      <c r="A152" s="1" t="s">
        <v>1890</v>
      </c>
      <c r="B152" s="4" t="s">
        <v>1891</v>
      </c>
      <c r="C152" s="4" t="s">
        <v>250</v>
      </c>
      <c r="D152" s="4" t="s">
        <v>1875</v>
      </c>
      <c r="E152" s="1" t="s">
        <v>129</v>
      </c>
      <c r="F152" s="1" t="n">
        <v>1.1</v>
      </c>
      <c r="G152" s="1" t="s">
        <v>271</v>
      </c>
      <c r="H152" s="3" t="n">
        <v>0.11</v>
      </c>
      <c r="I152" s="2" t="str">
        <f aca="false">FIXED(H152,2,FALSE())</f>
        <v>0.11</v>
      </c>
      <c r="J152" s="3" t="n">
        <v>0.11</v>
      </c>
    </row>
    <row r="153" customFormat="false" ht="24.75" hidden="false" customHeight="false" outlineLevel="0" collapsed="false">
      <c r="A153" s="1" t="s">
        <v>1892</v>
      </c>
      <c r="B153" s="4" t="s">
        <v>1893</v>
      </c>
      <c r="C153" s="4" t="s">
        <v>1894</v>
      </c>
      <c r="D153" s="4" t="s">
        <v>1895</v>
      </c>
      <c r="E153" s="1" t="s">
        <v>1233</v>
      </c>
      <c r="F153" s="1" t="n">
        <v>1</v>
      </c>
      <c r="G153" s="1" t="s">
        <v>1233</v>
      </c>
      <c r="H153" s="3" t="n">
        <v>1.8</v>
      </c>
      <c r="I153" s="2" t="str">
        <f aca="false">FIXED(H153,2,FALSE())</f>
        <v>1.80</v>
      </c>
      <c r="J153" s="3" t="n">
        <v>1.8</v>
      </c>
    </row>
    <row r="154" customFormat="false" ht="12.75" hidden="false" customHeight="false" outlineLevel="0" collapsed="false">
      <c r="A154" s="4" t="s">
        <v>115</v>
      </c>
      <c r="E154" s="1" t="s">
        <v>1896</v>
      </c>
      <c r="F154" s="1"/>
      <c r="G154" s="1" t="s">
        <v>1897</v>
      </c>
      <c r="H154" s="3" t="n">
        <f aca="false">SUM(H136:H153)</f>
        <v>12.466</v>
      </c>
      <c r="J154" s="3" t="n">
        <f aca="false">SUM(J136:J153)</f>
        <v>12.47</v>
      </c>
    </row>
    <row r="155" customFormat="false" ht="12.75" hidden="false" customHeight="false" outlineLevel="0" collapsed="false">
      <c r="A155" s="1"/>
      <c r="F155" s="1"/>
      <c r="G155" s="1"/>
    </row>
    <row r="156" customFormat="false" ht="12.75" hidden="false" customHeight="false" outlineLevel="0" collapsed="false">
      <c r="A156" s="1"/>
      <c r="F156" s="1"/>
      <c r="G156" s="1"/>
    </row>
    <row r="157" customFormat="false" ht="24.75" hidden="false" customHeight="false" outlineLevel="0" collapsed="false">
      <c r="A157" s="4" t="s">
        <v>1898</v>
      </c>
      <c r="F157" s="1"/>
      <c r="G157" s="1"/>
    </row>
    <row r="158" customFormat="false" ht="24.75" hidden="false" customHeight="false" outlineLevel="0" collapsed="false">
      <c r="A158" s="4" t="s">
        <v>1</v>
      </c>
      <c r="B158" s="4" t="s">
        <v>2</v>
      </c>
      <c r="C158" s="4" t="s">
        <v>3</v>
      </c>
      <c r="D158" s="4" t="s">
        <v>4</v>
      </c>
      <c r="E158" s="4" t="s">
        <v>5</v>
      </c>
      <c r="F158" s="4" t="s">
        <v>6</v>
      </c>
      <c r="G158" s="4" t="s">
        <v>7</v>
      </c>
      <c r="H158" s="25" t="s">
        <v>8</v>
      </c>
      <c r="I158" s="25"/>
      <c r="J158" s="25"/>
      <c r="K158" s="4" t="s">
        <v>9</v>
      </c>
    </row>
    <row r="159" customFormat="false" ht="36.75" hidden="false" customHeight="false" outlineLevel="0" collapsed="false">
      <c r="A159" s="1" t="s">
        <v>1899</v>
      </c>
      <c r="B159" s="4" t="s">
        <v>1900</v>
      </c>
      <c r="C159" s="4" t="s">
        <v>1901</v>
      </c>
      <c r="D159" s="4" t="s">
        <v>1902</v>
      </c>
      <c r="E159" s="1" t="s">
        <v>775</v>
      </c>
      <c r="F159" s="1" t="n">
        <v>1</v>
      </c>
      <c r="G159" s="1" t="s">
        <v>775</v>
      </c>
      <c r="H159" s="3" t="n">
        <v>4.4</v>
      </c>
      <c r="I159" s="2" t="str">
        <f aca="false">FIXED(H159,2,FALSE())</f>
        <v>4.40</v>
      </c>
      <c r="J159" s="3" t="n">
        <v>4.4</v>
      </c>
    </row>
    <row r="160" customFormat="false" ht="24.75" hidden="false" customHeight="false" outlineLevel="0" collapsed="false">
      <c r="A160" s="1" t="s">
        <v>1903</v>
      </c>
      <c r="B160" s="4" t="s">
        <v>1904</v>
      </c>
      <c r="C160" s="4" t="s">
        <v>1905</v>
      </c>
      <c r="D160" s="4" t="s">
        <v>1906</v>
      </c>
      <c r="E160" s="1" t="s">
        <v>92</v>
      </c>
      <c r="F160" s="1" t="n">
        <v>1</v>
      </c>
      <c r="G160" s="1" t="s">
        <v>92</v>
      </c>
      <c r="H160" s="3" t="n">
        <v>1.6</v>
      </c>
      <c r="I160" s="2" t="str">
        <f aca="false">FIXED(H160,2,FALSE())</f>
        <v>1.60</v>
      </c>
      <c r="J160" s="3" t="n">
        <v>1.6</v>
      </c>
      <c r="K160" s="1" t="s">
        <v>28</v>
      </c>
    </row>
    <row r="161" customFormat="false" ht="12.75" hidden="false" customHeight="false" outlineLevel="0" collapsed="false">
      <c r="A161" s="1" t="s">
        <v>1907</v>
      </c>
      <c r="B161" s="4" t="s">
        <v>1908</v>
      </c>
      <c r="C161" s="4" t="s">
        <v>1909</v>
      </c>
      <c r="D161" s="4" t="s">
        <v>1906</v>
      </c>
      <c r="E161" s="1" t="s">
        <v>521</v>
      </c>
      <c r="F161" s="1" t="n">
        <v>1</v>
      </c>
      <c r="G161" s="1" t="s">
        <v>521</v>
      </c>
      <c r="H161" s="3" t="n">
        <v>1.4</v>
      </c>
      <c r="I161" s="2" t="str">
        <f aca="false">FIXED(H161,2,FALSE())</f>
        <v>1.40</v>
      </c>
      <c r="J161" s="3" t="n">
        <v>1.4</v>
      </c>
      <c r="K161" s="1" t="s">
        <v>28</v>
      </c>
    </row>
    <row r="162" customFormat="false" ht="24.75" hidden="false" customHeight="false" outlineLevel="0" collapsed="false">
      <c r="A162" s="1" t="s">
        <v>1910</v>
      </c>
      <c r="B162" s="4" t="s">
        <v>1911</v>
      </c>
      <c r="C162" s="4" t="s">
        <v>1912</v>
      </c>
      <c r="D162" s="4" t="s">
        <v>1902</v>
      </c>
      <c r="E162" s="1" t="s">
        <v>654</v>
      </c>
      <c r="F162" s="1" t="n">
        <v>1</v>
      </c>
      <c r="G162" s="1" t="s">
        <v>654</v>
      </c>
      <c r="H162" s="3" t="n">
        <v>2</v>
      </c>
      <c r="I162" s="2" t="str">
        <f aca="false">FIXED(H162,2,FALSE())</f>
        <v>2.00</v>
      </c>
      <c r="J162" s="3" t="n">
        <v>2</v>
      </c>
    </row>
    <row r="163" customFormat="false" ht="24.75" hidden="false" customHeight="false" outlineLevel="0" collapsed="false">
      <c r="A163" s="1" t="s">
        <v>1913</v>
      </c>
      <c r="B163" s="4" t="s">
        <v>1914</v>
      </c>
      <c r="C163" s="4" t="s">
        <v>1915</v>
      </c>
      <c r="D163" s="4" t="s">
        <v>1902</v>
      </c>
      <c r="E163" s="1" t="s">
        <v>1916</v>
      </c>
      <c r="F163" s="1" t="n">
        <v>1.1</v>
      </c>
      <c r="G163" s="1" t="s">
        <v>1917</v>
      </c>
      <c r="H163" s="3" t="n">
        <v>5.5</v>
      </c>
      <c r="I163" s="2" t="str">
        <f aca="false">FIXED(H163,2,FALSE())</f>
        <v>5.50</v>
      </c>
      <c r="J163" s="3" t="n">
        <v>5.5</v>
      </c>
    </row>
    <row r="164" customFormat="false" ht="24.75" hidden="false" customHeight="false" outlineLevel="0" collapsed="false">
      <c r="A164" s="1" t="s">
        <v>1918</v>
      </c>
      <c r="B164" s="4" t="s">
        <v>1919</v>
      </c>
      <c r="C164" s="4" t="s">
        <v>261</v>
      </c>
      <c r="D164" s="4" t="s">
        <v>1920</v>
      </c>
      <c r="E164" s="1" t="s">
        <v>487</v>
      </c>
      <c r="F164" s="1" t="n">
        <v>1.4</v>
      </c>
      <c r="G164" s="1" t="s">
        <v>488</v>
      </c>
      <c r="H164" s="3" t="n">
        <v>1.568</v>
      </c>
      <c r="I164" s="2" t="str">
        <f aca="false">FIXED(H164,2,FALSE())</f>
        <v>1.57</v>
      </c>
      <c r="J164" s="3" t="n">
        <v>1.57</v>
      </c>
    </row>
    <row r="165" customFormat="false" ht="24.75" hidden="false" customHeight="false" outlineLevel="0" collapsed="false">
      <c r="A165" s="1" t="s">
        <v>1921</v>
      </c>
      <c r="B165" s="4" t="s">
        <v>1922</v>
      </c>
      <c r="C165" s="4" t="s">
        <v>1923</v>
      </c>
      <c r="D165" s="4" t="s">
        <v>1924</v>
      </c>
      <c r="E165" s="1" t="s">
        <v>293</v>
      </c>
      <c r="F165" s="1" t="n">
        <v>1</v>
      </c>
      <c r="G165" s="1" t="s">
        <v>293</v>
      </c>
      <c r="H165" s="3" t="n">
        <v>0.6</v>
      </c>
      <c r="I165" s="2" t="str">
        <f aca="false">FIXED(H165,2,FALSE())</f>
        <v>0.60</v>
      </c>
      <c r="J165" s="3" t="n">
        <v>0.6</v>
      </c>
    </row>
    <row r="166" customFormat="false" ht="24.75" hidden="false" customHeight="false" outlineLevel="0" collapsed="false">
      <c r="A166" s="1" t="s">
        <v>1925</v>
      </c>
      <c r="B166" s="4" t="s">
        <v>1926</v>
      </c>
      <c r="C166" s="4" t="s">
        <v>1927</v>
      </c>
      <c r="D166" s="4" t="s">
        <v>1928</v>
      </c>
      <c r="E166" s="1" t="s">
        <v>1233</v>
      </c>
      <c r="F166" s="1" t="n">
        <v>1</v>
      </c>
      <c r="G166" s="1" t="s">
        <v>1233</v>
      </c>
      <c r="H166" s="3" t="n">
        <v>1.8</v>
      </c>
      <c r="I166" s="2" t="str">
        <f aca="false">FIXED(H166,2,FALSE())</f>
        <v>1.80</v>
      </c>
      <c r="J166" s="3" t="n">
        <v>1.8</v>
      </c>
    </row>
    <row r="167" customFormat="false" ht="24.75" hidden="false" customHeight="false" outlineLevel="0" collapsed="false">
      <c r="A167" s="1" t="s">
        <v>1929</v>
      </c>
      <c r="B167" s="4" t="s">
        <v>1930</v>
      </c>
      <c r="C167" s="4" t="s">
        <v>1931</v>
      </c>
      <c r="D167" s="4" t="s">
        <v>1924</v>
      </c>
      <c r="E167" s="1" t="s">
        <v>50</v>
      </c>
      <c r="F167" s="1" t="n">
        <v>1</v>
      </c>
      <c r="G167" s="1" t="s">
        <v>50</v>
      </c>
      <c r="H167" s="3" t="n">
        <v>0.4</v>
      </c>
      <c r="I167" s="2" t="str">
        <f aca="false">FIXED(H167,2,FALSE())</f>
        <v>0.40</v>
      </c>
      <c r="J167" s="3" t="n">
        <v>0.4</v>
      </c>
    </row>
    <row r="168" customFormat="false" ht="24.75" hidden="false" customHeight="false" outlineLevel="0" collapsed="false">
      <c r="A168" s="1" t="s">
        <v>1932</v>
      </c>
      <c r="B168" s="4" t="s">
        <v>1933</v>
      </c>
      <c r="C168" s="4" t="s">
        <v>1934</v>
      </c>
      <c r="D168" s="4" t="s">
        <v>1906</v>
      </c>
      <c r="E168" s="1" t="s">
        <v>1935</v>
      </c>
      <c r="F168" s="1" t="n">
        <v>1</v>
      </c>
      <c r="G168" s="1" t="s">
        <v>1935</v>
      </c>
      <c r="H168" s="3" t="n">
        <v>6.68</v>
      </c>
      <c r="I168" s="2" t="str">
        <f aca="false">FIXED(H168,2,FALSE())</f>
        <v>6.68</v>
      </c>
      <c r="J168" s="3" t="n">
        <v>6.68</v>
      </c>
    </row>
    <row r="169" customFormat="false" ht="24.75" hidden="false" customHeight="false" outlineLevel="0" collapsed="false">
      <c r="A169" s="1" t="s">
        <v>1936</v>
      </c>
      <c r="B169" s="4" t="s">
        <v>1937</v>
      </c>
      <c r="C169" s="4" t="s">
        <v>1938</v>
      </c>
      <c r="D169" s="4" t="s">
        <v>1939</v>
      </c>
      <c r="E169" s="1" t="s">
        <v>14</v>
      </c>
      <c r="F169" s="1" t="n">
        <v>1</v>
      </c>
      <c r="G169" s="1" t="s">
        <v>14</v>
      </c>
      <c r="H169" s="3" t="n">
        <v>0.2</v>
      </c>
      <c r="I169" s="2" t="str">
        <f aca="false">FIXED(H169,2,FALSE())</f>
        <v>0.20</v>
      </c>
      <c r="J169" s="3" t="n">
        <v>0.2</v>
      </c>
    </row>
    <row r="170" customFormat="false" ht="12.75" hidden="false" customHeight="false" outlineLevel="0" collapsed="false">
      <c r="A170" s="4" t="s">
        <v>115</v>
      </c>
      <c r="E170" s="1" t="s">
        <v>1940</v>
      </c>
      <c r="F170" s="1"/>
      <c r="G170" s="1" t="s">
        <v>1941</v>
      </c>
      <c r="H170" s="3" t="n">
        <f aca="false">SUM(H159:H169)</f>
        <v>26.148</v>
      </c>
      <c r="J170" s="3" t="n">
        <f aca="false">SUM(J159:J169)</f>
        <v>26.15</v>
      </c>
    </row>
    <row r="171" customFormat="false" ht="12.75" hidden="false" customHeight="false" outlineLevel="0" collapsed="false">
      <c r="A171" s="1"/>
      <c r="F171" s="1"/>
      <c r="G171" s="1"/>
    </row>
    <row r="172" customFormat="false" ht="12.75" hidden="false" customHeight="false" outlineLevel="0" collapsed="false">
      <c r="A172" s="1"/>
      <c r="F172" s="1"/>
      <c r="G172" s="1"/>
    </row>
    <row r="173" customFormat="false" ht="12.75" hidden="false" customHeight="false" outlineLevel="0" collapsed="false">
      <c r="A173" s="4" t="s">
        <v>1942</v>
      </c>
      <c r="F173" s="1"/>
      <c r="G173" s="1"/>
    </row>
    <row r="174" customFormat="false" ht="24.75" hidden="false" customHeight="false" outlineLevel="0" collapsed="false">
      <c r="A174" s="4" t="s">
        <v>1</v>
      </c>
      <c r="B174" s="4" t="s">
        <v>2</v>
      </c>
      <c r="C174" s="4" t="s">
        <v>3</v>
      </c>
      <c r="D174" s="4" t="s">
        <v>4</v>
      </c>
      <c r="E174" s="4" t="s">
        <v>5</v>
      </c>
      <c r="F174" s="4" t="s">
        <v>6</v>
      </c>
      <c r="G174" s="4" t="s">
        <v>7</v>
      </c>
      <c r="I174" s="25"/>
      <c r="J174" s="25" t="s">
        <v>8</v>
      </c>
      <c r="K174" s="4" t="s">
        <v>9</v>
      </c>
    </row>
    <row r="175" customFormat="false" ht="25.5" hidden="false" customHeight="false" outlineLevel="0" collapsed="false">
      <c r="A175" s="1" t="s">
        <v>1943</v>
      </c>
      <c r="B175" s="4" t="s">
        <v>1944</v>
      </c>
      <c r="C175" s="4" t="s">
        <v>1945</v>
      </c>
      <c r="D175" s="4" t="s">
        <v>1946</v>
      </c>
      <c r="E175" s="1" t="s">
        <v>1947</v>
      </c>
      <c r="F175" s="1" t="n">
        <v>1</v>
      </c>
      <c r="G175" s="1" t="s">
        <v>1947</v>
      </c>
      <c r="H175" s="3" t="n">
        <v>1.666</v>
      </c>
      <c r="I175" s="2" t="str">
        <f aca="false">FIXED(H175,2,FALSE())</f>
        <v>1.67</v>
      </c>
      <c r="J175" s="3" t="n">
        <v>1.67</v>
      </c>
      <c r="K175" s="4" t="s">
        <v>1948</v>
      </c>
    </row>
    <row r="176" customFormat="false" ht="24.75" hidden="false" customHeight="false" outlineLevel="0" collapsed="false">
      <c r="A176" s="1" t="s">
        <v>1949</v>
      </c>
      <c r="B176" s="4" t="s">
        <v>1950</v>
      </c>
      <c r="C176" s="4" t="s">
        <v>1951</v>
      </c>
      <c r="D176" s="4" t="s">
        <v>1952</v>
      </c>
      <c r="E176" s="1" t="s">
        <v>92</v>
      </c>
      <c r="F176" s="1" t="n">
        <v>1</v>
      </c>
      <c r="G176" s="1" t="s">
        <v>92</v>
      </c>
      <c r="H176" s="3" t="n">
        <v>1.6</v>
      </c>
      <c r="I176" s="2" t="str">
        <f aca="false">FIXED(H176,2,FALSE())</f>
        <v>1.60</v>
      </c>
      <c r="J176" s="3" t="n">
        <v>1.6</v>
      </c>
      <c r="K176" s="1" t="s">
        <v>28</v>
      </c>
    </row>
    <row r="177" customFormat="false" ht="12.75" hidden="false" customHeight="false" outlineLevel="0" collapsed="false">
      <c r="A177" s="1" t="s">
        <v>1953</v>
      </c>
      <c r="B177" s="4" t="s">
        <v>1954</v>
      </c>
      <c r="C177" s="4" t="s">
        <v>1955</v>
      </c>
      <c r="D177" s="4" t="s">
        <v>1956</v>
      </c>
      <c r="E177" s="1" t="s">
        <v>97</v>
      </c>
      <c r="F177" s="1" t="n">
        <v>1</v>
      </c>
      <c r="G177" s="1" t="s">
        <v>97</v>
      </c>
      <c r="H177" s="3" t="n">
        <v>0.8</v>
      </c>
      <c r="I177" s="2" t="str">
        <f aca="false">FIXED(H177,2,FALSE())</f>
        <v>0.80</v>
      </c>
      <c r="J177" s="3" t="n">
        <v>0.8</v>
      </c>
      <c r="K177" s="1" t="s">
        <v>28</v>
      </c>
    </row>
    <row r="178" customFormat="false" ht="24.75" hidden="false" customHeight="false" outlineLevel="0" collapsed="false">
      <c r="A178" s="1" t="s">
        <v>1957</v>
      </c>
      <c r="B178" s="4" t="s">
        <v>1958</v>
      </c>
      <c r="C178" s="4" t="s">
        <v>1959</v>
      </c>
      <c r="D178" s="4" t="s">
        <v>1960</v>
      </c>
      <c r="E178" s="1" t="s">
        <v>33</v>
      </c>
      <c r="F178" s="1" t="n">
        <v>1</v>
      </c>
      <c r="G178" s="1" t="s">
        <v>33</v>
      </c>
      <c r="H178" s="3" t="n">
        <v>2.4</v>
      </c>
      <c r="I178" s="2" t="str">
        <f aca="false">FIXED(H178,2,FALSE())</f>
        <v>2.40</v>
      </c>
      <c r="J178" s="3" t="n">
        <v>2.4</v>
      </c>
    </row>
    <row r="179" customFormat="false" ht="24.75" hidden="false" customHeight="false" outlineLevel="0" collapsed="false">
      <c r="A179" s="1" t="s">
        <v>1961</v>
      </c>
      <c r="B179" s="4" t="s">
        <v>1962</v>
      </c>
      <c r="C179" s="4" t="s">
        <v>1963</v>
      </c>
      <c r="D179" s="4" t="s">
        <v>1960</v>
      </c>
      <c r="E179" s="1" t="s">
        <v>521</v>
      </c>
      <c r="F179" s="1" t="n">
        <v>1</v>
      </c>
      <c r="G179" s="1" t="s">
        <v>521</v>
      </c>
      <c r="H179" s="3" t="n">
        <v>1.4</v>
      </c>
      <c r="I179" s="2" t="str">
        <f aca="false">FIXED(H179,2,FALSE())</f>
        <v>1.40</v>
      </c>
      <c r="J179" s="3" t="n">
        <v>1.4</v>
      </c>
    </row>
    <row r="180" customFormat="false" ht="24.75" hidden="false" customHeight="false" outlineLevel="0" collapsed="false">
      <c r="A180" s="1" t="s">
        <v>1964</v>
      </c>
      <c r="B180" s="4" t="s">
        <v>1965</v>
      </c>
      <c r="C180" s="4" t="s">
        <v>1966</v>
      </c>
      <c r="D180" s="4" t="s">
        <v>1960</v>
      </c>
      <c r="E180" s="1" t="s">
        <v>654</v>
      </c>
      <c r="F180" s="1" t="n">
        <v>1</v>
      </c>
      <c r="G180" s="1" t="s">
        <v>654</v>
      </c>
      <c r="H180" s="3" t="n">
        <v>2</v>
      </c>
      <c r="I180" s="2" t="str">
        <f aca="false">FIXED(H180,2,FALSE())</f>
        <v>2.00</v>
      </c>
      <c r="J180" s="3" t="n">
        <v>2</v>
      </c>
    </row>
    <row r="181" customFormat="false" ht="24.75" hidden="false" customHeight="false" outlineLevel="0" collapsed="false">
      <c r="A181" s="1" t="s">
        <v>1967</v>
      </c>
      <c r="B181" s="4" t="s">
        <v>1968</v>
      </c>
      <c r="C181" s="4" t="s">
        <v>1969</v>
      </c>
      <c r="D181" s="4" t="s">
        <v>1952</v>
      </c>
      <c r="E181" s="1" t="s">
        <v>654</v>
      </c>
      <c r="F181" s="1" t="n">
        <v>1</v>
      </c>
      <c r="G181" s="1" t="s">
        <v>654</v>
      </c>
      <c r="H181" s="3" t="n">
        <v>2</v>
      </c>
      <c r="I181" s="2" t="str">
        <f aca="false">FIXED(H181,2,FALSE())</f>
        <v>2.00</v>
      </c>
      <c r="J181" s="3" t="n">
        <v>2</v>
      </c>
    </row>
    <row r="182" s="9" customFormat="true" ht="12.75" hidden="false" customHeight="false" outlineLevel="0" collapsed="false">
      <c r="A182" s="4" t="s">
        <v>115</v>
      </c>
      <c r="B182" s="1"/>
      <c r="C182" s="1"/>
      <c r="D182" s="1"/>
      <c r="E182" s="1" t="s">
        <v>1970</v>
      </c>
      <c r="F182" s="1"/>
      <c r="G182" s="1" t="s">
        <v>1970</v>
      </c>
      <c r="H182" s="3" t="n">
        <f aca="false">SUM(H175:H181)</f>
        <v>11.866</v>
      </c>
      <c r="I182" s="3"/>
      <c r="J182" s="3" t="n">
        <f aca="false">SUM(J175:J181)</f>
        <v>11.87</v>
      </c>
      <c r="K182" s="1"/>
      <c r="L182" s="0"/>
      <c r="M182" s="0"/>
    </row>
    <row r="183" customFormat="false" ht="12.75" hidden="false" customHeight="false" outlineLevel="0" collapsed="false">
      <c r="A183" s="1"/>
      <c r="F183" s="1"/>
      <c r="G183" s="1"/>
    </row>
    <row r="184" customFormat="false" ht="12.75" hidden="false" customHeight="false" outlineLevel="0" collapsed="false">
      <c r="A184" s="1"/>
      <c r="F184" s="1"/>
      <c r="G184" s="1"/>
    </row>
    <row r="185" customFormat="false" ht="24.75" hidden="false" customHeight="false" outlineLevel="0" collapsed="false">
      <c r="A185" s="4" t="s">
        <v>1971</v>
      </c>
      <c r="F185" s="1"/>
      <c r="G185" s="1"/>
    </row>
    <row r="186" customFormat="false" ht="24.75" hidden="false" customHeight="false" outlineLevel="0" collapsed="false">
      <c r="A186" s="4" t="s">
        <v>1</v>
      </c>
      <c r="B186" s="4" t="s">
        <v>2</v>
      </c>
      <c r="C186" s="4" t="s">
        <v>3</v>
      </c>
      <c r="D186" s="4" t="s">
        <v>4</v>
      </c>
      <c r="E186" s="4" t="s">
        <v>5</v>
      </c>
      <c r="F186" s="4" t="s">
        <v>6</v>
      </c>
      <c r="G186" s="4" t="s">
        <v>7</v>
      </c>
      <c r="I186" s="25"/>
      <c r="J186" s="25" t="s">
        <v>8</v>
      </c>
      <c r="K186" s="4" t="s">
        <v>9</v>
      </c>
    </row>
    <row r="187" customFormat="false" ht="25.5" hidden="false" customHeight="false" outlineLevel="0" collapsed="false">
      <c r="A187" s="1" t="s">
        <v>1972</v>
      </c>
      <c r="B187" s="4" t="s">
        <v>1973</v>
      </c>
      <c r="C187" s="4" t="s">
        <v>785</v>
      </c>
      <c r="D187" s="4" t="s">
        <v>1974</v>
      </c>
      <c r="E187" s="1" t="s">
        <v>1975</v>
      </c>
      <c r="F187" s="1" t="n">
        <v>1.4</v>
      </c>
      <c r="G187" s="1" t="s">
        <v>1976</v>
      </c>
      <c r="H187" s="3" t="n">
        <v>4.48</v>
      </c>
      <c r="I187" s="2" t="str">
        <f aca="false">FIXED(H187,2,FALSE())</f>
        <v>4.48</v>
      </c>
      <c r="J187" s="3" t="n">
        <v>4.48</v>
      </c>
    </row>
    <row r="188" customFormat="false" ht="24.75" hidden="false" customHeight="false" outlineLevel="0" collapsed="false">
      <c r="A188" s="1" t="s">
        <v>1977</v>
      </c>
      <c r="B188" s="4" t="s">
        <v>1978</v>
      </c>
      <c r="C188" s="4" t="s">
        <v>12</v>
      </c>
      <c r="D188" s="4" t="s">
        <v>1979</v>
      </c>
      <c r="E188" s="1" t="s">
        <v>14</v>
      </c>
      <c r="F188" s="1" t="n">
        <v>1.2</v>
      </c>
      <c r="G188" s="1" t="s">
        <v>15</v>
      </c>
      <c r="H188" s="3" t="n">
        <v>0.24</v>
      </c>
      <c r="I188" s="2" t="str">
        <f aca="false">FIXED(H188,2,FALSE())</f>
        <v>0.24</v>
      </c>
      <c r="J188" s="3" t="n">
        <v>0.24</v>
      </c>
      <c r="K188" s="1" t="s">
        <v>16</v>
      </c>
    </row>
    <row r="189" customFormat="false" ht="24.75" hidden="false" customHeight="false" outlineLevel="0" collapsed="false">
      <c r="A189" s="1" t="s">
        <v>1980</v>
      </c>
      <c r="B189" s="4" t="s">
        <v>1981</v>
      </c>
      <c r="C189" s="4" t="s">
        <v>12</v>
      </c>
      <c r="D189" s="4" t="s">
        <v>1982</v>
      </c>
      <c r="E189" s="1" t="s">
        <v>14</v>
      </c>
      <c r="F189" s="1" t="n">
        <v>1.2</v>
      </c>
      <c r="G189" s="1" t="s">
        <v>15</v>
      </c>
      <c r="H189" s="3" t="n">
        <v>0.24</v>
      </c>
      <c r="I189" s="2" t="str">
        <f aca="false">FIXED(H189,2,FALSE())</f>
        <v>0.24</v>
      </c>
      <c r="J189" s="3" t="n">
        <v>0.24</v>
      </c>
      <c r="K189" s="1" t="s">
        <v>16</v>
      </c>
    </row>
    <row r="190" customFormat="false" ht="12.75" hidden="false" customHeight="false" outlineLevel="0" collapsed="false">
      <c r="A190" s="1" t="s">
        <v>1983</v>
      </c>
      <c r="B190" s="4" t="s">
        <v>1984</v>
      </c>
      <c r="C190" s="4" t="s">
        <v>1985</v>
      </c>
      <c r="D190" s="4" t="s">
        <v>1974</v>
      </c>
      <c r="E190" s="1" t="s">
        <v>313</v>
      </c>
      <c r="F190" s="1" t="n">
        <v>1</v>
      </c>
      <c r="G190" s="1" t="s">
        <v>313</v>
      </c>
      <c r="H190" s="3" t="n">
        <v>1</v>
      </c>
      <c r="I190" s="2" t="str">
        <f aca="false">FIXED(H190,2,FALSE())</f>
        <v>1.00</v>
      </c>
      <c r="J190" s="3" t="n">
        <v>1</v>
      </c>
      <c r="K190" s="1" t="s">
        <v>16</v>
      </c>
    </row>
    <row r="191" customFormat="false" ht="12.75" hidden="false" customHeight="false" outlineLevel="0" collapsed="false">
      <c r="A191" s="1" t="s">
        <v>1986</v>
      </c>
      <c r="B191" s="4" t="s">
        <v>1987</v>
      </c>
      <c r="C191" s="4" t="s">
        <v>1988</v>
      </c>
      <c r="D191" s="4" t="s">
        <v>1974</v>
      </c>
      <c r="E191" s="1" t="s">
        <v>97</v>
      </c>
      <c r="F191" s="1" t="n">
        <v>1.2</v>
      </c>
      <c r="G191" s="1" t="n">
        <f aca="false">F191*E191</f>
        <v>4.8</v>
      </c>
      <c r="H191" s="3" t="n">
        <f aca="false">G191/5</f>
        <v>0.96</v>
      </c>
      <c r="I191" s="2" t="str">
        <f aca="false">FIXED(H191,2,FALSE())</f>
        <v>0.96</v>
      </c>
      <c r="J191" s="3" t="n">
        <v>0.96</v>
      </c>
      <c r="K191" s="4" t="s">
        <v>1989</v>
      </c>
    </row>
    <row r="192" customFormat="false" ht="25.5" hidden="false" customHeight="false" outlineLevel="0" collapsed="false">
      <c r="A192" s="1" t="s">
        <v>1990</v>
      </c>
      <c r="B192" s="4" t="s">
        <v>1991</v>
      </c>
      <c r="C192" s="4" t="s">
        <v>244</v>
      </c>
      <c r="D192" s="4" t="s">
        <v>1992</v>
      </c>
      <c r="E192" s="1" t="s">
        <v>129</v>
      </c>
      <c r="F192" s="1" t="n">
        <v>1.3</v>
      </c>
      <c r="G192" s="1" t="n">
        <f aca="false">E192*F192</f>
        <v>0.65</v>
      </c>
      <c r="H192" s="3" t="n">
        <f aca="false">G192/5</f>
        <v>0.13</v>
      </c>
      <c r="I192" s="2" t="str">
        <f aca="false">FIXED(H192,2,FALSE())</f>
        <v>0.13</v>
      </c>
      <c r="J192" s="3" t="n">
        <v>0.13</v>
      </c>
    </row>
    <row r="193" customFormat="false" ht="24.75" hidden="false" customHeight="false" outlineLevel="0" collapsed="false">
      <c r="A193" s="1" t="s">
        <v>1993</v>
      </c>
      <c r="B193" s="4" t="s">
        <v>1994</v>
      </c>
      <c r="C193" s="4" t="s">
        <v>645</v>
      </c>
      <c r="D193" s="4" t="s">
        <v>1995</v>
      </c>
      <c r="E193" s="1" t="s">
        <v>14</v>
      </c>
      <c r="F193" s="1" t="n">
        <v>1.2</v>
      </c>
      <c r="G193" s="1" t="s">
        <v>15</v>
      </c>
      <c r="H193" s="3" t="n">
        <v>0.24</v>
      </c>
      <c r="I193" s="2" t="str">
        <f aca="false">FIXED(H193,2,FALSE())</f>
        <v>0.24</v>
      </c>
      <c r="J193" s="3" t="n">
        <v>0.24</v>
      </c>
      <c r="K193" s="1" t="s">
        <v>16</v>
      </c>
    </row>
    <row r="194" customFormat="false" ht="24.75" hidden="false" customHeight="false" outlineLevel="0" collapsed="false">
      <c r="A194" s="1" t="s">
        <v>1996</v>
      </c>
      <c r="B194" s="4" t="s">
        <v>1997</v>
      </c>
      <c r="C194" s="4" t="s">
        <v>1998</v>
      </c>
      <c r="D194" s="4" t="s">
        <v>1992</v>
      </c>
      <c r="E194" s="1" t="s">
        <v>50</v>
      </c>
      <c r="F194" s="1" t="n">
        <v>1</v>
      </c>
      <c r="G194" s="1" t="s">
        <v>50</v>
      </c>
      <c r="H194" s="3" t="n">
        <v>0.4</v>
      </c>
      <c r="I194" s="2" t="str">
        <f aca="false">FIXED(H194,2,FALSE())</f>
        <v>0.40</v>
      </c>
      <c r="J194" s="3" t="n">
        <v>0.4</v>
      </c>
      <c r="K194" s="1" t="s">
        <v>28</v>
      </c>
    </row>
    <row r="195" customFormat="false" ht="24.75" hidden="false" customHeight="false" outlineLevel="0" collapsed="false">
      <c r="A195" s="1" t="s">
        <v>1999</v>
      </c>
      <c r="B195" s="4" t="s">
        <v>2000</v>
      </c>
      <c r="C195" s="4" t="s">
        <v>2001</v>
      </c>
      <c r="D195" s="4" t="s">
        <v>1974</v>
      </c>
      <c r="E195" s="1" t="s">
        <v>2002</v>
      </c>
      <c r="F195" s="1" t="n">
        <v>1.2</v>
      </c>
      <c r="G195" s="1" t="s">
        <v>2003</v>
      </c>
      <c r="H195" s="3" t="n">
        <v>1.94119416</v>
      </c>
      <c r="I195" s="2" t="str">
        <f aca="false">FIXED(H195,2,FALSE())</f>
        <v>1.94</v>
      </c>
      <c r="J195" s="3" t="n">
        <v>1.94</v>
      </c>
    </row>
    <row r="196" customFormat="false" ht="12.75" hidden="false" customHeight="false" outlineLevel="0" collapsed="false">
      <c r="A196" s="1" t="s">
        <v>2004</v>
      </c>
      <c r="B196" s="4" t="s">
        <v>2005</v>
      </c>
      <c r="C196" s="4" t="s">
        <v>2006</v>
      </c>
      <c r="D196" s="4" t="s">
        <v>2007</v>
      </c>
      <c r="E196" s="1" t="s">
        <v>284</v>
      </c>
      <c r="F196" s="1" t="n">
        <v>1</v>
      </c>
      <c r="G196" s="1" t="s">
        <v>284</v>
      </c>
      <c r="H196" s="3" t="n">
        <v>0.5</v>
      </c>
      <c r="I196" s="2" t="str">
        <f aca="false">FIXED(H196,2,FALSE())</f>
        <v>0.50</v>
      </c>
      <c r="J196" s="3" t="n">
        <v>0.5</v>
      </c>
      <c r="K196" s="1" t="s">
        <v>28</v>
      </c>
    </row>
    <row r="197" customFormat="false" ht="24.75" hidden="false" customHeight="false" outlineLevel="0" collapsed="false">
      <c r="A197" s="1" t="s">
        <v>2008</v>
      </c>
      <c r="B197" s="4" t="s">
        <v>2009</v>
      </c>
      <c r="C197" s="4" t="s">
        <v>2010</v>
      </c>
      <c r="D197" s="4" t="s">
        <v>1974</v>
      </c>
      <c r="E197" s="1" t="s">
        <v>293</v>
      </c>
      <c r="F197" s="1" t="n">
        <v>1</v>
      </c>
      <c r="G197" s="1" t="s">
        <v>293</v>
      </c>
      <c r="H197" s="3" t="n">
        <v>0.6</v>
      </c>
      <c r="I197" s="2" t="str">
        <f aca="false">FIXED(H197,2,FALSE())</f>
        <v>0.60</v>
      </c>
      <c r="J197" s="3" t="n">
        <v>0.6</v>
      </c>
    </row>
    <row r="198" customFormat="false" ht="24.75" hidden="false" customHeight="false" outlineLevel="0" collapsed="false">
      <c r="A198" s="1" t="s">
        <v>2011</v>
      </c>
      <c r="B198" s="4" t="s">
        <v>2012</v>
      </c>
      <c r="C198" s="4" t="s">
        <v>2013</v>
      </c>
      <c r="D198" s="4" t="s">
        <v>2014</v>
      </c>
      <c r="E198" s="1" t="s">
        <v>293</v>
      </c>
      <c r="F198" s="1" t="n">
        <v>1</v>
      </c>
      <c r="G198" s="1" t="s">
        <v>293</v>
      </c>
      <c r="H198" s="3" t="n">
        <v>0.6</v>
      </c>
      <c r="I198" s="2" t="str">
        <f aca="false">FIXED(H198,2,FALSE())</f>
        <v>0.60</v>
      </c>
      <c r="J198" s="3" t="n">
        <v>0.6</v>
      </c>
    </row>
    <row r="199" customFormat="false" ht="12.75" hidden="false" customHeight="false" outlineLevel="0" collapsed="false">
      <c r="A199" s="1" t="s">
        <v>2015</v>
      </c>
      <c r="B199" s="4" t="s">
        <v>2016</v>
      </c>
      <c r="C199" s="4" t="s">
        <v>2017</v>
      </c>
      <c r="D199" s="4" t="s">
        <v>1974</v>
      </c>
      <c r="E199" s="1" t="s">
        <v>129</v>
      </c>
      <c r="F199" s="1" t="n">
        <v>1</v>
      </c>
      <c r="G199" s="1" t="s">
        <v>129</v>
      </c>
      <c r="H199" s="3" t="n">
        <v>0.1</v>
      </c>
      <c r="I199" s="2" t="str">
        <f aca="false">FIXED(H199,2,FALSE())</f>
        <v>0.10</v>
      </c>
      <c r="J199" s="3" t="n">
        <v>0.1</v>
      </c>
      <c r="K199" s="1" t="s">
        <v>28</v>
      </c>
    </row>
    <row r="200" customFormat="false" ht="12.75" hidden="false" customHeight="false" outlineLevel="0" collapsed="false">
      <c r="A200" s="1" t="s">
        <v>2018</v>
      </c>
      <c r="B200" s="4" t="s">
        <v>2019</v>
      </c>
      <c r="C200" s="4" t="s">
        <v>2017</v>
      </c>
      <c r="D200" s="4" t="s">
        <v>2014</v>
      </c>
      <c r="E200" s="1" t="s">
        <v>129</v>
      </c>
      <c r="F200" s="1" t="n">
        <v>1</v>
      </c>
      <c r="G200" s="1" t="s">
        <v>129</v>
      </c>
      <c r="H200" s="3" t="n">
        <v>0.1</v>
      </c>
      <c r="I200" s="2" t="str">
        <f aca="false">FIXED(H200,2,FALSE())</f>
        <v>0.10</v>
      </c>
      <c r="J200" s="3" t="n">
        <v>0.1</v>
      </c>
      <c r="K200" s="1" t="s">
        <v>28</v>
      </c>
    </row>
    <row r="201" customFormat="false" ht="12.75" hidden="false" customHeight="false" outlineLevel="0" collapsed="false">
      <c r="A201" s="1" t="s">
        <v>2020</v>
      </c>
      <c r="B201" s="4" t="s">
        <v>2021</v>
      </c>
      <c r="C201" s="4" t="s">
        <v>2022</v>
      </c>
      <c r="D201" s="4" t="s">
        <v>2023</v>
      </c>
      <c r="E201" s="1" t="s">
        <v>129</v>
      </c>
      <c r="F201" s="1" t="n">
        <v>1.1</v>
      </c>
      <c r="G201" s="1" t="s">
        <v>271</v>
      </c>
      <c r="H201" s="3" t="n">
        <v>0.11</v>
      </c>
      <c r="I201" s="2" t="str">
        <f aca="false">FIXED(H201,2,FALSE())</f>
        <v>0.11</v>
      </c>
      <c r="J201" s="3" t="n">
        <v>0.11</v>
      </c>
    </row>
    <row r="202" customFormat="false" ht="12.75" hidden="false" customHeight="false" outlineLevel="0" collapsed="false">
      <c r="A202" s="1" t="s">
        <v>2024</v>
      </c>
      <c r="B202" s="4" t="s">
        <v>2025</v>
      </c>
      <c r="C202" s="4" t="s">
        <v>2026</v>
      </c>
      <c r="D202" s="4" t="s">
        <v>1992</v>
      </c>
      <c r="E202" s="1" t="s">
        <v>313</v>
      </c>
      <c r="F202" s="1" t="n">
        <v>1.1</v>
      </c>
      <c r="G202" s="1" t="s">
        <v>846</v>
      </c>
      <c r="H202" s="3" t="n">
        <v>1.1</v>
      </c>
      <c r="I202" s="2" t="str">
        <f aca="false">FIXED(H202,2,FALSE())</f>
        <v>1.10</v>
      </c>
      <c r="J202" s="3" t="n">
        <v>1.1</v>
      </c>
    </row>
    <row r="203" customFormat="false" ht="12.75" hidden="false" customHeight="false" outlineLevel="0" collapsed="false">
      <c r="A203" s="1" t="s">
        <v>2027</v>
      </c>
      <c r="B203" s="4" t="s">
        <v>2028</v>
      </c>
      <c r="C203" s="4" t="s">
        <v>2029</v>
      </c>
      <c r="D203" s="4" t="s">
        <v>2030</v>
      </c>
      <c r="E203" s="1" t="s">
        <v>313</v>
      </c>
      <c r="F203" s="1" t="n">
        <v>1</v>
      </c>
      <c r="G203" s="1" t="s">
        <v>313</v>
      </c>
      <c r="H203" s="3" t="n">
        <v>1</v>
      </c>
      <c r="I203" s="2" t="str">
        <f aca="false">FIXED(H203,2,FALSE())</f>
        <v>1.00</v>
      </c>
      <c r="J203" s="3" t="n">
        <v>1</v>
      </c>
    </row>
    <row r="204" customFormat="false" ht="12.75" hidden="false" customHeight="false" outlineLevel="0" collapsed="false">
      <c r="A204" s="1" t="s">
        <v>2031</v>
      </c>
      <c r="B204" s="4" t="s">
        <v>2032</v>
      </c>
      <c r="C204" s="4" t="s">
        <v>2033</v>
      </c>
      <c r="D204" s="4" t="s">
        <v>1995</v>
      </c>
      <c r="E204" s="1" t="s">
        <v>50</v>
      </c>
      <c r="F204" s="1" t="n">
        <v>1.1</v>
      </c>
      <c r="G204" s="1" t="s">
        <v>515</v>
      </c>
      <c r="H204" s="3" t="n">
        <v>0.44</v>
      </c>
      <c r="I204" s="2" t="str">
        <f aca="false">FIXED(H204,2,FALSE())</f>
        <v>0.44</v>
      </c>
      <c r="J204" s="3" t="n">
        <v>0.44</v>
      </c>
    </row>
    <row r="205" customFormat="false" ht="24.75" hidden="false" customHeight="false" outlineLevel="0" collapsed="false">
      <c r="A205" s="1" t="s">
        <v>2034</v>
      </c>
      <c r="B205" s="1" t="s">
        <v>2035</v>
      </c>
      <c r="C205" s="4" t="s">
        <v>2036</v>
      </c>
      <c r="D205" s="4" t="s">
        <v>2007</v>
      </c>
      <c r="E205" s="1" t="s">
        <v>40</v>
      </c>
      <c r="F205" s="1" t="n">
        <v>1</v>
      </c>
      <c r="G205" s="1" t="s">
        <v>40</v>
      </c>
      <c r="H205" s="3" t="n">
        <v>0.3</v>
      </c>
      <c r="I205" s="2" t="str">
        <f aca="false">FIXED(H205,2,FALSE())</f>
        <v>0.30</v>
      </c>
      <c r="J205" s="3" t="n">
        <v>0.3</v>
      </c>
    </row>
    <row r="206" customFormat="false" ht="24.75" hidden="false" customHeight="false" outlineLevel="0" collapsed="false">
      <c r="A206" s="1" t="s">
        <v>2037</v>
      </c>
      <c r="B206" s="4" t="s">
        <v>2038</v>
      </c>
      <c r="C206" s="4" t="s">
        <v>261</v>
      </c>
      <c r="D206" s="4" t="s">
        <v>2039</v>
      </c>
      <c r="E206" s="1" t="s">
        <v>262</v>
      </c>
      <c r="F206" s="1" t="n">
        <v>1.4</v>
      </c>
      <c r="G206" s="1" t="s">
        <v>263</v>
      </c>
      <c r="H206" s="3" t="n">
        <v>1.792</v>
      </c>
      <c r="I206" s="2" t="str">
        <f aca="false">FIXED(H206,2,FALSE())</f>
        <v>1.79</v>
      </c>
      <c r="J206" s="3" t="n">
        <v>1.79</v>
      </c>
    </row>
    <row r="207" customFormat="false" ht="24.75" hidden="false" customHeight="false" outlineLevel="0" collapsed="false">
      <c r="A207" s="1" t="s">
        <v>2040</v>
      </c>
      <c r="B207" s="4" t="s">
        <v>2041</v>
      </c>
      <c r="C207" s="4" t="s">
        <v>261</v>
      </c>
      <c r="D207" s="4" t="s">
        <v>2042</v>
      </c>
      <c r="E207" s="1" t="s">
        <v>262</v>
      </c>
      <c r="F207" s="1" t="n">
        <v>1.4</v>
      </c>
      <c r="G207" s="1" t="s">
        <v>263</v>
      </c>
      <c r="H207" s="3" t="n">
        <v>1.792</v>
      </c>
      <c r="I207" s="2" t="str">
        <f aca="false">FIXED(H207,2,FALSE())</f>
        <v>1.79</v>
      </c>
      <c r="J207" s="3" t="n">
        <v>1.79</v>
      </c>
    </row>
    <row r="208" customFormat="false" ht="24.75" hidden="false" customHeight="false" outlineLevel="0" collapsed="false">
      <c r="A208" s="1" t="s">
        <v>2043</v>
      </c>
      <c r="B208" s="4" t="s">
        <v>2044</v>
      </c>
      <c r="C208" s="4" t="s">
        <v>261</v>
      </c>
      <c r="D208" s="4" t="s">
        <v>2023</v>
      </c>
      <c r="E208" s="1" t="s">
        <v>487</v>
      </c>
      <c r="F208" s="1" t="n">
        <v>1.4</v>
      </c>
      <c r="G208" s="1" t="s">
        <v>488</v>
      </c>
      <c r="H208" s="3" t="n">
        <v>1.568</v>
      </c>
      <c r="I208" s="2" t="str">
        <f aca="false">FIXED(H208,2,FALSE())</f>
        <v>1.57</v>
      </c>
      <c r="J208" s="3" t="n">
        <v>1.57</v>
      </c>
    </row>
    <row r="209" customFormat="false" ht="25.5" hidden="false" customHeight="false" outlineLevel="0" collapsed="false">
      <c r="A209" s="1" t="s">
        <v>2045</v>
      </c>
      <c r="B209" s="4" t="s">
        <v>2046</v>
      </c>
      <c r="C209" s="4" t="s">
        <v>367</v>
      </c>
      <c r="D209" s="4" t="s">
        <v>1982</v>
      </c>
      <c r="E209" s="1" t="s">
        <v>50</v>
      </c>
      <c r="F209" s="1" t="n">
        <v>1.1</v>
      </c>
      <c r="G209" s="1" t="s">
        <v>515</v>
      </c>
      <c r="H209" s="3" t="n">
        <v>0.44</v>
      </c>
      <c r="I209" s="2" t="str">
        <f aca="false">FIXED(H209,2,FALSE())</f>
        <v>0.44</v>
      </c>
      <c r="J209" s="3" t="n">
        <v>0.44</v>
      </c>
      <c r="K209" s="1" t="s">
        <v>2047</v>
      </c>
    </row>
    <row r="210" customFormat="false" ht="24.75" hidden="false" customHeight="false" outlineLevel="0" collapsed="false">
      <c r="A210" s="1" t="s">
        <v>2048</v>
      </c>
      <c r="B210" s="1" t="s">
        <v>2049</v>
      </c>
      <c r="C210" s="4" t="s">
        <v>2050</v>
      </c>
      <c r="D210" s="4" t="s">
        <v>1974</v>
      </c>
      <c r="E210" s="1" t="s">
        <v>284</v>
      </c>
      <c r="F210" s="1" t="n">
        <v>1</v>
      </c>
      <c r="G210" s="1" t="s">
        <v>284</v>
      </c>
      <c r="H210" s="3" t="n">
        <v>0.5</v>
      </c>
      <c r="I210" s="2" t="str">
        <f aca="false">FIXED(H210,2,FALSE())</f>
        <v>0.50</v>
      </c>
      <c r="J210" s="3" t="n">
        <v>0.5</v>
      </c>
    </row>
    <row r="211" customFormat="false" ht="24.75" hidden="false" customHeight="false" outlineLevel="0" collapsed="false">
      <c r="A211" s="1" t="s">
        <v>2051</v>
      </c>
      <c r="B211" s="4" t="s">
        <v>2052</v>
      </c>
      <c r="C211" s="4" t="s">
        <v>2053</v>
      </c>
      <c r="D211" s="4" t="s">
        <v>1992</v>
      </c>
      <c r="E211" s="1" t="s">
        <v>313</v>
      </c>
      <c r="F211" s="1" t="n">
        <v>1</v>
      </c>
      <c r="G211" s="1" t="s">
        <v>313</v>
      </c>
      <c r="H211" s="3" t="n">
        <v>1</v>
      </c>
      <c r="I211" s="2" t="str">
        <f aca="false">FIXED(H211,2,FALSE())</f>
        <v>1.00</v>
      </c>
      <c r="J211" s="3" t="n">
        <v>1</v>
      </c>
    </row>
    <row r="212" customFormat="false" ht="24.75" hidden="false" customHeight="false" outlineLevel="0" collapsed="false">
      <c r="A212" s="1" t="s">
        <v>2054</v>
      </c>
      <c r="B212" s="4" t="s">
        <v>2055</v>
      </c>
      <c r="C212" s="4" t="s">
        <v>2056</v>
      </c>
      <c r="D212" s="4" t="s">
        <v>1992</v>
      </c>
      <c r="E212" s="1" t="s">
        <v>2057</v>
      </c>
      <c r="F212" s="1" t="n">
        <v>1</v>
      </c>
      <c r="G212" s="1" t="s">
        <v>2057</v>
      </c>
      <c r="H212" s="3" t="n">
        <v>0.84</v>
      </c>
      <c r="I212" s="2" t="str">
        <f aca="false">FIXED(H212,2,FALSE())</f>
        <v>0.84</v>
      </c>
      <c r="J212" s="3" t="n">
        <v>0.84</v>
      </c>
    </row>
    <row r="213" customFormat="false" ht="12.75" hidden="false" customHeight="false" outlineLevel="0" collapsed="false">
      <c r="A213" s="1" t="s">
        <v>2058</v>
      </c>
      <c r="B213" s="4" t="s">
        <v>2059</v>
      </c>
      <c r="C213" s="4" t="s">
        <v>2060</v>
      </c>
      <c r="D213" s="4" t="s">
        <v>1974</v>
      </c>
      <c r="E213" s="1" t="s">
        <v>14</v>
      </c>
      <c r="F213" s="1" t="n">
        <v>1.2</v>
      </c>
      <c r="G213" s="1" t="s">
        <v>15</v>
      </c>
      <c r="H213" s="3" t="n">
        <v>0.24</v>
      </c>
      <c r="I213" s="2" t="str">
        <f aca="false">FIXED(H213,2,FALSE())</f>
        <v>0.24</v>
      </c>
      <c r="J213" s="3" t="n">
        <v>0.24</v>
      </c>
    </row>
    <row r="214" customFormat="false" ht="12.75" hidden="false" customHeight="false" outlineLevel="0" collapsed="false">
      <c r="A214" s="1" t="s">
        <v>2061</v>
      </c>
      <c r="B214" s="4" t="s">
        <v>2062</v>
      </c>
      <c r="C214" s="4" t="s">
        <v>1193</v>
      </c>
      <c r="D214" s="4" t="s">
        <v>2023</v>
      </c>
      <c r="E214" s="1" t="s">
        <v>133</v>
      </c>
      <c r="F214" s="1" t="n">
        <v>1.2</v>
      </c>
      <c r="G214" s="1" t="s">
        <v>492</v>
      </c>
      <c r="H214" s="3" t="n">
        <v>0.192</v>
      </c>
      <c r="I214" s="2" t="str">
        <f aca="false">FIXED(H214,2,FALSE())</f>
        <v>0.19</v>
      </c>
      <c r="J214" s="3" t="n">
        <v>0.19</v>
      </c>
    </row>
    <row r="215" customFormat="false" ht="12.75" hidden="false" customHeight="false" outlineLevel="0" collapsed="false">
      <c r="A215" s="1" t="s">
        <v>2063</v>
      </c>
      <c r="B215" s="4" t="s">
        <v>2064</v>
      </c>
      <c r="C215" s="4" t="s">
        <v>2065</v>
      </c>
      <c r="D215" s="4" t="s">
        <v>1992</v>
      </c>
      <c r="E215" s="1" t="s">
        <v>80</v>
      </c>
      <c r="F215" s="1" t="n">
        <v>1</v>
      </c>
      <c r="G215" s="1" t="s">
        <v>80</v>
      </c>
      <c r="H215" s="3" t="n">
        <v>1.2</v>
      </c>
      <c r="I215" s="2" t="str">
        <f aca="false">FIXED(H215,2,FALSE())</f>
        <v>1.20</v>
      </c>
      <c r="J215" s="3" t="n">
        <v>1.2</v>
      </c>
    </row>
    <row r="216" customFormat="false" ht="25.5" hidden="false" customHeight="false" outlineLevel="0" collapsed="false">
      <c r="A216" s="1" t="s">
        <v>2066</v>
      </c>
      <c r="B216" s="4" t="s">
        <v>2067</v>
      </c>
      <c r="C216" s="4" t="s">
        <v>83</v>
      </c>
      <c r="D216" s="4" t="s">
        <v>1992</v>
      </c>
      <c r="E216" s="1" t="s">
        <v>460</v>
      </c>
      <c r="F216" s="1" t="n">
        <v>1.4</v>
      </c>
      <c r="G216" s="1" t="n">
        <f aca="false">F216*E216</f>
        <v>6.72</v>
      </c>
      <c r="H216" s="3" t="n">
        <f aca="false">G216/5</f>
        <v>1.344</v>
      </c>
      <c r="I216" s="2" t="str">
        <f aca="false">FIXED(H216,2,FALSE())</f>
        <v>1.34</v>
      </c>
      <c r="J216" s="3" t="n">
        <v>1.34</v>
      </c>
      <c r="K216" s="1" t="s">
        <v>2068</v>
      </c>
    </row>
    <row r="217" customFormat="false" ht="24.75" hidden="false" customHeight="false" outlineLevel="0" collapsed="false">
      <c r="A217" s="1" t="s">
        <v>2069</v>
      </c>
      <c r="B217" s="4" t="s">
        <v>2070</v>
      </c>
      <c r="C217" s="4" t="s">
        <v>2053</v>
      </c>
      <c r="D217" s="4" t="s">
        <v>1974</v>
      </c>
      <c r="E217" s="1" t="s">
        <v>97</v>
      </c>
      <c r="F217" s="1" t="n">
        <v>1.1</v>
      </c>
      <c r="G217" s="1" t="s">
        <v>2071</v>
      </c>
      <c r="H217" s="3" t="n">
        <v>0.88</v>
      </c>
      <c r="I217" s="2" t="str">
        <f aca="false">FIXED(H217,2,FALSE())</f>
        <v>0.88</v>
      </c>
      <c r="J217" s="3" t="n">
        <v>0.88</v>
      </c>
    </row>
    <row r="218" customFormat="false" ht="12.75" hidden="false" customHeight="false" outlineLevel="0" collapsed="false">
      <c r="A218" s="4" t="s">
        <v>115</v>
      </c>
      <c r="E218" s="1" t="s">
        <v>2072</v>
      </c>
      <c r="F218" s="1"/>
      <c r="G218" s="1" t="s">
        <v>2073</v>
      </c>
      <c r="H218" s="3" t="n">
        <f aca="false">SUM(H187:H217)</f>
        <v>26.26919416</v>
      </c>
      <c r="J218" s="3" t="n">
        <f aca="false">SUM(J187:J217)</f>
        <v>26.26</v>
      </c>
    </row>
    <row r="219" customFormat="false" ht="12.75" hidden="false" customHeight="false" outlineLevel="0" collapsed="false">
      <c r="A219" s="1"/>
      <c r="F219" s="1"/>
      <c r="G219" s="1"/>
    </row>
    <row r="220" customFormat="false" ht="12.75" hidden="false" customHeight="false" outlineLevel="0" collapsed="false">
      <c r="A220" s="1"/>
      <c r="F220" s="1"/>
      <c r="G220" s="1"/>
    </row>
    <row r="221" customFormat="false" ht="24.75" hidden="false" customHeight="false" outlineLevel="0" collapsed="false">
      <c r="A221" s="4" t="s">
        <v>2074</v>
      </c>
      <c r="F221" s="1"/>
      <c r="G221" s="1"/>
    </row>
    <row r="222" customFormat="false" ht="24.75" hidden="false" customHeight="false" outlineLevel="0" collapsed="false">
      <c r="A222" s="4" t="s">
        <v>1</v>
      </c>
      <c r="B222" s="4" t="s">
        <v>2</v>
      </c>
      <c r="C222" s="4" t="s">
        <v>3</v>
      </c>
      <c r="D222" s="4" t="s">
        <v>4</v>
      </c>
      <c r="E222" s="4" t="s">
        <v>5</v>
      </c>
      <c r="F222" s="4" t="s">
        <v>6</v>
      </c>
      <c r="G222" s="4" t="s">
        <v>7</v>
      </c>
      <c r="I222" s="25"/>
      <c r="J222" s="25" t="s">
        <v>8</v>
      </c>
      <c r="K222" s="4" t="s">
        <v>9</v>
      </c>
    </row>
    <row r="223" customFormat="false" ht="24.75" hidden="false" customHeight="false" outlineLevel="0" collapsed="false">
      <c r="A223" s="1" t="s">
        <v>2075</v>
      </c>
      <c r="B223" s="4" t="s">
        <v>2076</v>
      </c>
      <c r="C223" s="4" t="s">
        <v>2077</v>
      </c>
      <c r="D223" s="4" t="s">
        <v>2078</v>
      </c>
      <c r="E223" s="1" t="s">
        <v>50</v>
      </c>
      <c r="F223" s="1" t="n">
        <v>1</v>
      </c>
      <c r="G223" s="1" t="n">
        <f aca="false">E223*F223</f>
        <v>2</v>
      </c>
      <c r="H223" s="3" t="n">
        <f aca="false">G223/5</f>
        <v>0.4</v>
      </c>
      <c r="I223" s="2" t="str">
        <f aca="false">FIXED(H223,2,FALSE())</f>
        <v>0.40</v>
      </c>
      <c r="J223" s="3" t="n">
        <v>0.4</v>
      </c>
    </row>
    <row r="224" customFormat="false" ht="24.75" hidden="false" customHeight="false" outlineLevel="0" collapsed="false">
      <c r="A224" s="1" t="s">
        <v>2079</v>
      </c>
      <c r="B224" s="4" t="s">
        <v>2080</v>
      </c>
      <c r="C224" s="4" t="s">
        <v>2081</v>
      </c>
      <c r="D224" s="4" t="s">
        <v>2078</v>
      </c>
      <c r="E224" s="1" t="s">
        <v>378</v>
      </c>
      <c r="F224" s="1" t="n">
        <v>1</v>
      </c>
      <c r="G224" s="1" t="s">
        <v>378</v>
      </c>
      <c r="H224" s="3" t="n">
        <v>4</v>
      </c>
      <c r="I224" s="2" t="str">
        <f aca="false">FIXED(H224,2,FALSE())</f>
        <v>4.00</v>
      </c>
      <c r="J224" s="3" t="n">
        <v>4</v>
      </c>
    </row>
    <row r="225" customFormat="false" ht="24.75" hidden="false" customHeight="false" outlineLevel="0" collapsed="false">
      <c r="A225" s="1" t="s">
        <v>2082</v>
      </c>
      <c r="B225" s="4" t="s">
        <v>2083</v>
      </c>
      <c r="C225" s="4" t="s">
        <v>2036</v>
      </c>
      <c r="D225" s="4" t="s">
        <v>2078</v>
      </c>
      <c r="E225" s="1" t="s">
        <v>654</v>
      </c>
      <c r="F225" s="1" t="n">
        <v>1</v>
      </c>
      <c r="G225" s="1" t="s">
        <v>654</v>
      </c>
      <c r="H225" s="3" t="n">
        <v>2</v>
      </c>
      <c r="I225" s="2" t="str">
        <f aca="false">FIXED(H225,2,FALSE())</f>
        <v>2.00</v>
      </c>
      <c r="J225" s="3" t="n">
        <v>2</v>
      </c>
    </row>
    <row r="226" s="9" customFormat="true" ht="24.75" hidden="false" customHeight="false" outlineLevel="0" collapsed="false">
      <c r="A226" s="1" t="s">
        <v>2084</v>
      </c>
      <c r="B226" s="4" t="s">
        <v>2085</v>
      </c>
      <c r="C226" s="4" t="s">
        <v>250</v>
      </c>
      <c r="D226" s="4" t="s">
        <v>2086</v>
      </c>
      <c r="E226" s="1" t="s">
        <v>14</v>
      </c>
      <c r="F226" s="1" t="n">
        <v>1.1</v>
      </c>
      <c r="G226" s="1" t="s">
        <v>252</v>
      </c>
      <c r="H226" s="3" t="n">
        <v>0.22</v>
      </c>
      <c r="I226" s="2" t="str">
        <f aca="false">FIXED(H226,2,FALSE())</f>
        <v>0.22</v>
      </c>
      <c r="J226" s="3" t="n">
        <v>0.22</v>
      </c>
      <c r="K226" s="1"/>
      <c r="L226" s="0"/>
      <c r="M226" s="0"/>
    </row>
    <row r="227" s="9" customFormat="true" ht="25.5" hidden="false" customHeight="false" outlineLevel="0" collapsed="false">
      <c r="A227" s="1" t="s">
        <v>2087</v>
      </c>
      <c r="B227" s="4" t="s">
        <v>2088</v>
      </c>
      <c r="C227" s="4" t="s">
        <v>261</v>
      </c>
      <c r="D227" s="4" t="s">
        <v>2089</v>
      </c>
      <c r="E227" s="1" t="s">
        <v>262</v>
      </c>
      <c r="F227" s="1" t="n">
        <v>1.4</v>
      </c>
      <c r="G227" s="1" t="s">
        <v>263</v>
      </c>
      <c r="H227" s="3" t="n">
        <v>1.792</v>
      </c>
      <c r="I227" s="2" t="str">
        <f aca="false">FIXED(H227,2,FALSE())</f>
        <v>1.79</v>
      </c>
      <c r="J227" s="3" t="n">
        <v>1.79</v>
      </c>
      <c r="K227" s="1"/>
      <c r="L227" s="0"/>
      <c r="M227" s="0"/>
    </row>
    <row r="228" s="9" customFormat="true" ht="24.75" hidden="false" customHeight="false" outlineLevel="0" collapsed="false">
      <c r="A228" s="1" t="s">
        <v>2090</v>
      </c>
      <c r="B228" s="4" t="s">
        <v>2091</v>
      </c>
      <c r="C228" s="4" t="s">
        <v>2013</v>
      </c>
      <c r="D228" s="4" t="s">
        <v>2092</v>
      </c>
      <c r="E228" s="1" t="s">
        <v>50</v>
      </c>
      <c r="F228" s="1" t="n">
        <v>1</v>
      </c>
      <c r="G228" s="1" t="s">
        <v>50</v>
      </c>
      <c r="H228" s="3" t="n">
        <v>0.4</v>
      </c>
      <c r="I228" s="2" t="str">
        <f aca="false">FIXED(H228,2,FALSE())</f>
        <v>0.40</v>
      </c>
      <c r="J228" s="3" t="n">
        <v>0.4</v>
      </c>
      <c r="K228" s="1"/>
      <c r="L228" s="0"/>
      <c r="M228" s="0"/>
    </row>
    <row r="229" customFormat="false" ht="38.25" hidden="false" customHeight="false" outlineLevel="0" collapsed="false">
      <c r="A229" s="1" t="s">
        <v>2093</v>
      </c>
      <c r="B229" s="4" t="s">
        <v>2094</v>
      </c>
      <c r="C229" s="4" t="s">
        <v>83</v>
      </c>
      <c r="D229" s="4" t="s">
        <v>2092</v>
      </c>
      <c r="E229" s="1" t="s">
        <v>80</v>
      </c>
      <c r="F229" s="1" t="n">
        <v>1.2</v>
      </c>
      <c r="G229" s="1" t="s">
        <v>2095</v>
      </c>
      <c r="H229" s="3" t="n">
        <v>1.44</v>
      </c>
      <c r="I229" s="2" t="str">
        <f aca="false">FIXED(H229,2,FALSE())</f>
        <v>1.44</v>
      </c>
      <c r="J229" s="3" t="n">
        <v>1.44</v>
      </c>
      <c r="K229" s="1" t="s">
        <v>2096</v>
      </c>
    </row>
    <row r="230" customFormat="false" ht="12.75" hidden="false" customHeight="false" outlineLevel="0" collapsed="false">
      <c r="A230" s="1" t="s">
        <v>2097</v>
      </c>
      <c r="B230" s="4" t="s">
        <v>2098</v>
      </c>
      <c r="C230" s="4" t="s">
        <v>83</v>
      </c>
      <c r="D230" s="4" t="s">
        <v>2099</v>
      </c>
      <c r="E230" s="1" t="s">
        <v>15</v>
      </c>
      <c r="F230" s="1" t="n">
        <v>1.2</v>
      </c>
      <c r="G230" s="1" t="s">
        <v>596</v>
      </c>
      <c r="H230" s="3" t="n">
        <v>0.288</v>
      </c>
      <c r="I230" s="2" t="str">
        <f aca="false">FIXED(H230,2,FALSE())</f>
        <v>0.29</v>
      </c>
      <c r="J230" s="3" t="n">
        <v>0.29</v>
      </c>
    </row>
    <row r="231" customFormat="false" ht="38.25" hidden="false" customHeight="false" outlineLevel="0" collapsed="false">
      <c r="A231" s="1" t="s">
        <v>2100</v>
      </c>
      <c r="B231" s="4" t="s">
        <v>2101</v>
      </c>
      <c r="C231" s="4" t="s">
        <v>737</v>
      </c>
      <c r="D231" s="4" t="s">
        <v>2089</v>
      </c>
      <c r="E231" s="1" t="s">
        <v>92</v>
      </c>
      <c r="F231" s="1" t="n">
        <v>1.4</v>
      </c>
      <c r="G231" s="1" t="s">
        <v>93</v>
      </c>
      <c r="H231" s="3" t="n">
        <v>2.24</v>
      </c>
      <c r="I231" s="2" t="str">
        <f aca="false">FIXED(H231,2,FALSE())</f>
        <v>2.24</v>
      </c>
      <c r="J231" s="3" t="n">
        <v>2.24</v>
      </c>
    </row>
    <row r="232" customFormat="false" ht="25.5" hidden="false" customHeight="false" outlineLevel="0" collapsed="false">
      <c r="A232" s="1" t="s">
        <v>2102</v>
      </c>
      <c r="B232" s="4" t="s">
        <v>2103</v>
      </c>
      <c r="C232" s="4" t="s">
        <v>83</v>
      </c>
      <c r="D232" s="4" t="s">
        <v>2086</v>
      </c>
      <c r="E232" s="1" t="s">
        <v>460</v>
      </c>
      <c r="F232" s="1" t="n">
        <v>1.4</v>
      </c>
      <c r="G232" s="1" t="n">
        <f aca="false">F232*E232</f>
        <v>6.72</v>
      </c>
      <c r="H232" s="3" t="n">
        <f aca="false">G232/5</f>
        <v>1.344</v>
      </c>
      <c r="I232" s="2" t="str">
        <f aca="false">FIXED(H232,2,FALSE())</f>
        <v>1.34</v>
      </c>
      <c r="J232" s="3" t="n">
        <v>1.34</v>
      </c>
      <c r="K232" s="1" t="s">
        <v>1348</v>
      </c>
    </row>
    <row r="233" customFormat="false" ht="12.75" hidden="false" customHeight="false" outlineLevel="0" collapsed="false">
      <c r="A233" s="4" t="s">
        <v>115</v>
      </c>
      <c r="E233" s="1" t="s">
        <v>2104</v>
      </c>
      <c r="F233" s="1"/>
      <c r="G233" s="1" t="s">
        <v>2105</v>
      </c>
      <c r="H233" s="3" t="n">
        <f aca="false">SUM(H223:H232)</f>
        <v>14.124</v>
      </c>
      <c r="J233" s="3" t="n">
        <f aca="false">SUM(J223:J232)</f>
        <v>14.12</v>
      </c>
    </row>
    <row r="234" customFormat="false" ht="12.75" hidden="false" customHeight="false" outlineLevel="0" collapsed="false">
      <c r="A234" s="1"/>
      <c r="F234" s="1"/>
      <c r="G234" s="1"/>
    </row>
    <row r="235" customFormat="false" ht="12.75" hidden="false" customHeight="false" outlineLevel="0" collapsed="false">
      <c r="A235" s="1"/>
      <c r="F235" s="1"/>
      <c r="G235" s="1"/>
    </row>
    <row r="236" customFormat="false" ht="12.75" hidden="false" customHeight="false" outlineLevel="0" collapsed="false">
      <c r="A236" s="4" t="s">
        <v>304</v>
      </c>
      <c r="F236" s="1"/>
      <c r="G236" s="1"/>
    </row>
    <row r="237" customFormat="false" ht="24.75" hidden="false" customHeight="false" outlineLevel="0" collapsed="false">
      <c r="A237" s="4" t="s">
        <v>1</v>
      </c>
      <c r="B237" s="4" t="s">
        <v>2</v>
      </c>
      <c r="C237" s="4" t="s">
        <v>3</v>
      </c>
      <c r="D237" s="4" t="s">
        <v>4</v>
      </c>
      <c r="E237" s="4" t="s">
        <v>5</v>
      </c>
      <c r="F237" s="4" t="s">
        <v>6</v>
      </c>
      <c r="G237" s="4" t="s">
        <v>7</v>
      </c>
      <c r="I237" s="25"/>
      <c r="J237" s="25" t="s">
        <v>8</v>
      </c>
      <c r="K237" s="4" t="s">
        <v>9</v>
      </c>
    </row>
    <row r="238" customFormat="false" ht="24.75" hidden="false" customHeight="false" outlineLevel="0" collapsed="false">
      <c r="A238" s="1" t="s">
        <v>2106</v>
      </c>
      <c r="B238" s="4" t="s">
        <v>2107</v>
      </c>
      <c r="C238" s="4" t="s">
        <v>2108</v>
      </c>
      <c r="D238" s="4" t="s">
        <v>2109</v>
      </c>
      <c r="E238" s="1" t="s">
        <v>40</v>
      </c>
      <c r="F238" s="1" t="n">
        <v>1</v>
      </c>
      <c r="G238" s="1" t="s">
        <v>40</v>
      </c>
      <c r="H238" s="3" t="n">
        <v>0.3</v>
      </c>
      <c r="I238" s="2" t="str">
        <f aca="false">FIXED(H238,2,FALSE())</f>
        <v>0.30</v>
      </c>
      <c r="J238" s="3" t="n">
        <v>0.3</v>
      </c>
      <c r="K238" s="4"/>
    </row>
    <row r="239" customFormat="false" ht="24.75" hidden="false" customHeight="false" outlineLevel="0" collapsed="false">
      <c r="A239" s="1" t="s">
        <v>2110</v>
      </c>
      <c r="B239" s="4" t="s">
        <v>2111</v>
      </c>
      <c r="C239" s="4" t="s">
        <v>2112</v>
      </c>
      <c r="D239" s="4" t="s">
        <v>2109</v>
      </c>
      <c r="E239" s="1" t="s">
        <v>654</v>
      </c>
      <c r="F239" s="1" t="n">
        <v>1</v>
      </c>
      <c r="G239" s="1" t="s">
        <v>654</v>
      </c>
      <c r="H239" s="3" t="n">
        <v>2</v>
      </c>
      <c r="I239" s="2" t="str">
        <f aca="false">FIXED(H239,2,FALSE())</f>
        <v>2.00</v>
      </c>
      <c r="J239" s="3" t="n">
        <v>2</v>
      </c>
      <c r="K239" s="1" t="s">
        <v>28</v>
      </c>
    </row>
    <row r="240" customFormat="false" ht="12.75" hidden="false" customHeight="false" outlineLevel="0" collapsed="false">
      <c r="A240" s="1" t="s">
        <v>2113</v>
      </c>
      <c r="B240" s="4" t="s">
        <v>2114</v>
      </c>
      <c r="C240" s="4" t="s">
        <v>2115</v>
      </c>
      <c r="D240" s="4" t="s">
        <v>2109</v>
      </c>
      <c r="E240" s="1" t="s">
        <v>2116</v>
      </c>
      <c r="F240" s="1" t="n">
        <v>1</v>
      </c>
      <c r="G240" s="1" t="s">
        <v>2116</v>
      </c>
      <c r="H240" s="3" t="n">
        <v>7.8</v>
      </c>
      <c r="I240" s="2" t="str">
        <f aca="false">FIXED(H240,2,FALSE())</f>
        <v>7.80</v>
      </c>
      <c r="J240" s="3" t="n">
        <v>7.8</v>
      </c>
      <c r="K240" s="1" t="s">
        <v>28</v>
      </c>
    </row>
    <row r="241" customFormat="false" ht="24.75" hidden="false" customHeight="false" outlineLevel="0" collapsed="false">
      <c r="A241" s="1" t="s">
        <v>2117</v>
      </c>
      <c r="B241" s="4" t="s">
        <v>2118</v>
      </c>
      <c r="C241" s="4" t="s">
        <v>2119</v>
      </c>
      <c r="D241" s="4" t="s">
        <v>2109</v>
      </c>
      <c r="E241" s="1" t="s">
        <v>460</v>
      </c>
      <c r="F241" s="1" t="n">
        <v>1</v>
      </c>
      <c r="G241" s="1" t="s">
        <v>460</v>
      </c>
      <c r="H241" s="3" t="n">
        <v>0.96</v>
      </c>
      <c r="I241" s="2" t="str">
        <f aca="false">FIXED(H241,2,FALSE())</f>
        <v>0.96</v>
      </c>
      <c r="J241" s="3" t="n">
        <v>0.96</v>
      </c>
      <c r="K241" s="1" t="s">
        <v>28</v>
      </c>
    </row>
    <row r="242" customFormat="false" ht="12.75" hidden="false" customHeight="false" outlineLevel="0" collapsed="false">
      <c r="A242" s="1" t="s">
        <v>2120</v>
      </c>
      <c r="B242" s="4" t="s">
        <v>2121</v>
      </c>
      <c r="C242" s="4" t="s">
        <v>2122</v>
      </c>
      <c r="D242" s="4" t="s">
        <v>2109</v>
      </c>
      <c r="E242" s="1" t="s">
        <v>654</v>
      </c>
      <c r="F242" s="1" t="n">
        <v>1</v>
      </c>
      <c r="G242" s="1" t="s">
        <v>654</v>
      </c>
      <c r="H242" s="3" t="n">
        <v>2</v>
      </c>
      <c r="I242" s="2" t="str">
        <f aca="false">FIXED(H242,2,FALSE())</f>
        <v>2.00</v>
      </c>
      <c r="J242" s="3" t="n">
        <v>2</v>
      </c>
      <c r="K242" s="1" t="s">
        <v>28</v>
      </c>
    </row>
    <row r="243" s="9" customFormat="true" ht="24.75" hidden="false" customHeight="false" outlineLevel="0" collapsed="false">
      <c r="A243" s="1" t="s">
        <v>2123</v>
      </c>
      <c r="B243" s="4" t="s">
        <v>2124</v>
      </c>
      <c r="C243" s="4" t="s">
        <v>1043</v>
      </c>
      <c r="D243" s="4" t="s">
        <v>2109</v>
      </c>
      <c r="E243" s="1" t="s">
        <v>50</v>
      </c>
      <c r="F243" s="1" t="n">
        <v>1.1</v>
      </c>
      <c r="G243" s="1" t="s">
        <v>515</v>
      </c>
      <c r="H243" s="3" t="n">
        <v>0.44</v>
      </c>
      <c r="I243" s="2" t="str">
        <f aca="false">FIXED(H243,2,FALSE())</f>
        <v>0.44</v>
      </c>
      <c r="J243" s="3" t="n">
        <v>0.44</v>
      </c>
      <c r="K243" s="1"/>
      <c r="L243" s="0"/>
      <c r="M243" s="0"/>
    </row>
    <row r="244" customFormat="false" ht="12.75" hidden="false" customHeight="false" outlineLevel="0" collapsed="false">
      <c r="A244" s="1" t="s">
        <v>2125</v>
      </c>
      <c r="B244" s="4" t="s">
        <v>2126</v>
      </c>
      <c r="C244" s="4" t="s">
        <v>83</v>
      </c>
      <c r="D244" s="4" t="s">
        <v>2127</v>
      </c>
      <c r="E244" s="1" t="s">
        <v>390</v>
      </c>
      <c r="F244" s="1" t="n">
        <v>1.2</v>
      </c>
      <c r="G244" s="1" t="s">
        <v>2128</v>
      </c>
      <c r="H244" s="3" t="n">
        <v>0.576</v>
      </c>
      <c r="I244" s="2" t="str">
        <f aca="false">FIXED(H244,2,FALSE())</f>
        <v>0.58</v>
      </c>
      <c r="J244" s="3" t="n">
        <v>0.58</v>
      </c>
    </row>
    <row r="245" customFormat="false" ht="37.5" hidden="false" customHeight="false" outlineLevel="0" collapsed="false">
      <c r="A245" s="1" t="s">
        <v>2129</v>
      </c>
      <c r="B245" s="4" t="s">
        <v>2130</v>
      </c>
      <c r="C245" s="4" t="s">
        <v>514</v>
      </c>
      <c r="D245" s="4" t="s">
        <v>2109</v>
      </c>
      <c r="E245" s="1" t="s">
        <v>92</v>
      </c>
      <c r="F245" s="1" t="n">
        <v>1</v>
      </c>
      <c r="G245" s="1" t="s">
        <v>92</v>
      </c>
      <c r="H245" s="3" t="n">
        <v>1.6</v>
      </c>
      <c r="I245" s="2" t="str">
        <f aca="false">FIXED(H245,2,FALSE())</f>
        <v>1.60</v>
      </c>
      <c r="J245" s="3" t="n">
        <v>1.6</v>
      </c>
      <c r="K245" s="1" t="s">
        <v>2131</v>
      </c>
    </row>
    <row r="246" customFormat="false" ht="24.75" hidden="false" customHeight="false" outlineLevel="0" collapsed="false">
      <c r="A246" s="1" t="s">
        <v>2132</v>
      </c>
      <c r="B246" s="4" t="s">
        <v>2133</v>
      </c>
      <c r="C246" s="4" t="s">
        <v>269</v>
      </c>
      <c r="D246" s="4" t="s">
        <v>2134</v>
      </c>
      <c r="E246" s="1" t="s">
        <v>26</v>
      </c>
      <c r="F246" s="1" t="n">
        <v>1.1</v>
      </c>
      <c r="G246" s="1" t="s">
        <v>395</v>
      </c>
      <c r="H246" s="3" t="n">
        <v>0.066</v>
      </c>
      <c r="I246" s="2" t="str">
        <f aca="false">FIXED(H246,2,FALSE())</f>
        <v>0.07</v>
      </c>
      <c r="J246" s="3" t="n">
        <v>0.07</v>
      </c>
      <c r="K246" s="4" t="s">
        <v>272</v>
      </c>
    </row>
    <row r="247" customFormat="false" ht="12.75" hidden="false" customHeight="false" outlineLevel="0" collapsed="false">
      <c r="A247" s="1" t="s">
        <v>2135</v>
      </c>
      <c r="B247" s="4" t="s">
        <v>2136</v>
      </c>
      <c r="C247" s="4" t="s">
        <v>250</v>
      </c>
      <c r="D247" s="4" t="s">
        <v>2137</v>
      </c>
      <c r="E247" s="1" t="s">
        <v>129</v>
      </c>
      <c r="F247" s="1" t="n">
        <v>1.1</v>
      </c>
      <c r="G247" s="1" t="s">
        <v>271</v>
      </c>
      <c r="H247" s="3" t="n">
        <v>0.11</v>
      </c>
      <c r="I247" s="2" t="str">
        <f aca="false">FIXED(H247,2,FALSE())</f>
        <v>0.11</v>
      </c>
      <c r="J247" s="3" t="n">
        <v>0.11</v>
      </c>
    </row>
    <row r="248" customFormat="false" ht="24.75" hidden="false" customHeight="false" outlineLevel="0" collapsed="false">
      <c r="A248" s="1" t="s">
        <v>2138</v>
      </c>
      <c r="B248" s="4" t="s">
        <v>2139</v>
      </c>
      <c r="C248" s="4" t="s">
        <v>1938</v>
      </c>
      <c r="D248" s="4" t="s">
        <v>2140</v>
      </c>
      <c r="E248" s="1" t="s">
        <v>40</v>
      </c>
      <c r="F248" s="1" t="n">
        <v>1</v>
      </c>
      <c r="G248" s="1" t="s">
        <v>40</v>
      </c>
      <c r="H248" s="3" t="n">
        <v>0.3</v>
      </c>
      <c r="I248" s="2" t="str">
        <f aca="false">FIXED(H248,2,FALSE())</f>
        <v>0.30</v>
      </c>
      <c r="J248" s="3" t="n">
        <v>0.3</v>
      </c>
    </row>
    <row r="249" customFormat="false" ht="12.75" hidden="false" customHeight="false" outlineLevel="0" collapsed="false">
      <c r="A249" s="1" t="s">
        <v>2141</v>
      </c>
      <c r="B249" s="4" t="s">
        <v>2142</v>
      </c>
      <c r="C249" s="4" t="s">
        <v>2143</v>
      </c>
      <c r="D249" s="4" t="s">
        <v>2137</v>
      </c>
      <c r="E249" s="1" t="s">
        <v>50</v>
      </c>
      <c r="F249" s="1" t="n">
        <v>1</v>
      </c>
      <c r="G249" s="1" t="s">
        <v>50</v>
      </c>
      <c r="H249" s="3" t="n">
        <v>0.4</v>
      </c>
      <c r="I249" s="2" t="str">
        <f aca="false">FIXED(H249,2,FALSE())</f>
        <v>0.40</v>
      </c>
      <c r="J249" s="3" t="n">
        <v>0.4</v>
      </c>
    </row>
    <row r="250" customFormat="false" ht="12.75" hidden="false" customHeight="false" outlineLevel="0" collapsed="false">
      <c r="A250" s="4" t="s">
        <v>115</v>
      </c>
      <c r="E250" s="1" t="s">
        <v>2144</v>
      </c>
      <c r="F250" s="1"/>
      <c r="G250" s="1" t="s">
        <v>2145</v>
      </c>
      <c r="H250" s="3" t="n">
        <f aca="false">SUM(H238:H249)</f>
        <v>16.552</v>
      </c>
      <c r="J250" s="3" t="n">
        <f aca="false">SUM(J238:J249)</f>
        <v>16.56</v>
      </c>
    </row>
    <row r="251" customFormat="false" ht="12.75" hidden="false" customHeight="false" outlineLevel="0" collapsed="false">
      <c r="A251" s="1"/>
      <c r="F251" s="1"/>
      <c r="G251" s="1"/>
    </row>
    <row r="252" customFormat="false" ht="12.75" hidden="false" customHeight="false" outlineLevel="0" collapsed="false">
      <c r="A252" s="1"/>
      <c r="F252" s="1"/>
      <c r="G252" s="1"/>
    </row>
    <row r="253" customFormat="false" ht="12.75" hidden="false" customHeight="false" outlineLevel="0" collapsed="false">
      <c r="A253" s="4" t="s">
        <v>474</v>
      </c>
      <c r="F253" s="1"/>
      <c r="G253" s="1"/>
      <c r="J253" s="3" t="n">
        <f aca="false">SUM(J7,J34,J50,J72,J86,J102,J131,J154,J170,J182,J218,J233,J250)</f>
        <v>260.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C34" colorId="64" zoomScale="100" zoomScaleNormal="100" zoomScalePageLayoutView="100" workbookViewId="0">
      <selection pane="topLeft" activeCell="K45" activeCellId="0" sqref="K45"/>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40.56"/>
    <col collapsed="false" customWidth="true" hidden="false" outlineLevel="0" max="3" min="3" style="1" width="25.99"/>
    <col collapsed="false" customWidth="true" hidden="false" outlineLevel="0" max="4" min="4" style="1" width="15.7"/>
    <col collapsed="false" customWidth="true" hidden="false" outlineLevel="0" max="5" min="5" style="1" width="16.99"/>
    <col collapsed="false" customWidth="true" hidden="false" outlineLevel="0" max="6" min="6" style="1" width="6.13"/>
    <col collapsed="false" customWidth="true" hidden="false" outlineLevel="0" max="7" min="7" style="1" width="17.99"/>
    <col collapsed="false" customWidth="true" hidden="false" outlineLevel="0" max="10" min="8" style="3" width="9.14"/>
    <col collapsed="false" customWidth="true" hidden="false" outlineLevel="0" max="11" min="11" style="1" width="38.99"/>
  </cols>
  <sheetData>
    <row r="1" customFormat="false" ht="12.75" hidden="false" customHeight="false" outlineLevel="0" collapsed="false">
      <c r="A1" s="4" t="s">
        <v>2146</v>
      </c>
    </row>
    <row r="2" customFormat="false" ht="42" hidden="false" customHeight="true" outlineLevel="0" collapsed="false">
      <c r="A2" s="4" t="s">
        <v>1</v>
      </c>
      <c r="B2" s="4" t="s">
        <v>2</v>
      </c>
      <c r="C2" s="4" t="s">
        <v>3</v>
      </c>
      <c r="D2" s="4" t="s">
        <v>4</v>
      </c>
      <c r="E2" s="4" t="s">
        <v>5</v>
      </c>
      <c r="F2" s="4" t="s">
        <v>6</v>
      </c>
      <c r="G2" s="4" t="s">
        <v>7</v>
      </c>
      <c r="I2" s="25"/>
      <c r="J2" s="25" t="s">
        <v>8</v>
      </c>
      <c r="K2" s="4" t="s">
        <v>9</v>
      </c>
    </row>
    <row r="3" customFormat="false" ht="12.75" hidden="false" customHeight="false" outlineLevel="0" collapsed="false">
      <c r="A3" s="1" t="s">
        <v>2147</v>
      </c>
      <c r="B3" s="4" t="s">
        <v>2148</v>
      </c>
      <c r="C3" s="4" t="s">
        <v>2149</v>
      </c>
      <c r="D3" s="4" t="s">
        <v>2150</v>
      </c>
      <c r="E3" s="1" t="s">
        <v>313</v>
      </c>
      <c r="F3" s="1" t="n">
        <v>1.1</v>
      </c>
      <c r="G3" s="1" t="s">
        <v>846</v>
      </c>
      <c r="H3" s="3" t="n">
        <v>1.1</v>
      </c>
      <c r="I3" s="2" t="str">
        <f aca="false">FIXED(H3,2,FALSE())</f>
        <v>1.10</v>
      </c>
      <c r="J3" s="3" t="n">
        <v>1.1</v>
      </c>
      <c r="K3" s="4"/>
    </row>
    <row r="4" customFormat="false" ht="12.75" hidden="false" customHeight="false" outlineLevel="0" collapsed="false">
      <c r="A4" s="1" t="s">
        <v>2151</v>
      </c>
      <c r="B4" s="4" t="s">
        <v>2152</v>
      </c>
      <c r="C4" s="4" t="s">
        <v>645</v>
      </c>
      <c r="D4" s="4" t="s">
        <v>2153</v>
      </c>
      <c r="E4" s="1" t="s">
        <v>14</v>
      </c>
      <c r="F4" s="1" t="n">
        <v>1.2</v>
      </c>
      <c r="G4" s="1" t="s">
        <v>15</v>
      </c>
      <c r="H4" s="3" t="n">
        <v>0.24</v>
      </c>
      <c r="I4" s="2" t="str">
        <f aca="false">FIXED(H4,2,FALSE())</f>
        <v>0.24</v>
      </c>
      <c r="J4" s="3" t="n">
        <v>0.24</v>
      </c>
      <c r="K4" s="1" t="s">
        <v>16</v>
      </c>
    </row>
    <row r="5" customFormat="false" ht="12.75" hidden="false" customHeight="false" outlineLevel="0" collapsed="false">
      <c r="A5" s="1" t="s">
        <v>2154</v>
      </c>
      <c r="B5" s="4" t="s">
        <v>2155</v>
      </c>
      <c r="C5" s="4" t="s">
        <v>2156</v>
      </c>
      <c r="D5" s="4" t="s">
        <v>2157</v>
      </c>
      <c r="E5" s="1" t="s">
        <v>50</v>
      </c>
      <c r="F5" s="1" t="n">
        <v>1</v>
      </c>
      <c r="G5" s="1" t="s">
        <v>50</v>
      </c>
      <c r="H5" s="3" t="n">
        <v>0.4</v>
      </c>
      <c r="I5" s="2" t="str">
        <f aca="false">FIXED(H5,2,FALSE())</f>
        <v>0.40</v>
      </c>
      <c r="J5" s="3" t="n">
        <v>0.4</v>
      </c>
      <c r="K5" s="1" t="s">
        <v>28</v>
      </c>
    </row>
    <row r="6" customFormat="false" ht="25.5" hidden="false" customHeight="false" outlineLevel="0" collapsed="false">
      <c r="A6" s="1" t="s">
        <v>2158</v>
      </c>
      <c r="B6" s="4" t="s">
        <v>2159</v>
      </c>
      <c r="C6" s="4" t="s">
        <v>2160</v>
      </c>
      <c r="D6" s="4" t="s">
        <v>2161</v>
      </c>
      <c r="E6" s="1" t="s">
        <v>50</v>
      </c>
      <c r="F6" s="1" t="n">
        <v>1.1</v>
      </c>
      <c r="G6" s="1" t="s">
        <v>515</v>
      </c>
      <c r="H6" s="3" t="n">
        <v>0.44</v>
      </c>
      <c r="I6" s="2" t="str">
        <f aca="false">FIXED(H6,2,FALSE())</f>
        <v>0.44</v>
      </c>
      <c r="J6" s="3" t="n">
        <v>0.44</v>
      </c>
    </row>
    <row r="7" customFormat="false" ht="12.75" hidden="false" customHeight="false" outlineLevel="0" collapsed="false">
      <c r="A7" s="1" t="s">
        <v>2162</v>
      </c>
      <c r="B7" s="4" t="s">
        <v>2163</v>
      </c>
      <c r="C7" s="4" t="s">
        <v>24</v>
      </c>
      <c r="D7" s="4" t="s">
        <v>2164</v>
      </c>
      <c r="E7" s="1" t="s">
        <v>50</v>
      </c>
      <c r="F7" s="1" t="n">
        <v>1.4</v>
      </c>
      <c r="G7" s="1" t="n">
        <f aca="false">E7*F7</f>
        <v>2.8</v>
      </c>
      <c r="H7" s="3" t="n">
        <f aca="false">G7/5</f>
        <v>0.56</v>
      </c>
      <c r="I7" s="2" t="str">
        <f aca="false">FIXED(H7,2,FALSE())</f>
        <v>0.56</v>
      </c>
      <c r="J7" s="3" t="n">
        <v>0.56</v>
      </c>
      <c r="K7" s="4" t="s">
        <v>2165</v>
      </c>
    </row>
    <row r="8" customFormat="false" ht="12.75" hidden="false" customHeight="false" outlineLevel="0" collapsed="false">
      <c r="A8" s="1" t="s">
        <v>2166</v>
      </c>
      <c r="B8" s="4" t="s">
        <v>2167</v>
      </c>
      <c r="C8" s="4" t="s">
        <v>2168</v>
      </c>
      <c r="D8" s="4" t="s">
        <v>2169</v>
      </c>
      <c r="E8" s="1" t="s">
        <v>654</v>
      </c>
      <c r="F8" s="1" t="n">
        <v>1</v>
      </c>
      <c r="G8" s="1" t="s">
        <v>654</v>
      </c>
      <c r="H8" s="3" t="n">
        <v>2</v>
      </c>
      <c r="I8" s="2" t="str">
        <f aca="false">FIXED(H8,2,FALSE())</f>
        <v>2.00</v>
      </c>
      <c r="J8" s="3" t="n">
        <v>2</v>
      </c>
    </row>
    <row r="9" customFormat="false" ht="12.75" hidden="false" customHeight="false" outlineLevel="0" collapsed="false">
      <c r="A9" s="1" t="s">
        <v>2170</v>
      </c>
      <c r="B9" s="4" t="s">
        <v>2171</v>
      </c>
      <c r="C9" s="4" t="s">
        <v>24</v>
      </c>
      <c r="D9" s="4" t="s">
        <v>2164</v>
      </c>
      <c r="E9" s="1" t="s">
        <v>280</v>
      </c>
      <c r="F9" s="1" t="n">
        <v>1.4</v>
      </c>
      <c r="G9" s="1" t="n">
        <f aca="false">E9*F9</f>
        <v>2.24</v>
      </c>
      <c r="H9" s="3" t="n">
        <f aca="false">G9/5</f>
        <v>0.448</v>
      </c>
      <c r="I9" s="2" t="str">
        <f aca="false">FIXED(H9,2,FALSE())</f>
        <v>0.45</v>
      </c>
      <c r="J9" s="3" t="n">
        <v>0.45</v>
      </c>
      <c r="K9" s="4" t="s">
        <v>2172</v>
      </c>
    </row>
    <row r="10" customFormat="false" ht="24.75" hidden="false" customHeight="false" outlineLevel="0" collapsed="false">
      <c r="A10" s="1" t="s">
        <v>2173</v>
      </c>
      <c r="B10" s="4" t="s">
        <v>2174</v>
      </c>
      <c r="C10" s="4" t="s">
        <v>244</v>
      </c>
      <c r="D10" s="4" t="s">
        <v>2157</v>
      </c>
      <c r="E10" s="1" t="s">
        <v>40</v>
      </c>
      <c r="F10" s="1" t="n">
        <v>1.3</v>
      </c>
      <c r="G10" s="1" t="s">
        <v>289</v>
      </c>
      <c r="H10" s="3" t="n">
        <v>0.39</v>
      </c>
      <c r="I10" s="2" t="str">
        <f aca="false">FIXED(H10,2,FALSE())</f>
        <v>0.39</v>
      </c>
      <c r="J10" s="3" t="n">
        <v>0.39</v>
      </c>
    </row>
    <row r="11" customFormat="false" ht="12.75" hidden="false" customHeight="false" outlineLevel="0" collapsed="false">
      <c r="A11" s="1" t="s">
        <v>2175</v>
      </c>
      <c r="B11" s="4" t="s">
        <v>2176</v>
      </c>
      <c r="C11" s="4" t="s">
        <v>2177</v>
      </c>
      <c r="D11" s="4" t="s">
        <v>2169</v>
      </c>
      <c r="E11" s="1" t="s">
        <v>654</v>
      </c>
      <c r="F11" s="1" t="n">
        <v>1</v>
      </c>
      <c r="G11" s="1" t="s">
        <v>654</v>
      </c>
      <c r="H11" s="3" t="n">
        <v>2</v>
      </c>
      <c r="I11" s="2" t="str">
        <f aca="false">FIXED(H11,2,FALSE())</f>
        <v>2.00</v>
      </c>
      <c r="J11" s="3" t="n">
        <v>2</v>
      </c>
    </row>
    <row r="12" customFormat="false" ht="12.75" hidden="false" customHeight="false" outlineLevel="0" collapsed="false">
      <c r="A12" s="1" t="s">
        <v>2178</v>
      </c>
      <c r="B12" s="4" t="s">
        <v>2179</v>
      </c>
      <c r="C12" s="4" t="s">
        <v>2180</v>
      </c>
      <c r="D12" s="4" t="s">
        <v>2181</v>
      </c>
      <c r="E12" s="1" t="s">
        <v>80</v>
      </c>
      <c r="F12" s="1" t="n">
        <v>1</v>
      </c>
      <c r="G12" s="1" t="s">
        <v>80</v>
      </c>
      <c r="H12" s="3" t="n">
        <v>1.2</v>
      </c>
      <c r="I12" s="2" t="str">
        <f aca="false">FIXED(H12,2,FALSE())</f>
        <v>1.20</v>
      </c>
      <c r="J12" s="3" t="n">
        <v>1.2</v>
      </c>
    </row>
    <row r="13" customFormat="false" ht="25.5" hidden="false" customHeight="false" outlineLevel="0" collapsed="false">
      <c r="A13" s="1" t="s">
        <v>2182</v>
      </c>
      <c r="B13" s="4" t="s">
        <v>2183</v>
      </c>
      <c r="C13" s="4" t="s">
        <v>2184</v>
      </c>
      <c r="D13" s="4" t="s">
        <v>2164</v>
      </c>
      <c r="E13" s="1" t="s">
        <v>284</v>
      </c>
      <c r="F13" s="1" t="n">
        <v>1</v>
      </c>
      <c r="G13" s="1" t="s">
        <v>284</v>
      </c>
      <c r="H13" s="3" t="n">
        <v>0.5</v>
      </c>
      <c r="I13" s="2" t="str">
        <f aca="false">FIXED(H13,2,FALSE())</f>
        <v>0.50</v>
      </c>
      <c r="J13" s="3" t="n">
        <v>0.5</v>
      </c>
    </row>
    <row r="14" customFormat="false" ht="12.75" hidden="false" customHeight="false" outlineLevel="0" collapsed="false">
      <c r="A14" s="1" t="s">
        <v>2185</v>
      </c>
      <c r="B14" s="4" t="s">
        <v>2186</v>
      </c>
      <c r="C14" s="4" t="s">
        <v>2187</v>
      </c>
      <c r="D14" s="4" t="s">
        <v>2161</v>
      </c>
      <c r="E14" s="1" t="s">
        <v>293</v>
      </c>
      <c r="F14" s="1" t="n">
        <v>1</v>
      </c>
      <c r="G14" s="1" t="s">
        <v>293</v>
      </c>
      <c r="H14" s="3" t="n">
        <v>0.6</v>
      </c>
      <c r="I14" s="2" t="str">
        <f aca="false">FIXED(H14,2,FALSE())</f>
        <v>0.60</v>
      </c>
      <c r="J14" s="3" t="n">
        <v>0.6</v>
      </c>
    </row>
    <row r="15" customFormat="false" ht="12.75" hidden="false" customHeight="false" outlineLevel="0" collapsed="false">
      <c r="A15" s="1" t="s">
        <v>2188</v>
      </c>
      <c r="B15" s="4" t="s">
        <v>2189</v>
      </c>
      <c r="C15" s="4" t="s">
        <v>2190</v>
      </c>
      <c r="D15" s="4" t="s">
        <v>2169</v>
      </c>
      <c r="E15" s="1" t="s">
        <v>2191</v>
      </c>
      <c r="F15" s="1" t="n">
        <v>1</v>
      </c>
      <c r="G15" s="1" t="s">
        <v>2191</v>
      </c>
      <c r="H15" s="3" t="n">
        <v>3.96</v>
      </c>
      <c r="I15" s="2" t="str">
        <f aca="false">FIXED(H15,2,FALSE())</f>
        <v>3.96</v>
      </c>
      <c r="J15" s="3" t="n">
        <v>3.96</v>
      </c>
    </row>
    <row r="16" customFormat="false" ht="12.75" hidden="false" customHeight="false" outlineLevel="0" collapsed="false">
      <c r="A16" s="1" t="s">
        <v>2192</v>
      </c>
      <c r="B16" s="4" t="s">
        <v>2193</v>
      </c>
      <c r="C16" s="4" t="s">
        <v>2194</v>
      </c>
      <c r="D16" s="4" t="s">
        <v>2195</v>
      </c>
      <c r="E16" s="1" t="s">
        <v>33</v>
      </c>
      <c r="F16" s="1" t="n">
        <v>1</v>
      </c>
      <c r="G16" s="1" t="s">
        <v>33</v>
      </c>
      <c r="H16" s="3" t="n">
        <v>2.4</v>
      </c>
      <c r="I16" s="2" t="str">
        <f aca="false">FIXED(H16,2,FALSE())</f>
        <v>2.40</v>
      </c>
      <c r="J16" s="3" t="n">
        <v>2.4</v>
      </c>
    </row>
    <row r="17" customFormat="false" ht="12.75" hidden="false" customHeight="false" outlineLevel="0" collapsed="false">
      <c r="A17" s="1" t="s">
        <v>2196</v>
      </c>
      <c r="B17" s="4" t="s">
        <v>2197</v>
      </c>
      <c r="C17" s="4" t="s">
        <v>2198</v>
      </c>
      <c r="D17" s="4" t="s">
        <v>2199</v>
      </c>
      <c r="E17" s="1" t="s">
        <v>989</v>
      </c>
      <c r="F17" s="1" t="n">
        <v>1</v>
      </c>
      <c r="G17" s="1" t="s">
        <v>989</v>
      </c>
      <c r="H17" s="3" t="n">
        <v>0.9</v>
      </c>
      <c r="I17" s="2" t="str">
        <f aca="false">FIXED(H17,2,FALSE())</f>
        <v>0.90</v>
      </c>
      <c r="J17" s="3" t="n">
        <v>0.9</v>
      </c>
    </row>
    <row r="18" customFormat="false" ht="24.75" hidden="false" customHeight="false" outlineLevel="0" collapsed="false">
      <c r="A18" s="1" t="s">
        <v>2200</v>
      </c>
      <c r="B18" s="4" t="s">
        <v>2201</v>
      </c>
      <c r="C18" s="4" t="s">
        <v>2202</v>
      </c>
      <c r="D18" s="4" t="s">
        <v>2150</v>
      </c>
      <c r="E18" s="1" t="s">
        <v>129</v>
      </c>
      <c r="F18" s="1" t="n">
        <v>1.1</v>
      </c>
      <c r="G18" s="1" t="s">
        <v>271</v>
      </c>
      <c r="H18" s="3" t="n">
        <v>0.11</v>
      </c>
      <c r="I18" s="2" t="str">
        <f aca="false">FIXED(H18,2,FALSE())</f>
        <v>0.11</v>
      </c>
      <c r="J18" s="3" t="n">
        <v>0.11</v>
      </c>
      <c r="K18" s="4" t="s">
        <v>2203</v>
      </c>
    </row>
    <row r="19" customFormat="false" ht="12.75" hidden="false" customHeight="false" outlineLevel="0" collapsed="false">
      <c r="A19" s="1" t="s">
        <v>2204</v>
      </c>
      <c r="B19" s="4" t="s">
        <v>2205</v>
      </c>
      <c r="C19" s="4" t="s">
        <v>2206</v>
      </c>
      <c r="D19" s="4" t="s">
        <v>2164</v>
      </c>
      <c r="E19" s="1" t="s">
        <v>654</v>
      </c>
      <c r="F19" s="1" t="n">
        <v>1.1</v>
      </c>
      <c r="G19" s="1" t="s">
        <v>1571</v>
      </c>
      <c r="H19" s="3" t="n">
        <v>2.2</v>
      </c>
      <c r="I19" s="2" t="str">
        <f aca="false">FIXED(H19,2,FALSE())</f>
        <v>2.20</v>
      </c>
      <c r="J19" s="3" t="n">
        <v>2.2</v>
      </c>
    </row>
    <row r="20" customFormat="false" ht="12.75" hidden="false" customHeight="false" outlineLevel="0" collapsed="false">
      <c r="A20" s="1" t="s">
        <v>2207</v>
      </c>
      <c r="B20" s="4" t="s">
        <v>2208</v>
      </c>
      <c r="C20" s="4" t="s">
        <v>250</v>
      </c>
      <c r="D20" s="4" t="s">
        <v>2153</v>
      </c>
      <c r="E20" s="1" t="s">
        <v>240</v>
      </c>
      <c r="F20" s="1" t="n">
        <v>1.1</v>
      </c>
      <c r="G20" s="1" t="s">
        <v>1100</v>
      </c>
      <c r="H20" s="3" t="n">
        <v>0.308</v>
      </c>
      <c r="I20" s="2" t="str">
        <f aca="false">FIXED(H20,2,FALSE())</f>
        <v>0.31</v>
      </c>
      <c r="J20" s="3" t="n">
        <v>0.31</v>
      </c>
    </row>
    <row r="21" customFormat="false" ht="12.75" hidden="false" customHeight="false" outlineLevel="0" collapsed="false">
      <c r="A21" s="1" t="s">
        <v>2209</v>
      </c>
      <c r="B21" s="4" t="s">
        <v>2210</v>
      </c>
      <c r="C21" s="4" t="s">
        <v>91</v>
      </c>
      <c r="D21" s="4" t="s">
        <v>2181</v>
      </c>
      <c r="E21" s="1" t="s">
        <v>92</v>
      </c>
      <c r="F21" s="1" t="n">
        <v>1.4</v>
      </c>
      <c r="G21" s="1" t="s">
        <v>93</v>
      </c>
      <c r="H21" s="3" t="n">
        <v>2.24</v>
      </c>
      <c r="I21" s="2" t="str">
        <f aca="false">FIXED(H21,2,FALSE())</f>
        <v>2.24</v>
      </c>
      <c r="J21" s="3" t="n">
        <v>2.24</v>
      </c>
    </row>
    <row r="22" customFormat="false" ht="12.75" hidden="false" customHeight="false" outlineLevel="0" collapsed="false">
      <c r="A22" s="1" t="s">
        <v>2211</v>
      </c>
      <c r="B22" s="4" t="s">
        <v>2212</v>
      </c>
      <c r="C22" s="4" t="s">
        <v>2213</v>
      </c>
      <c r="D22" s="4" t="s">
        <v>2195</v>
      </c>
      <c r="E22" s="1" t="s">
        <v>313</v>
      </c>
      <c r="F22" s="1" t="n">
        <v>1</v>
      </c>
      <c r="G22" s="1" t="s">
        <v>313</v>
      </c>
      <c r="H22" s="3" t="n">
        <v>1</v>
      </c>
      <c r="I22" s="2" t="str">
        <f aca="false">FIXED(H22,2,FALSE())</f>
        <v>1.00</v>
      </c>
      <c r="J22" s="3" t="n">
        <v>1</v>
      </c>
    </row>
    <row r="23" customFormat="false" ht="12.75" hidden="false" customHeight="false" outlineLevel="0" collapsed="false">
      <c r="A23" s="1" t="s">
        <v>2214</v>
      </c>
      <c r="B23" s="4" t="s">
        <v>2215</v>
      </c>
      <c r="C23" s="4" t="s">
        <v>1397</v>
      </c>
      <c r="D23" s="4" t="s">
        <v>2164</v>
      </c>
      <c r="E23" s="1" t="s">
        <v>92</v>
      </c>
      <c r="F23" s="1" t="n">
        <v>1</v>
      </c>
      <c r="G23" s="1" t="s">
        <v>92</v>
      </c>
      <c r="H23" s="3" t="n">
        <v>1.6</v>
      </c>
      <c r="I23" s="2" t="str">
        <f aca="false">FIXED(H23,2,FALSE())</f>
        <v>1.60</v>
      </c>
      <c r="J23" s="3" t="n">
        <v>1.6</v>
      </c>
    </row>
    <row r="24" customFormat="false" ht="12.75" hidden="false" customHeight="false" outlineLevel="0" collapsed="false">
      <c r="A24" s="1" t="s">
        <v>2216</v>
      </c>
      <c r="B24" s="1" t="s">
        <v>2217</v>
      </c>
      <c r="C24" s="4" t="s">
        <v>2218</v>
      </c>
      <c r="D24" s="4" t="s">
        <v>2219</v>
      </c>
      <c r="E24" s="1" t="s">
        <v>521</v>
      </c>
      <c r="F24" s="1" t="n">
        <v>1</v>
      </c>
      <c r="G24" s="1" t="s">
        <v>521</v>
      </c>
      <c r="H24" s="3" t="n">
        <v>1.4</v>
      </c>
      <c r="I24" s="2" t="str">
        <f aca="false">FIXED(H24,2,FALSE())</f>
        <v>1.40</v>
      </c>
      <c r="J24" s="3" t="n">
        <v>1.4</v>
      </c>
    </row>
    <row r="25" customFormat="false" ht="12.75" hidden="false" customHeight="false" outlineLevel="0" collapsed="false">
      <c r="A25" s="1" t="s">
        <v>2220</v>
      </c>
      <c r="B25" s="4" t="s">
        <v>2221</v>
      </c>
      <c r="C25" s="4" t="s">
        <v>2222</v>
      </c>
      <c r="D25" s="4" t="s">
        <v>2223</v>
      </c>
      <c r="E25" s="1" t="s">
        <v>2224</v>
      </c>
      <c r="F25" s="1" t="n">
        <v>1</v>
      </c>
      <c r="G25" s="1" t="s">
        <v>2224</v>
      </c>
      <c r="H25" s="3" t="n">
        <v>6.56</v>
      </c>
      <c r="I25" s="2" t="str">
        <f aca="false">FIXED(H25,2,FALSE())</f>
        <v>6.56</v>
      </c>
      <c r="J25" s="3" t="n">
        <v>6.56</v>
      </c>
    </row>
    <row r="26" customFormat="false" ht="12.75" hidden="false" customHeight="false" outlineLevel="0" collapsed="false">
      <c r="A26" s="1" t="s">
        <v>2225</v>
      </c>
      <c r="B26" s="4" t="s">
        <v>2226</v>
      </c>
      <c r="C26" s="4" t="s">
        <v>2227</v>
      </c>
      <c r="D26" s="4" t="s">
        <v>2157</v>
      </c>
      <c r="E26" s="1" t="s">
        <v>293</v>
      </c>
      <c r="F26" s="1" t="n">
        <v>1</v>
      </c>
      <c r="G26" s="1" t="s">
        <v>293</v>
      </c>
      <c r="H26" s="3" t="n">
        <v>0.6</v>
      </c>
      <c r="I26" s="2" t="str">
        <f aca="false">FIXED(H26,2,FALSE())</f>
        <v>0.60</v>
      </c>
      <c r="J26" s="3" t="n">
        <v>0.6</v>
      </c>
    </row>
    <row r="27" customFormat="false" ht="12.75" hidden="false" customHeight="false" outlineLevel="0" collapsed="false">
      <c r="A27" s="4" t="s">
        <v>115</v>
      </c>
      <c r="E27" s="1" t="s">
        <v>2228</v>
      </c>
      <c r="G27" s="1" t="s">
        <v>2229</v>
      </c>
      <c r="H27" s="3" t="n">
        <f aca="false">SUM(H3:H26)</f>
        <v>33.156</v>
      </c>
      <c r="J27" s="3" t="n">
        <f aca="false">SUM(J3:J26)</f>
        <v>33.16</v>
      </c>
    </row>
    <row r="30" customFormat="false" ht="12.75" hidden="false" customHeight="false" outlineLevel="0" collapsed="false">
      <c r="A30" s="4" t="s">
        <v>2230</v>
      </c>
    </row>
    <row r="31" customFormat="false" ht="12.75" hidden="false" customHeight="false" outlineLevel="0" collapsed="false">
      <c r="A31" s="4" t="s">
        <v>1</v>
      </c>
      <c r="B31" s="4" t="s">
        <v>2</v>
      </c>
      <c r="C31" s="4" t="s">
        <v>3</v>
      </c>
      <c r="D31" s="4" t="s">
        <v>4</v>
      </c>
      <c r="E31" s="4" t="s">
        <v>5</v>
      </c>
      <c r="F31" s="4" t="s">
        <v>6</v>
      </c>
      <c r="G31" s="4" t="s">
        <v>7</v>
      </c>
      <c r="I31" s="25"/>
      <c r="J31" s="25" t="s">
        <v>8</v>
      </c>
      <c r="K31" s="4" t="s">
        <v>9</v>
      </c>
    </row>
    <row r="32" customFormat="false" ht="12.75" hidden="false" customHeight="false" outlineLevel="0" collapsed="false">
      <c r="A32" s="1" t="s">
        <v>2231</v>
      </c>
      <c r="B32" s="4" t="s">
        <v>2232</v>
      </c>
      <c r="C32" s="4" t="s">
        <v>2233</v>
      </c>
      <c r="D32" s="4" t="s">
        <v>2234</v>
      </c>
      <c r="E32" s="1" t="s">
        <v>886</v>
      </c>
      <c r="F32" s="1" t="n">
        <v>1.1</v>
      </c>
      <c r="G32" s="1" t="s">
        <v>2235</v>
      </c>
      <c r="H32" s="3" t="n">
        <v>6.6</v>
      </c>
      <c r="I32" s="2" t="str">
        <f aca="false">FIXED(H32,2,FALSE())</f>
        <v>6.60</v>
      </c>
      <c r="J32" s="3" t="n">
        <v>6.6</v>
      </c>
    </row>
    <row r="33" customFormat="false" ht="12.75" hidden="false" customHeight="false" outlineLevel="0" collapsed="false">
      <c r="A33" s="1" t="s">
        <v>2236</v>
      </c>
      <c r="B33" s="4" t="s">
        <v>2237</v>
      </c>
      <c r="C33" s="4" t="s">
        <v>2238</v>
      </c>
      <c r="D33" s="4" t="s">
        <v>2239</v>
      </c>
      <c r="E33" s="1" t="s">
        <v>1201</v>
      </c>
      <c r="F33" s="1" t="n">
        <v>1</v>
      </c>
      <c r="G33" s="1" t="s">
        <v>1201</v>
      </c>
      <c r="H33" s="3" t="n">
        <v>1.773</v>
      </c>
      <c r="I33" s="2" t="str">
        <f aca="false">FIXED(H33,2,FALSE())</f>
        <v>1.77</v>
      </c>
      <c r="J33" s="3" t="n">
        <v>1.77</v>
      </c>
    </row>
    <row r="34" customFormat="false" ht="12.75" hidden="false" customHeight="false" outlineLevel="0" collapsed="false">
      <c r="A34" s="1" t="s">
        <v>2240</v>
      </c>
      <c r="B34" s="4" t="s">
        <v>2241</v>
      </c>
      <c r="C34" s="4" t="s">
        <v>2242</v>
      </c>
      <c r="D34" s="4" t="s">
        <v>2243</v>
      </c>
      <c r="E34" s="1" t="s">
        <v>92</v>
      </c>
      <c r="F34" s="1" t="n">
        <v>1.2</v>
      </c>
      <c r="G34" s="1" t="s">
        <v>825</v>
      </c>
      <c r="H34" s="3" t="n">
        <v>1.92024</v>
      </c>
      <c r="I34" s="2" t="str">
        <f aca="false">FIXED(H34,2,FALSE())</f>
        <v>1.92</v>
      </c>
      <c r="J34" s="3" t="n">
        <v>1.92</v>
      </c>
    </row>
    <row r="35" customFormat="false" ht="12.75" hidden="false" customHeight="false" outlineLevel="0" collapsed="false">
      <c r="A35" s="1" t="s">
        <v>2244</v>
      </c>
      <c r="B35" s="4" t="s">
        <v>2245</v>
      </c>
      <c r="C35" s="4" t="s">
        <v>2246</v>
      </c>
      <c r="D35" s="4" t="s">
        <v>2247</v>
      </c>
      <c r="E35" s="1" t="s">
        <v>1975</v>
      </c>
      <c r="F35" s="1" t="n">
        <v>1</v>
      </c>
      <c r="G35" s="1" t="s">
        <v>1975</v>
      </c>
      <c r="H35" s="3" t="n">
        <v>3.2</v>
      </c>
      <c r="I35" s="2" t="str">
        <f aca="false">FIXED(H35,2,FALSE())</f>
        <v>3.20</v>
      </c>
      <c r="J35" s="3" t="n">
        <v>3.2</v>
      </c>
    </row>
    <row r="36" customFormat="false" ht="12.75" hidden="false" customHeight="false" outlineLevel="0" collapsed="false">
      <c r="A36" s="1" t="s">
        <v>2248</v>
      </c>
      <c r="B36" s="4" t="s">
        <v>2249</v>
      </c>
      <c r="C36" s="4" t="s">
        <v>2250</v>
      </c>
      <c r="D36" s="4" t="s">
        <v>2247</v>
      </c>
      <c r="E36" s="1" t="s">
        <v>650</v>
      </c>
      <c r="F36" s="1" t="n">
        <v>1</v>
      </c>
      <c r="G36" s="1" t="s">
        <v>650</v>
      </c>
      <c r="H36" s="3" t="n">
        <v>3</v>
      </c>
      <c r="I36" s="2" t="str">
        <f aca="false">FIXED(H36,2,FALSE())</f>
        <v>3.00</v>
      </c>
      <c r="J36" s="3" t="n">
        <v>3</v>
      </c>
    </row>
    <row r="37" customFormat="false" ht="12.75" hidden="false" customHeight="false" outlineLevel="0" collapsed="false">
      <c r="A37" s="1" t="s">
        <v>2251</v>
      </c>
      <c r="B37" s="4" t="s">
        <v>2252</v>
      </c>
      <c r="C37" s="4" t="s">
        <v>2253</v>
      </c>
      <c r="D37" s="4" t="s">
        <v>2247</v>
      </c>
      <c r="E37" s="1" t="s">
        <v>378</v>
      </c>
      <c r="F37" s="1" t="n">
        <v>1</v>
      </c>
      <c r="G37" s="1" t="s">
        <v>378</v>
      </c>
      <c r="H37" s="3" t="n">
        <v>4</v>
      </c>
      <c r="I37" s="2" t="str">
        <f aca="false">FIXED(H37,2,FALSE())</f>
        <v>4.00</v>
      </c>
      <c r="J37" s="3" t="n">
        <v>4</v>
      </c>
    </row>
    <row r="38" customFormat="false" ht="24.75" hidden="false" customHeight="false" outlineLevel="0" collapsed="false">
      <c r="A38" s="1" t="s">
        <v>2254</v>
      </c>
      <c r="B38" s="4" t="s">
        <v>2255</v>
      </c>
      <c r="C38" s="4" t="s">
        <v>2256</v>
      </c>
      <c r="D38" s="4" t="s">
        <v>2247</v>
      </c>
      <c r="E38" s="1" t="s">
        <v>551</v>
      </c>
      <c r="F38" s="1" t="n">
        <v>1.2</v>
      </c>
      <c r="G38" s="1" t="s">
        <v>2257</v>
      </c>
      <c r="H38" s="3" t="n">
        <v>0.56642112</v>
      </c>
      <c r="I38" s="2" t="str">
        <f aca="false">FIXED(H38,2,FALSE())</f>
        <v>0.57</v>
      </c>
      <c r="J38" s="3" t="n">
        <v>0.57</v>
      </c>
    </row>
    <row r="39" customFormat="false" ht="12.75" hidden="false" customHeight="false" outlineLevel="0" collapsed="false">
      <c r="A39" s="1" t="s">
        <v>2258</v>
      </c>
      <c r="B39" s="4" t="s">
        <v>2259</v>
      </c>
      <c r="C39" s="4" t="s">
        <v>2260</v>
      </c>
      <c r="D39" s="4" t="s">
        <v>2261</v>
      </c>
      <c r="E39" s="1" t="s">
        <v>50</v>
      </c>
      <c r="F39" s="1" t="n">
        <v>1</v>
      </c>
      <c r="G39" s="1" t="s">
        <v>50</v>
      </c>
      <c r="H39" s="3" t="n">
        <v>0.4</v>
      </c>
      <c r="I39" s="2" t="str">
        <f aca="false">FIXED(H39,2,FALSE())</f>
        <v>0.40</v>
      </c>
      <c r="J39" s="3" t="n">
        <v>0.4</v>
      </c>
    </row>
    <row r="40" customFormat="false" ht="12.75" hidden="false" customHeight="false" outlineLevel="0" collapsed="false">
      <c r="A40" s="1" t="s">
        <v>2262</v>
      </c>
      <c r="B40" s="4" t="s">
        <v>2263</v>
      </c>
      <c r="C40" s="4" t="s">
        <v>2264</v>
      </c>
      <c r="D40" s="4" t="s">
        <v>2247</v>
      </c>
      <c r="E40" s="1" t="s">
        <v>654</v>
      </c>
      <c r="F40" s="1" t="n">
        <v>1</v>
      </c>
      <c r="G40" s="1" t="s">
        <v>654</v>
      </c>
      <c r="H40" s="3" t="n">
        <v>2</v>
      </c>
      <c r="I40" s="2" t="str">
        <f aca="false">FIXED(H40,2,FALSE())</f>
        <v>2.00</v>
      </c>
      <c r="J40" s="3" t="n">
        <v>2</v>
      </c>
    </row>
    <row r="41" customFormat="false" ht="12.75" hidden="false" customHeight="false" outlineLevel="0" collapsed="false">
      <c r="A41" s="1" t="s">
        <v>2265</v>
      </c>
      <c r="B41" s="4" t="s">
        <v>2266</v>
      </c>
      <c r="C41" s="4" t="s">
        <v>2267</v>
      </c>
      <c r="D41" s="4" t="s">
        <v>2247</v>
      </c>
      <c r="E41" s="1" t="s">
        <v>313</v>
      </c>
      <c r="F41" s="1" t="n">
        <v>1</v>
      </c>
      <c r="G41" s="1" t="s">
        <v>313</v>
      </c>
      <c r="H41" s="3" t="n">
        <v>1</v>
      </c>
      <c r="I41" s="2" t="str">
        <f aca="false">FIXED(H41,2,FALSE())</f>
        <v>1.00</v>
      </c>
      <c r="J41" s="3" t="n">
        <v>1</v>
      </c>
    </row>
    <row r="42" customFormat="false" ht="12.75" hidden="false" customHeight="false" outlineLevel="0" collapsed="false">
      <c r="A42" s="1" t="s">
        <v>2268</v>
      </c>
      <c r="B42" s="4" t="s">
        <v>2269</v>
      </c>
      <c r="C42" s="4" t="s">
        <v>2270</v>
      </c>
      <c r="D42" s="4" t="s">
        <v>2271</v>
      </c>
      <c r="E42" s="1" t="s">
        <v>129</v>
      </c>
      <c r="F42" s="1" t="n">
        <v>1.2</v>
      </c>
      <c r="G42" s="1" t="s">
        <v>84</v>
      </c>
      <c r="H42" s="3" t="n">
        <v>0.12</v>
      </c>
      <c r="I42" s="2" t="str">
        <f aca="false">FIXED(H42,2,FALSE())</f>
        <v>0.12</v>
      </c>
      <c r="J42" s="3" t="n">
        <v>0.12</v>
      </c>
    </row>
    <row r="43" customFormat="false" ht="24.75" hidden="false" customHeight="false" outlineLevel="0" collapsed="false">
      <c r="A43" s="1" t="s">
        <v>2272</v>
      </c>
      <c r="B43" s="4" t="s">
        <v>2273</v>
      </c>
      <c r="C43" s="4" t="s">
        <v>2274</v>
      </c>
      <c r="D43" s="4" t="s">
        <v>2239</v>
      </c>
      <c r="E43" s="1" t="s">
        <v>989</v>
      </c>
      <c r="F43" s="1" t="n">
        <v>1</v>
      </c>
      <c r="G43" s="1" t="s">
        <v>989</v>
      </c>
      <c r="H43" s="3" t="n">
        <v>0.9</v>
      </c>
      <c r="I43" s="2" t="str">
        <f aca="false">FIXED(H43,2,FALSE())</f>
        <v>0.90</v>
      </c>
      <c r="J43" s="3" t="n">
        <v>0.9</v>
      </c>
    </row>
    <row r="44" customFormat="false" ht="12.75" hidden="false" customHeight="false" outlineLevel="0" collapsed="false">
      <c r="A44" s="1" t="s">
        <v>2275</v>
      </c>
      <c r="B44" s="4" t="s">
        <v>2276</v>
      </c>
      <c r="C44" s="4" t="s">
        <v>2238</v>
      </c>
      <c r="D44" s="4" t="s">
        <v>2239</v>
      </c>
      <c r="E44" s="1" t="s">
        <v>92</v>
      </c>
      <c r="F44" s="1" t="n">
        <v>1</v>
      </c>
      <c r="G44" s="1" t="s">
        <v>92</v>
      </c>
      <c r="H44" s="3" t="n">
        <v>1.6</v>
      </c>
      <c r="I44" s="2" t="str">
        <f aca="false">FIXED(H44,2,FALSE())</f>
        <v>1.60</v>
      </c>
      <c r="J44" s="3" t="n">
        <v>1.6</v>
      </c>
    </row>
    <row r="45" customFormat="false" ht="12.75" hidden="false" customHeight="false" outlineLevel="0" collapsed="false">
      <c r="A45" s="1" t="s">
        <v>2277</v>
      </c>
      <c r="B45" s="4" t="s">
        <v>2278</v>
      </c>
      <c r="C45" s="4" t="s">
        <v>2233</v>
      </c>
      <c r="D45" s="4" t="s">
        <v>2234</v>
      </c>
      <c r="E45" s="1" t="s">
        <v>33</v>
      </c>
      <c r="F45" s="1" t="n">
        <v>1</v>
      </c>
      <c r="G45" s="1" t="s">
        <v>33</v>
      </c>
      <c r="H45" s="3" t="n">
        <v>2.4</v>
      </c>
      <c r="I45" s="2" t="str">
        <f aca="false">FIXED(H45,2,FALSE())</f>
        <v>2.40</v>
      </c>
      <c r="J45" s="3" t="n">
        <v>2.4</v>
      </c>
      <c r="K45" s="4"/>
    </row>
    <row r="46" customFormat="false" ht="12.75" hidden="false" customHeight="false" outlineLevel="0" collapsed="false">
      <c r="A46" s="4" t="s">
        <v>115</v>
      </c>
      <c r="E46" s="1" t="s">
        <v>2279</v>
      </c>
      <c r="G46" s="1" t="s">
        <v>2280</v>
      </c>
      <c r="H46" s="3" t="n">
        <f aca="false">SUM(H32:H45)</f>
        <v>29.47966112</v>
      </c>
      <c r="J46" s="3" t="n">
        <f aca="false">SUM(J32:J45)</f>
        <v>29.48</v>
      </c>
    </row>
    <row r="49" customFormat="false" ht="12.75" hidden="false" customHeight="false" outlineLevel="0" collapsed="false">
      <c r="A49" s="4" t="s">
        <v>2281</v>
      </c>
    </row>
    <row r="50" customFormat="false" ht="12.75" hidden="false" customHeight="false" outlineLevel="0" collapsed="false">
      <c r="A50" s="4" t="s">
        <v>1</v>
      </c>
      <c r="B50" s="4" t="s">
        <v>2</v>
      </c>
      <c r="C50" s="4" t="s">
        <v>3</v>
      </c>
      <c r="D50" s="4" t="s">
        <v>4</v>
      </c>
      <c r="E50" s="4" t="s">
        <v>5</v>
      </c>
      <c r="F50" s="4" t="s">
        <v>6</v>
      </c>
      <c r="G50" s="4" t="s">
        <v>7</v>
      </c>
      <c r="I50" s="25"/>
      <c r="J50" s="25" t="s">
        <v>8</v>
      </c>
      <c r="K50" s="4" t="s">
        <v>9</v>
      </c>
    </row>
    <row r="51" customFormat="false" ht="12.75" hidden="false" customHeight="false" outlineLevel="0" collapsed="false">
      <c r="A51" s="1" t="s">
        <v>2282</v>
      </c>
      <c r="B51" s="4" t="s">
        <v>2283</v>
      </c>
      <c r="C51" s="4" t="s">
        <v>785</v>
      </c>
      <c r="D51" s="4" t="s">
        <v>2284</v>
      </c>
      <c r="E51" s="1" t="s">
        <v>293</v>
      </c>
      <c r="F51" s="1" t="n">
        <v>1.4</v>
      </c>
      <c r="G51" s="1" t="n">
        <f aca="false">E51*F51</f>
        <v>4.2</v>
      </c>
      <c r="H51" s="3" t="n">
        <f aca="false">G51/5</f>
        <v>0.84</v>
      </c>
      <c r="I51" s="2" t="str">
        <f aca="false">FIXED(H51,2,FALSE())</f>
        <v>0.84</v>
      </c>
      <c r="J51" s="3" t="n">
        <v>0.84</v>
      </c>
    </row>
    <row r="52" customFormat="false" ht="12.75" hidden="false" customHeight="false" outlineLevel="0" collapsed="false">
      <c r="A52" s="1" t="s">
        <v>2285</v>
      </c>
      <c r="B52" s="4" t="s">
        <v>2286</v>
      </c>
      <c r="C52" s="4" t="s">
        <v>2287</v>
      </c>
      <c r="D52" s="4" t="s">
        <v>2284</v>
      </c>
      <c r="E52" s="1" t="s">
        <v>40</v>
      </c>
      <c r="F52" s="1" t="n">
        <v>1.2</v>
      </c>
      <c r="G52" s="1" t="s">
        <v>232</v>
      </c>
      <c r="H52" s="3" t="n">
        <v>0.36</v>
      </c>
      <c r="I52" s="2" t="str">
        <f aca="false">FIXED(H52,2,FALSE())</f>
        <v>0.36</v>
      </c>
      <c r="J52" s="3" t="n">
        <v>0.36</v>
      </c>
      <c r="K52" s="1" t="s">
        <v>16</v>
      </c>
    </row>
    <row r="53" customFormat="false" ht="12.75" hidden="false" customHeight="false" outlineLevel="0" collapsed="false">
      <c r="A53" s="1" t="s">
        <v>2288</v>
      </c>
      <c r="B53" s="4" t="s">
        <v>2289</v>
      </c>
      <c r="C53" s="4" t="s">
        <v>261</v>
      </c>
      <c r="D53" s="4" t="s">
        <v>2290</v>
      </c>
      <c r="E53" s="1" t="s">
        <v>50</v>
      </c>
      <c r="F53" s="1" t="n">
        <v>1.4</v>
      </c>
      <c r="G53" s="1" t="s">
        <v>196</v>
      </c>
      <c r="H53" s="3" t="n">
        <v>0.56</v>
      </c>
      <c r="I53" s="2" t="str">
        <f aca="false">FIXED(H53,2,FALSE())</f>
        <v>0.56</v>
      </c>
      <c r="J53" s="3" t="n">
        <v>0.56</v>
      </c>
      <c r="K53" s="1" t="s">
        <v>16</v>
      </c>
    </row>
    <row r="54" customFormat="false" ht="12.75" hidden="false" customHeight="false" outlineLevel="0" collapsed="false">
      <c r="A54" s="1" t="s">
        <v>2291</v>
      </c>
      <c r="B54" s="4" t="s">
        <v>2292</v>
      </c>
      <c r="C54" s="4" t="s">
        <v>2293</v>
      </c>
      <c r="D54" s="4" t="s">
        <v>2284</v>
      </c>
      <c r="E54" s="1" t="s">
        <v>50</v>
      </c>
      <c r="F54" s="1" t="n">
        <v>1</v>
      </c>
      <c r="G54" s="1" t="s">
        <v>50</v>
      </c>
      <c r="H54" s="3" t="n">
        <v>0.4</v>
      </c>
      <c r="I54" s="2" t="str">
        <f aca="false">FIXED(H54,2,FALSE())</f>
        <v>0.40</v>
      </c>
      <c r="J54" s="3" t="n">
        <v>0.4</v>
      </c>
      <c r="K54" s="1" t="s">
        <v>28</v>
      </c>
    </row>
    <row r="55" customFormat="false" ht="12.75" hidden="false" customHeight="false" outlineLevel="0" collapsed="false">
      <c r="A55" s="1" t="s">
        <v>2294</v>
      </c>
      <c r="B55" s="4" t="s">
        <v>2232</v>
      </c>
      <c r="C55" s="4" t="s">
        <v>2233</v>
      </c>
      <c r="D55" s="4" t="s">
        <v>2295</v>
      </c>
      <c r="E55" s="1" t="s">
        <v>378</v>
      </c>
      <c r="F55" s="1" t="n">
        <v>1.1</v>
      </c>
      <c r="G55" s="1" t="s">
        <v>775</v>
      </c>
      <c r="H55" s="3" t="n">
        <v>4.4</v>
      </c>
      <c r="I55" s="2" t="str">
        <f aca="false">FIXED(H55,2,FALSE())</f>
        <v>4.40</v>
      </c>
      <c r="J55" s="3" t="n">
        <v>4.4</v>
      </c>
    </row>
    <row r="56" customFormat="false" ht="12.75" hidden="false" customHeight="false" outlineLevel="0" collapsed="false">
      <c r="A56" s="1" t="s">
        <v>2296</v>
      </c>
      <c r="B56" s="4" t="s">
        <v>2297</v>
      </c>
      <c r="C56" s="4" t="s">
        <v>2298</v>
      </c>
      <c r="D56" s="4" t="s">
        <v>2290</v>
      </c>
      <c r="E56" s="1" t="s">
        <v>97</v>
      </c>
      <c r="F56" s="1" t="n">
        <v>1.1</v>
      </c>
      <c r="G56" s="1" t="s">
        <v>2071</v>
      </c>
      <c r="H56" s="3" t="n">
        <v>0.88</v>
      </c>
      <c r="I56" s="2" t="str">
        <f aca="false">FIXED(H56,2,FALSE())</f>
        <v>0.88</v>
      </c>
      <c r="J56" s="3" t="n">
        <v>0.88</v>
      </c>
    </row>
    <row r="57" customFormat="false" ht="12.75" hidden="false" customHeight="false" outlineLevel="0" collapsed="false">
      <c r="A57" s="1" t="s">
        <v>2299</v>
      </c>
      <c r="B57" s="4" t="s">
        <v>2300</v>
      </c>
      <c r="C57" s="4" t="s">
        <v>2022</v>
      </c>
      <c r="D57" s="4" t="s">
        <v>2290</v>
      </c>
      <c r="E57" s="1" t="s">
        <v>129</v>
      </c>
      <c r="F57" s="1" t="n">
        <v>1.1</v>
      </c>
      <c r="G57" s="1" t="s">
        <v>271</v>
      </c>
      <c r="H57" s="3" t="n">
        <v>0.11</v>
      </c>
      <c r="I57" s="2" t="str">
        <f aca="false">FIXED(H57,2,FALSE())</f>
        <v>0.11</v>
      </c>
      <c r="J57" s="3" t="n">
        <v>0.11</v>
      </c>
    </row>
    <row r="58" customFormat="false" ht="24.75" hidden="false" customHeight="false" outlineLevel="0" collapsed="false">
      <c r="A58" s="1" t="s">
        <v>2301</v>
      </c>
      <c r="B58" s="4" t="s">
        <v>513</v>
      </c>
      <c r="C58" s="4" t="s">
        <v>514</v>
      </c>
      <c r="D58" s="4" t="s">
        <v>2295</v>
      </c>
      <c r="E58" s="1" t="s">
        <v>40</v>
      </c>
      <c r="F58" s="1" t="n">
        <v>1.1</v>
      </c>
      <c r="G58" s="1" t="s">
        <v>851</v>
      </c>
      <c r="H58" s="3" t="n">
        <v>0.33</v>
      </c>
      <c r="I58" s="2" t="str">
        <f aca="false">FIXED(H58,2,FALSE())</f>
        <v>0.33</v>
      </c>
      <c r="J58" s="3" t="n">
        <v>0.33</v>
      </c>
    </row>
    <row r="59" customFormat="false" ht="12.75" hidden="false" customHeight="false" outlineLevel="0" collapsed="false">
      <c r="A59" s="1" t="s">
        <v>2302</v>
      </c>
      <c r="B59" s="4" t="s">
        <v>2303</v>
      </c>
      <c r="C59" s="4" t="s">
        <v>2304</v>
      </c>
      <c r="D59" s="4" t="s">
        <v>2305</v>
      </c>
      <c r="E59" s="1" t="s">
        <v>1661</v>
      </c>
      <c r="F59" s="1" t="n">
        <v>1</v>
      </c>
      <c r="G59" s="1" t="s">
        <v>1661</v>
      </c>
      <c r="H59" s="3" t="n">
        <v>10</v>
      </c>
      <c r="I59" s="2" t="str">
        <f aca="false">FIXED(H59,2,FALSE())</f>
        <v>10.00</v>
      </c>
      <c r="J59" s="3" t="n">
        <v>10</v>
      </c>
    </row>
    <row r="60" customFormat="false" ht="12.75" hidden="false" customHeight="false" outlineLevel="0" collapsed="false">
      <c r="A60" s="1" t="s">
        <v>2306</v>
      </c>
      <c r="B60" s="4" t="s">
        <v>2307</v>
      </c>
      <c r="C60" s="4" t="s">
        <v>83</v>
      </c>
      <c r="D60" s="4" t="s">
        <v>2308</v>
      </c>
      <c r="E60" s="1" t="s">
        <v>521</v>
      </c>
      <c r="F60" s="1" t="n">
        <v>1.2</v>
      </c>
      <c r="G60" s="1" t="s">
        <v>246</v>
      </c>
      <c r="H60" s="3" t="n">
        <v>1.68</v>
      </c>
      <c r="I60" s="2" t="str">
        <f aca="false">FIXED(H60,2,FALSE())</f>
        <v>1.68</v>
      </c>
      <c r="J60" s="3" t="n">
        <v>1.68</v>
      </c>
      <c r="K60" s="1" t="s">
        <v>680</v>
      </c>
    </row>
    <row r="61" customFormat="false" ht="12.75" hidden="false" customHeight="false" outlineLevel="0" collapsed="false">
      <c r="A61" s="1" t="s">
        <v>2309</v>
      </c>
      <c r="B61" s="4" t="s">
        <v>2310</v>
      </c>
      <c r="C61" s="4" t="s">
        <v>83</v>
      </c>
      <c r="D61" s="4" t="s">
        <v>2311</v>
      </c>
      <c r="E61" s="1" t="s">
        <v>40</v>
      </c>
      <c r="F61" s="1" t="n">
        <v>1.2</v>
      </c>
      <c r="G61" s="1" t="s">
        <v>232</v>
      </c>
      <c r="H61" s="3" t="n">
        <v>0.36</v>
      </c>
      <c r="I61" s="2" t="str">
        <f aca="false">FIXED(H61,2,FALSE())</f>
        <v>0.36</v>
      </c>
      <c r="J61" s="3" t="n">
        <v>0.36</v>
      </c>
      <c r="K61" s="1" t="s">
        <v>680</v>
      </c>
    </row>
    <row r="62" customFormat="false" ht="12.75" hidden="false" customHeight="false" outlineLevel="0" collapsed="false">
      <c r="A62" s="1" t="s">
        <v>2312</v>
      </c>
      <c r="B62" s="4" t="s">
        <v>2313</v>
      </c>
      <c r="C62" s="4" t="s">
        <v>83</v>
      </c>
      <c r="D62" s="4" t="s">
        <v>2314</v>
      </c>
      <c r="E62" s="1" t="s">
        <v>14</v>
      </c>
      <c r="F62" s="1" t="n">
        <v>1.2</v>
      </c>
      <c r="G62" s="1" t="s">
        <v>15</v>
      </c>
      <c r="H62" s="3" t="n">
        <v>0.24</v>
      </c>
      <c r="I62" s="2" t="str">
        <f aca="false">FIXED(H62,2,FALSE())</f>
        <v>0.24</v>
      </c>
      <c r="J62" s="3" t="n">
        <v>0.24</v>
      </c>
      <c r="K62" s="1" t="s">
        <v>680</v>
      </c>
    </row>
    <row r="63" customFormat="false" ht="12.75" hidden="false" customHeight="false" outlineLevel="0" collapsed="false">
      <c r="A63" s="1" t="s">
        <v>2315</v>
      </c>
      <c r="B63" s="4" t="s">
        <v>2316</v>
      </c>
      <c r="C63" s="4" t="s">
        <v>83</v>
      </c>
      <c r="D63" s="4" t="s">
        <v>2284</v>
      </c>
      <c r="E63" s="1" t="s">
        <v>14</v>
      </c>
      <c r="F63" s="1" t="n">
        <v>1.2</v>
      </c>
      <c r="G63" s="1" t="s">
        <v>15</v>
      </c>
      <c r="H63" s="3" t="n">
        <v>0.24</v>
      </c>
      <c r="I63" s="2" t="str">
        <f aca="false">FIXED(H63,2,FALSE())</f>
        <v>0.24</v>
      </c>
      <c r="J63" s="3" t="n">
        <v>0.24</v>
      </c>
      <c r="K63" s="1" t="s">
        <v>680</v>
      </c>
    </row>
    <row r="64" customFormat="false" ht="12.75" hidden="false" customHeight="false" outlineLevel="0" collapsed="false">
      <c r="A64" s="1" t="s">
        <v>2317</v>
      </c>
      <c r="B64" s="4" t="s">
        <v>2318</v>
      </c>
      <c r="C64" s="4" t="s">
        <v>83</v>
      </c>
      <c r="D64" s="4" t="s">
        <v>2290</v>
      </c>
      <c r="E64" s="1" t="s">
        <v>40</v>
      </c>
      <c r="F64" s="1" t="n">
        <v>1.2</v>
      </c>
      <c r="G64" s="1" t="s">
        <v>232</v>
      </c>
      <c r="H64" s="3" t="n">
        <v>0.36</v>
      </c>
      <c r="I64" s="2" t="str">
        <f aca="false">FIXED(H64,2,FALSE())</f>
        <v>0.36</v>
      </c>
      <c r="J64" s="3" t="n">
        <v>0.36</v>
      </c>
      <c r="K64" s="1" t="s">
        <v>680</v>
      </c>
    </row>
    <row r="65" customFormat="false" ht="24.75" hidden="false" customHeight="false" outlineLevel="0" collapsed="false">
      <c r="A65" s="1" t="s">
        <v>2319</v>
      </c>
      <c r="B65" s="4" t="s">
        <v>2320</v>
      </c>
      <c r="C65" s="4" t="s">
        <v>83</v>
      </c>
      <c r="D65" s="4" t="s">
        <v>2321</v>
      </c>
      <c r="E65" s="1" t="s">
        <v>14</v>
      </c>
      <c r="F65" s="1" t="n">
        <v>1.2</v>
      </c>
      <c r="G65" s="1" t="s">
        <v>15</v>
      </c>
      <c r="H65" s="3" t="n">
        <v>0.24</v>
      </c>
      <c r="I65" s="2" t="str">
        <f aca="false">FIXED(H65,2,FALSE())</f>
        <v>0.24</v>
      </c>
      <c r="J65" s="3" t="n">
        <v>0.24</v>
      </c>
      <c r="K65" s="1" t="s">
        <v>680</v>
      </c>
    </row>
    <row r="66" customFormat="false" ht="12.75" hidden="false" customHeight="false" outlineLevel="0" collapsed="false">
      <c r="A66" s="1" t="s">
        <v>2322</v>
      </c>
      <c r="B66" s="4" t="s">
        <v>2323</v>
      </c>
      <c r="C66" s="4" t="s">
        <v>250</v>
      </c>
      <c r="D66" s="4" t="s">
        <v>2314</v>
      </c>
      <c r="E66" s="1" t="s">
        <v>129</v>
      </c>
      <c r="F66" s="1" t="n">
        <v>1.1</v>
      </c>
      <c r="G66" s="1" t="s">
        <v>271</v>
      </c>
      <c r="H66" s="3" t="n">
        <v>0.11</v>
      </c>
      <c r="I66" s="2" t="str">
        <f aca="false">FIXED(H66,2,FALSE())</f>
        <v>0.11</v>
      </c>
      <c r="J66" s="3" t="n">
        <v>0.11</v>
      </c>
    </row>
    <row r="67" customFormat="false" ht="24.75" hidden="false" customHeight="false" outlineLevel="0" collapsed="false">
      <c r="A67" s="1" t="s">
        <v>2324</v>
      </c>
      <c r="B67" s="4" t="s">
        <v>2325</v>
      </c>
      <c r="C67" s="4" t="s">
        <v>2298</v>
      </c>
      <c r="D67" s="4" t="s">
        <v>2290</v>
      </c>
      <c r="E67" s="1" t="s">
        <v>50</v>
      </c>
      <c r="F67" s="1" t="n">
        <v>1</v>
      </c>
      <c r="G67" s="1" t="s">
        <v>50</v>
      </c>
      <c r="H67" s="3" t="n">
        <v>0.4</v>
      </c>
      <c r="I67" s="2" t="str">
        <f aca="false">FIXED(H67,2,FALSE())</f>
        <v>0.40</v>
      </c>
      <c r="J67" s="3" t="n">
        <v>0.4</v>
      </c>
    </row>
    <row r="68" customFormat="false" ht="12.75" hidden="false" customHeight="false" outlineLevel="0" collapsed="false">
      <c r="A68" s="4" t="s">
        <v>115</v>
      </c>
      <c r="E68" s="1" t="s">
        <v>2326</v>
      </c>
      <c r="G68" s="1" t="s">
        <v>2327</v>
      </c>
      <c r="H68" s="3" t="n">
        <f aca="false">SUM(H51:H67)</f>
        <v>21.51</v>
      </c>
      <c r="J68" s="3" t="n">
        <f aca="false">SUM(J51:J67)</f>
        <v>21.51</v>
      </c>
    </row>
    <row r="71" customFormat="false" ht="12.75" hidden="false" customHeight="false" outlineLevel="0" collapsed="false">
      <c r="A71" s="4" t="s">
        <v>2328</v>
      </c>
    </row>
    <row r="72" customFormat="false" ht="12.75" hidden="false" customHeight="false" outlineLevel="0" collapsed="false">
      <c r="A72" s="4" t="s">
        <v>1</v>
      </c>
      <c r="B72" s="4" t="s">
        <v>2</v>
      </c>
      <c r="C72" s="4" t="s">
        <v>3</v>
      </c>
      <c r="D72" s="4" t="s">
        <v>4</v>
      </c>
      <c r="E72" s="4" t="s">
        <v>5</v>
      </c>
      <c r="F72" s="4" t="s">
        <v>6</v>
      </c>
      <c r="G72" s="4" t="s">
        <v>7</v>
      </c>
      <c r="I72" s="25"/>
      <c r="J72" s="25" t="s">
        <v>8</v>
      </c>
      <c r="K72" s="4" t="s">
        <v>9</v>
      </c>
    </row>
    <row r="73" customFormat="false" ht="12.75" hidden="false" customHeight="false" outlineLevel="0" collapsed="false">
      <c r="A73" s="1" t="s">
        <v>2329</v>
      </c>
      <c r="B73" s="4" t="s">
        <v>2330</v>
      </c>
      <c r="C73" s="4" t="s">
        <v>645</v>
      </c>
      <c r="D73" s="4" t="s">
        <v>2331</v>
      </c>
      <c r="E73" s="1" t="s">
        <v>108</v>
      </c>
      <c r="F73" s="1" t="n">
        <v>1.2</v>
      </c>
      <c r="G73" s="1" t="s">
        <v>837</v>
      </c>
      <c r="H73" s="3" t="n">
        <v>0.096</v>
      </c>
      <c r="I73" s="2" t="str">
        <f aca="false">FIXED(H73,2,FALSE())</f>
        <v>0.10</v>
      </c>
      <c r="J73" s="3" t="n">
        <v>0.1</v>
      </c>
      <c r="K73" s="1" t="s">
        <v>16</v>
      </c>
    </row>
    <row r="74" customFormat="false" ht="12.75" hidden="false" customHeight="false" outlineLevel="0" collapsed="false">
      <c r="A74" s="1" t="s">
        <v>2332</v>
      </c>
      <c r="B74" s="4" t="s">
        <v>2333</v>
      </c>
      <c r="C74" s="4" t="s">
        <v>2156</v>
      </c>
      <c r="D74" s="4" t="s">
        <v>2334</v>
      </c>
      <c r="E74" s="1" t="s">
        <v>50</v>
      </c>
      <c r="F74" s="1" t="n">
        <v>1</v>
      </c>
      <c r="G74" s="1" t="s">
        <v>50</v>
      </c>
      <c r="H74" s="3" t="n">
        <v>0.4</v>
      </c>
      <c r="I74" s="2" t="str">
        <f aca="false">FIXED(H74,2,FALSE())</f>
        <v>0.40</v>
      </c>
      <c r="J74" s="3" t="n">
        <v>0.4</v>
      </c>
      <c r="K74" s="1" t="s">
        <v>28</v>
      </c>
    </row>
    <row r="75" customFormat="false" ht="12.75" hidden="false" customHeight="false" outlineLevel="0" collapsed="false">
      <c r="A75" s="1" t="s">
        <v>2335</v>
      </c>
      <c r="B75" s="4" t="s">
        <v>2336</v>
      </c>
      <c r="C75" s="4" t="s">
        <v>72</v>
      </c>
      <c r="D75" s="4" t="s">
        <v>2337</v>
      </c>
      <c r="E75" s="1" t="s">
        <v>161</v>
      </c>
      <c r="F75" s="1" t="n">
        <v>1</v>
      </c>
      <c r="G75" s="1" t="s">
        <v>161</v>
      </c>
      <c r="H75" s="3" t="n">
        <v>0.04</v>
      </c>
      <c r="I75" s="2" t="str">
        <f aca="false">FIXED(H75,2,FALSE())</f>
        <v>0.04</v>
      </c>
      <c r="J75" s="3" t="n">
        <v>0.04</v>
      </c>
    </row>
    <row r="76" customFormat="false" ht="24.75" hidden="false" customHeight="false" outlineLevel="0" collapsed="false">
      <c r="A76" s="1" t="s">
        <v>2338</v>
      </c>
      <c r="B76" s="4" t="s">
        <v>2339</v>
      </c>
      <c r="C76" s="4" t="s">
        <v>2340</v>
      </c>
      <c r="D76" s="4" t="s">
        <v>2341</v>
      </c>
      <c r="E76" s="1" t="s">
        <v>2342</v>
      </c>
      <c r="F76" s="1" t="n">
        <v>1</v>
      </c>
      <c r="G76" s="1" t="s">
        <v>2342</v>
      </c>
      <c r="H76" s="3" t="n">
        <v>0.34</v>
      </c>
      <c r="I76" s="2" t="str">
        <f aca="false">FIXED(H76,2,FALSE())</f>
        <v>0.34</v>
      </c>
      <c r="J76" s="3" t="n">
        <v>0.34</v>
      </c>
    </row>
    <row r="77" customFormat="false" ht="12.75" hidden="false" customHeight="false" outlineLevel="0" collapsed="false">
      <c r="A77" s="1" t="s">
        <v>2343</v>
      </c>
      <c r="B77" s="4" t="s">
        <v>2344</v>
      </c>
      <c r="C77" s="4" t="s">
        <v>72</v>
      </c>
      <c r="D77" s="4" t="s">
        <v>2337</v>
      </c>
      <c r="E77" s="1" t="s">
        <v>430</v>
      </c>
      <c r="F77" s="1" t="n">
        <v>1</v>
      </c>
      <c r="G77" s="1" t="s">
        <v>430</v>
      </c>
      <c r="H77" s="3" t="n">
        <v>0.02</v>
      </c>
      <c r="I77" s="2" t="str">
        <f aca="false">FIXED(H77,2,FALSE())</f>
        <v>0.02</v>
      </c>
      <c r="J77" s="3" t="n">
        <v>0.02</v>
      </c>
    </row>
    <row r="78" customFormat="false" ht="12.75" hidden="false" customHeight="false" outlineLevel="0" collapsed="false">
      <c r="A78" s="1" t="s">
        <v>2345</v>
      </c>
      <c r="B78" s="4" t="s">
        <v>2346</v>
      </c>
      <c r="C78" s="4" t="s">
        <v>72</v>
      </c>
      <c r="D78" s="4" t="s">
        <v>2337</v>
      </c>
      <c r="E78" s="1" t="s">
        <v>430</v>
      </c>
      <c r="F78" s="1" t="n">
        <v>1</v>
      </c>
      <c r="G78" s="1" t="s">
        <v>430</v>
      </c>
      <c r="H78" s="3" t="n">
        <v>0.02</v>
      </c>
      <c r="I78" s="2" t="str">
        <f aca="false">FIXED(H78,2,FALSE())</f>
        <v>0.02</v>
      </c>
      <c r="J78" s="3" t="n">
        <v>0.02</v>
      </c>
    </row>
    <row r="79" customFormat="false" ht="24.75" hidden="false" customHeight="false" outlineLevel="0" collapsed="false">
      <c r="A79" s="1" t="s">
        <v>2347</v>
      </c>
      <c r="B79" s="4" t="s">
        <v>2348</v>
      </c>
      <c r="C79" s="4" t="s">
        <v>2349</v>
      </c>
      <c r="D79" s="4" t="s">
        <v>2350</v>
      </c>
      <c r="E79" s="1" t="s">
        <v>2351</v>
      </c>
      <c r="F79" s="1" t="n">
        <v>1</v>
      </c>
      <c r="G79" s="1" t="s">
        <v>2351</v>
      </c>
      <c r="H79" s="3" t="n">
        <v>8</v>
      </c>
      <c r="I79" s="2" t="str">
        <f aca="false">FIXED(H79,2,FALSE())</f>
        <v>8.00</v>
      </c>
      <c r="J79" s="3" t="n">
        <v>8</v>
      </c>
    </row>
    <row r="80" customFormat="false" ht="12.75" hidden="false" customHeight="false" outlineLevel="0" collapsed="false">
      <c r="A80" s="1" t="s">
        <v>2352</v>
      </c>
      <c r="B80" s="4" t="s">
        <v>2353</v>
      </c>
      <c r="C80" s="4" t="s">
        <v>2354</v>
      </c>
      <c r="D80" s="4" t="s">
        <v>2355</v>
      </c>
      <c r="E80" s="1" t="s">
        <v>313</v>
      </c>
      <c r="F80" s="1" t="n">
        <v>1</v>
      </c>
      <c r="G80" s="1" t="s">
        <v>313</v>
      </c>
      <c r="H80" s="3" t="n">
        <v>1</v>
      </c>
      <c r="I80" s="2" t="str">
        <f aca="false">FIXED(H80,2,FALSE())</f>
        <v>1.00</v>
      </c>
      <c r="J80" s="3" t="n">
        <v>1</v>
      </c>
    </row>
    <row r="81" customFormat="false" ht="12.75" hidden="false" customHeight="false" outlineLevel="0" collapsed="false">
      <c r="A81" s="1" t="s">
        <v>2356</v>
      </c>
      <c r="B81" s="4" t="s">
        <v>2357</v>
      </c>
      <c r="C81" s="4" t="s">
        <v>2358</v>
      </c>
      <c r="D81" s="4" t="s">
        <v>2331</v>
      </c>
      <c r="E81" s="1" t="s">
        <v>313</v>
      </c>
      <c r="F81" s="1" t="n">
        <v>1</v>
      </c>
      <c r="G81" s="1" t="s">
        <v>313</v>
      </c>
      <c r="H81" s="3" t="n">
        <v>1</v>
      </c>
      <c r="I81" s="2" t="str">
        <f aca="false">FIXED(H81,2,FALSE())</f>
        <v>1.00</v>
      </c>
      <c r="J81" s="3" t="n">
        <v>1</v>
      </c>
    </row>
    <row r="82" customFormat="false" ht="12.75" hidden="false" customHeight="false" outlineLevel="0" collapsed="false">
      <c r="A82" s="1" t="s">
        <v>2359</v>
      </c>
      <c r="B82" s="4" t="s">
        <v>2360</v>
      </c>
      <c r="C82" s="4" t="s">
        <v>83</v>
      </c>
      <c r="D82" s="4" t="s">
        <v>2361</v>
      </c>
      <c r="E82" s="1" t="s">
        <v>14</v>
      </c>
      <c r="F82" s="1" t="n">
        <v>1.2</v>
      </c>
      <c r="G82" s="1" t="s">
        <v>15</v>
      </c>
      <c r="H82" s="3" t="n">
        <v>0.24</v>
      </c>
      <c r="I82" s="2" t="str">
        <f aca="false">FIXED(H82,2,FALSE())</f>
        <v>0.24</v>
      </c>
      <c r="J82" s="3" t="n">
        <v>0.24</v>
      </c>
      <c r="K82" s="1" t="s">
        <v>680</v>
      </c>
    </row>
    <row r="83" customFormat="false" ht="12.75" hidden="false" customHeight="false" outlineLevel="0" collapsed="false">
      <c r="A83" s="1" t="s">
        <v>2362</v>
      </c>
      <c r="B83" s="4" t="s">
        <v>2363</v>
      </c>
      <c r="C83" s="4" t="s">
        <v>250</v>
      </c>
      <c r="D83" s="4" t="s">
        <v>2361</v>
      </c>
      <c r="E83" s="1" t="s">
        <v>129</v>
      </c>
      <c r="F83" s="1" t="n">
        <v>1.1</v>
      </c>
      <c r="G83" s="1" t="s">
        <v>271</v>
      </c>
      <c r="H83" s="3" t="n">
        <v>0.11</v>
      </c>
      <c r="I83" s="2" t="str">
        <f aca="false">FIXED(H83,2,FALSE())</f>
        <v>0.11</v>
      </c>
      <c r="J83" s="3" t="n">
        <v>0.11</v>
      </c>
    </row>
    <row r="84" customFormat="false" ht="12.75" hidden="false" customHeight="false" outlineLevel="0" collapsed="false">
      <c r="A84" s="1" t="s">
        <v>2364</v>
      </c>
      <c r="B84" s="4" t="s">
        <v>2365</v>
      </c>
      <c r="C84" s="4" t="s">
        <v>72</v>
      </c>
      <c r="D84" s="4" t="s">
        <v>2337</v>
      </c>
      <c r="E84" s="1" t="s">
        <v>196</v>
      </c>
      <c r="F84" s="1" t="n">
        <v>1</v>
      </c>
      <c r="G84" s="1" t="s">
        <v>196</v>
      </c>
      <c r="H84" s="3" t="n">
        <v>0.56</v>
      </c>
      <c r="I84" s="2" t="str">
        <f aca="false">FIXED(H84,2,FALSE())</f>
        <v>0.56</v>
      </c>
      <c r="J84" s="3" t="n">
        <v>0.56</v>
      </c>
    </row>
    <row r="85" customFormat="false" ht="24.75" hidden="false" customHeight="false" outlineLevel="0" collapsed="false">
      <c r="A85" s="1" t="s">
        <v>2366</v>
      </c>
      <c r="B85" s="4" t="s">
        <v>2367</v>
      </c>
      <c r="C85" s="4" t="s">
        <v>2368</v>
      </c>
      <c r="D85" s="4" t="s">
        <v>2350</v>
      </c>
      <c r="E85" s="1" t="s">
        <v>654</v>
      </c>
      <c r="F85" s="1" t="n">
        <v>1</v>
      </c>
      <c r="G85" s="1" t="s">
        <v>654</v>
      </c>
      <c r="H85" s="3" t="n">
        <v>2</v>
      </c>
      <c r="I85" s="2" t="str">
        <f aca="false">FIXED(H85,2,FALSE())</f>
        <v>2.00</v>
      </c>
      <c r="J85" s="3" t="n">
        <v>2</v>
      </c>
    </row>
    <row r="86" customFormat="false" ht="12.75" hidden="false" customHeight="false" outlineLevel="0" collapsed="false">
      <c r="A86" s="1" t="s">
        <v>2369</v>
      </c>
      <c r="B86" s="4" t="s">
        <v>2370</v>
      </c>
      <c r="C86" s="4" t="s">
        <v>2371</v>
      </c>
      <c r="D86" s="4" t="s">
        <v>2350</v>
      </c>
      <c r="E86" s="1" t="s">
        <v>378</v>
      </c>
      <c r="F86" s="1" t="n">
        <v>1</v>
      </c>
      <c r="G86" s="1" t="s">
        <v>378</v>
      </c>
      <c r="H86" s="3" t="n">
        <v>4</v>
      </c>
      <c r="I86" s="2" t="str">
        <f aca="false">FIXED(H86,2,FALSE())</f>
        <v>4.00</v>
      </c>
      <c r="J86" s="3" t="n">
        <v>4</v>
      </c>
    </row>
    <row r="87" customFormat="false" ht="12.75" hidden="false" customHeight="false" outlineLevel="0" collapsed="false">
      <c r="A87" s="1" t="s">
        <v>2372</v>
      </c>
      <c r="B87" s="4" t="s">
        <v>2373</v>
      </c>
      <c r="C87" s="4" t="s">
        <v>2374</v>
      </c>
      <c r="D87" s="4" t="s">
        <v>2350</v>
      </c>
      <c r="E87" s="1" t="s">
        <v>654</v>
      </c>
      <c r="F87" s="1" t="n">
        <v>1</v>
      </c>
      <c r="G87" s="1" t="s">
        <v>654</v>
      </c>
      <c r="H87" s="3" t="n">
        <v>2</v>
      </c>
      <c r="I87" s="2" t="str">
        <f aca="false">FIXED(H87,2,FALSE())</f>
        <v>2.00</v>
      </c>
      <c r="J87" s="3" t="n">
        <v>2</v>
      </c>
    </row>
    <row r="88" customFormat="false" ht="24.75" hidden="false" customHeight="false" outlineLevel="0" collapsed="false">
      <c r="A88" s="1" t="s">
        <v>2375</v>
      </c>
      <c r="B88" s="4" t="s">
        <v>2376</v>
      </c>
      <c r="C88" s="4" t="s">
        <v>2349</v>
      </c>
      <c r="D88" s="4" t="s">
        <v>2350</v>
      </c>
      <c r="E88" s="1" t="s">
        <v>378</v>
      </c>
      <c r="F88" s="1" t="n">
        <v>1</v>
      </c>
      <c r="G88" s="1" t="s">
        <v>378</v>
      </c>
      <c r="H88" s="3" t="n">
        <v>4</v>
      </c>
      <c r="I88" s="2" t="str">
        <f aca="false">FIXED(H88,2,FALSE())</f>
        <v>4.00</v>
      </c>
      <c r="J88" s="3" t="n">
        <v>4</v>
      </c>
    </row>
    <row r="89" customFormat="false" ht="12.75" hidden="false" customHeight="false" outlineLevel="0" collapsed="false">
      <c r="A89" s="4" t="s">
        <v>115</v>
      </c>
      <c r="E89" s="1" t="s">
        <v>2377</v>
      </c>
      <c r="G89" s="1" t="s">
        <v>2378</v>
      </c>
      <c r="H89" s="3" t="n">
        <f aca="false">SUM(H73:H88)</f>
        <v>23.826</v>
      </c>
      <c r="J89" s="3" t="n">
        <f aca="false">SUM(J73:J88)</f>
        <v>23.83</v>
      </c>
    </row>
    <row r="92" customFormat="false" ht="12.75" hidden="false" customHeight="false" outlineLevel="0" collapsed="false">
      <c r="A92" s="4" t="s">
        <v>2379</v>
      </c>
    </row>
    <row r="93" customFormat="false" ht="12.75" hidden="false" customHeight="false" outlineLevel="0" collapsed="false">
      <c r="A93" s="4" t="s">
        <v>1</v>
      </c>
      <c r="B93" s="4" t="s">
        <v>2</v>
      </c>
      <c r="C93" s="4" t="s">
        <v>3</v>
      </c>
      <c r="D93" s="4" t="s">
        <v>4</v>
      </c>
      <c r="E93" s="4" t="s">
        <v>5</v>
      </c>
      <c r="F93" s="4" t="s">
        <v>6</v>
      </c>
      <c r="G93" s="4" t="s">
        <v>7</v>
      </c>
      <c r="I93" s="25"/>
      <c r="J93" s="25" t="s">
        <v>8</v>
      </c>
      <c r="K93" s="4" t="s">
        <v>9</v>
      </c>
    </row>
    <row r="94" customFormat="false" ht="12.75" hidden="false" customHeight="false" outlineLevel="0" collapsed="false">
      <c r="A94" s="1" t="s">
        <v>2380</v>
      </c>
      <c r="B94" s="4" t="s">
        <v>2381</v>
      </c>
      <c r="C94" s="4" t="s">
        <v>816</v>
      </c>
      <c r="D94" s="4" t="s">
        <v>2382</v>
      </c>
      <c r="E94" s="1" t="s">
        <v>240</v>
      </c>
      <c r="F94" s="1" t="n">
        <v>1.4</v>
      </c>
      <c r="G94" s="1" t="s">
        <v>241</v>
      </c>
      <c r="H94" s="3" t="n">
        <v>0.392</v>
      </c>
      <c r="I94" s="2" t="str">
        <f aca="false">FIXED(H94,2,FALSE())</f>
        <v>0.39</v>
      </c>
      <c r="J94" s="3" t="n">
        <v>0.39</v>
      </c>
    </row>
    <row r="95" customFormat="false" ht="12.75" hidden="false" customHeight="false" outlineLevel="0" collapsed="false">
      <c r="A95" s="1" t="s">
        <v>2383</v>
      </c>
      <c r="B95" s="4" t="s">
        <v>2384</v>
      </c>
      <c r="C95" s="4" t="s">
        <v>2156</v>
      </c>
      <c r="D95" s="4" t="s">
        <v>2382</v>
      </c>
      <c r="E95" s="1" t="s">
        <v>293</v>
      </c>
      <c r="F95" s="1" t="n">
        <v>1</v>
      </c>
      <c r="G95" s="1" t="s">
        <v>293</v>
      </c>
      <c r="H95" s="3" t="n">
        <v>0.6</v>
      </c>
      <c r="I95" s="2" t="str">
        <f aca="false">FIXED(H95,2,FALSE())</f>
        <v>0.60</v>
      </c>
      <c r="J95" s="3" t="n">
        <v>0.6</v>
      </c>
      <c r="K95" s="1" t="s">
        <v>28</v>
      </c>
    </row>
    <row r="96" customFormat="false" ht="12.75" hidden="false" customHeight="false" outlineLevel="0" collapsed="false">
      <c r="A96" s="1" t="s">
        <v>2385</v>
      </c>
      <c r="B96" s="4" t="s">
        <v>2386</v>
      </c>
      <c r="C96" s="4" t="s">
        <v>2156</v>
      </c>
      <c r="D96" s="4" t="s">
        <v>2387</v>
      </c>
      <c r="E96" s="1" t="s">
        <v>293</v>
      </c>
      <c r="F96" s="1" t="n">
        <v>1</v>
      </c>
      <c r="G96" s="1" t="s">
        <v>293</v>
      </c>
      <c r="H96" s="3" t="n">
        <v>0.6</v>
      </c>
      <c r="I96" s="2" t="str">
        <f aca="false">FIXED(H96,2,FALSE())</f>
        <v>0.60</v>
      </c>
      <c r="J96" s="3" t="n">
        <v>0.6</v>
      </c>
      <c r="K96" s="1" t="s">
        <v>28</v>
      </c>
    </row>
    <row r="97" customFormat="false" ht="24.75" hidden="false" customHeight="false" outlineLevel="0" collapsed="false">
      <c r="A97" s="1" t="s">
        <v>2388</v>
      </c>
      <c r="B97" s="4" t="s">
        <v>2389</v>
      </c>
      <c r="C97" s="4" t="s">
        <v>244</v>
      </c>
      <c r="D97" s="4" t="s">
        <v>2390</v>
      </c>
      <c r="E97" s="1" t="s">
        <v>40</v>
      </c>
      <c r="F97" s="1" t="n">
        <v>1.3</v>
      </c>
      <c r="G97" s="1" t="s">
        <v>289</v>
      </c>
      <c r="H97" s="3" t="n">
        <v>0.39</v>
      </c>
      <c r="I97" s="2" t="str">
        <f aca="false">FIXED(H97,2,FALSE())</f>
        <v>0.39</v>
      </c>
      <c r="J97" s="3" t="n">
        <v>0.39</v>
      </c>
    </row>
    <row r="98" customFormat="false" ht="12.75" hidden="false" customHeight="false" outlineLevel="0" collapsed="false">
      <c r="A98" s="1" t="s">
        <v>2391</v>
      </c>
      <c r="B98" s="4" t="s">
        <v>2392</v>
      </c>
      <c r="C98" s="4" t="s">
        <v>2298</v>
      </c>
      <c r="D98" s="4" t="s">
        <v>2382</v>
      </c>
      <c r="E98" s="1" t="s">
        <v>293</v>
      </c>
      <c r="F98" s="1" t="n">
        <v>1.1</v>
      </c>
      <c r="G98" s="1" t="s">
        <v>1697</v>
      </c>
      <c r="H98" s="3" t="n">
        <v>0.66</v>
      </c>
      <c r="I98" s="2" t="str">
        <f aca="false">FIXED(H98,2,FALSE())</f>
        <v>0.66</v>
      </c>
      <c r="J98" s="3" t="n">
        <v>0.66</v>
      </c>
    </row>
    <row r="99" customFormat="false" ht="24.75" hidden="false" customHeight="false" outlineLevel="0" collapsed="false">
      <c r="A99" s="1" t="s">
        <v>2393</v>
      </c>
      <c r="B99" s="4" t="s">
        <v>2394</v>
      </c>
      <c r="C99" s="4" t="s">
        <v>2395</v>
      </c>
      <c r="D99" s="4" t="s">
        <v>2396</v>
      </c>
      <c r="E99" s="1" t="s">
        <v>1975</v>
      </c>
      <c r="F99" s="1" t="n">
        <v>1</v>
      </c>
      <c r="G99" s="1" t="s">
        <v>1975</v>
      </c>
      <c r="H99" s="3" t="n">
        <v>3.2</v>
      </c>
      <c r="I99" s="2" t="str">
        <f aca="false">FIXED(H99,2,FALSE())</f>
        <v>3.20</v>
      </c>
      <c r="J99" s="3" t="n">
        <v>3.2</v>
      </c>
    </row>
    <row r="100" customFormat="false" ht="12.75" hidden="false" customHeight="false" outlineLevel="0" collapsed="false">
      <c r="A100" s="1" t="s">
        <v>2397</v>
      </c>
      <c r="B100" s="4" t="s">
        <v>2398</v>
      </c>
      <c r="C100" s="4" t="s">
        <v>1870</v>
      </c>
      <c r="D100" s="4" t="s">
        <v>2387</v>
      </c>
      <c r="E100" s="1" t="s">
        <v>293</v>
      </c>
      <c r="F100" s="1" t="n">
        <v>1.1</v>
      </c>
      <c r="G100" s="1" t="s">
        <v>1697</v>
      </c>
      <c r="H100" s="3" t="n">
        <v>0.66</v>
      </c>
      <c r="I100" s="2" t="str">
        <f aca="false">FIXED(H100,2,FALSE())</f>
        <v>0.66</v>
      </c>
      <c r="J100" s="3" t="n">
        <v>0.66</v>
      </c>
    </row>
    <row r="101" customFormat="false" ht="12.75" hidden="false" customHeight="false" outlineLevel="0" collapsed="false">
      <c r="A101" s="1" t="s">
        <v>2399</v>
      </c>
      <c r="B101" s="4" t="s">
        <v>2400</v>
      </c>
      <c r="C101" s="4" t="s">
        <v>2401</v>
      </c>
      <c r="D101" s="4" t="s">
        <v>2382</v>
      </c>
      <c r="E101" s="1" t="s">
        <v>27</v>
      </c>
      <c r="F101" s="1" t="n">
        <v>1</v>
      </c>
      <c r="G101" s="1" t="s">
        <v>27</v>
      </c>
      <c r="H101" s="3" t="n">
        <v>0.072</v>
      </c>
      <c r="I101" s="2" t="str">
        <f aca="false">FIXED(H101,2,FALSE())</f>
        <v>0.07</v>
      </c>
      <c r="J101" s="3" t="n">
        <v>0.07</v>
      </c>
    </row>
    <row r="102" customFormat="false" ht="24.75" hidden="false" customHeight="false" outlineLevel="0" collapsed="false">
      <c r="A102" s="1" t="s">
        <v>2402</v>
      </c>
      <c r="B102" s="4" t="s">
        <v>2403</v>
      </c>
      <c r="C102" s="4" t="s">
        <v>261</v>
      </c>
      <c r="D102" s="4" t="s">
        <v>2404</v>
      </c>
      <c r="E102" s="1" t="s">
        <v>1001</v>
      </c>
      <c r="F102" s="1" t="n">
        <v>1.4</v>
      </c>
      <c r="G102" s="1" t="s">
        <v>2405</v>
      </c>
      <c r="H102" s="3" t="n">
        <v>1.82</v>
      </c>
      <c r="I102" s="2" t="str">
        <f aca="false">FIXED(H102,2,FALSE())</f>
        <v>1.82</v>
      </c>
      <c r="J102" s="3" t="n">
        <v>1.82</v>
      </c>
    </row>
    <row r="103" customFormat="false" ht="12.75" hidden="false" customHeight="false" outlineLevel="0" collapsed="false">
      <c r="A103" s="1" t="s">
        <v>2406</v>
      </c>
      <c r="B103" s="4" t="s">
        <v>2407</v>
      </c>
      <c r="C103" s="4" t="s">
        <v>83</v>
      </c>
      <c r="D103" s="4" t="s">
        <v>2387</v>
      </c>
      <c r="E103" s="1" t="s">
        <v>846</v>
      </c>
      <c r="F103" s="1" t="n">
        <v>1.2</v>
      </c>
      <c r="G103" s="1" t="s">
        <v>2408</v>
      </c>
      <c r="H103" s="3" t="n">
        <v>1.32</v>
      </c>
      <c r="I103" s="2" t="str">
        <f aca="false">FIXED(H103,2,FALSE())</f>
        <v>1.32</v>
      </c>
      <c r="J103" s="3" t="n">
        <v>1.32</v>
      </c>
      <c r="K103" s="1" t="s">
        <v>680</v>
      </c>
    </row>
    <row r="104" customFormat="false" ht="12.75" hidden="false" customHeight="false" outlineLevel="0" collapsed="false">
      <c r="A104" s="1" t="s">
        <v>2409</v>
      </c>
      <c r="B104" s="4" t="s">
        <v>2410</v>
      </c>
      <c r="C104" s="4" t="s">
        <v>83</v>
      </c>
      <c r="D104" s="4" t="s">
        <v>2396</v>
      </c>
      <c r="E104" s="1" t="s">
        <v>14</v>
      </c>
      <c r="F104" s="1" t="n">
        <v>1.2</v>
      </c>
      <c r="G104" s="1" t="s">
        <v>15</v>
      </c>
      <c r="H104" s="3" t="n">
        <v>0.24</v>
      </c>
      <c r="I104" s="2" t="str">
        <f aca="false">FIXED(H104,2,FALSE())</f>
        <v>0.24</v>
      </c>
      <c r="J104" s="3" t="n">
        <v>0.24</v>
      </c>
      <c r="K104" s="1" t="s">
        <v>680</v>
      </c>
    </row>
    <row r="105" customFormat="false" ht="12.75" hidden="false" customHeight="false" outlineLevel="0" collapsed="false">
      <c r="A105" s="1" t="s">
        <v>2411</v>
      </c>
      <c r="B105" s="4" t="s">
        <v>2412</v>
      </c>
      <c r="C105" s="4" t="s">
        <v>2413</v>
      </c>
      <c r="D105" s="4" t="s">
        <v>2382</v>
      </c>
      <c r="E105" s="1" t="s">
        <v>161</v>
      </c>
      <c r="F105" s="1" t="n">
        <v>1</v>
      </c>
      <c r="G105" s="1" t="s">
        <v>161</v>
      </c>
      <c r="H105" s="3" t="n">
        <v>0.04</v>
      </c>
      <c r="I105" s="2" t="str">
        <f aca="false">FIXED(H105,2,FALSE())</f>
        <v>0.04</v>
      </c>
      <c r="J105" s="3" t="n">
        <v>0.04</v>
      </c>
    </row>
    <row r="106" customFormat="false" ht="12.75" hidden="false" customHeight="false" outlineLevel="0" collapsed="false">
      <c r="A106" s="1" t="s">
        <v>2414</v>
      </c>
      <c r="B106" s="4" t="s">
        <v>2415</v>
      </c>
      <c r="C106" s="4" t="s">
        <v>2416</v>
      </c>
      <c r="D106" s="4" t="s">
        <v>2382</v>
      </c>
      <c r="E106" s="1" t="s">
        <v>161</v>
      </c>
      <c r="F106" s="1" t="n">
        <v>1</v>
      </c>
      <c r="G106" s="1" t="s">
        <v>161</v>
      </c>
      <c r="H106" s="3" t="n">
        <v>0.04</v>
      </c>
      <c r="I106" s="2" t="str">
        <f aca="false">FIXED(H106,2,FALSE())</f>
        <v>0.04</v>
      </c>
      <c r="J106" s="3" t="n">
        <v>0.04</v>
      </c>
    </row>
    <row r="107" customFormat="false" ht="12.75" hidden="false" customHeight="false" outlineLevel="0" collapsed="false">
      <c r="A107" s="0" t="s">
        <v>2417</v>
      </c>
      <c r="B107" s="13" t="s">
        <v>2418</v>
      </c>
      <c r="C107" s="13" t="s">
        <v>2419</v>
      </c>
      <c r="D107" s="13" t="s">
        <v>2420</v>
      </c>
      <c r="E107" s="0" t="s">
        <v>50</v>
      </c>
      <c r="F107" s="0" t="n">
        <v>1</v>
      </c>
      <c r="G107" s="0" t="s">
        <v>50</v>
      </c>
      <c r="H107" s="0" t="n">
        <v>0.4</v>
      </c>
      <c r="I107" s="2" t="str">
        <f aca="false">FIXED(H107,2,FALSE())</f>
        <v>0.40</v>
      </c>
      <c r="J107" s="0" t="n">
        <v>0.4</v>
      </c>
      <c r="K107" s="0"/>
    </row>
    <row r="108" customFormat="false" ht="12.75" hidden="false" customHeight="false" outlineLevel="0" collapsed="false">
      <c r="A108" s="0" t="s">
        <v>2421</v>
      </c>
      <c r="B108" s="13" t="s">
        <v>2422</v>
      </c>
      <c r="C108" s="13" t="s">
        <v>2423</v>
      </c>
      <c r="D108" s="13" t="s">
        <v>2420</v>
      </c>
      <c r="E108" s="0" t="s">
        <v>50</v>
      </c>
      <c r="F108" s="0" t="n">
        <v>1</v>
      </c>
      <c r="G108" s="0" t="s">
        <v>50</v>
      </c>
      <c r="H108" s="0" t="n">
        <v>0.4</v>
      </c>
      <c r="I108" s="2" t="str">
        <f aca="false">FIXED(H108,2,FALSE())</f>
        <v>0.40</v>
      </c>
      <c r="J108" s="0" t="n">
        <v>0.4</v>
      </c>
      <c r="K108" s="13" t="s">
        <v>2424</v>
      </c>
    </row>
    <row r="109" customFormat="false" ht="12.75" hidden="false" customHeight="false" outlineLevel="0" collapsed="false">
      <c r="A109" s="1" t="s">
        <v>2425</v>
      </c>
      <c r="B109" s="4" t="s">
        <v>2426</v>
      </c>
      <c r="C109" s="4" t="s">
        <v>2060</v>
      </c>
      <c r="D109" s="4" t="s">
        <v>2404</v>
      </c>
      <c r="E109" s="1" t="s">
        <v>14</v>
      </c>
      <c r="F109" s="1" t="n">
        <v>1.2</v>
      </c>
      <c r="G109" s="1" t="s">
        <v>15</v>
      </c>
      <c r="H109" s="3" t="n">
        <v>0.24</v>
      </c>
      <c r="I109" s="2" t="str">
        <f aca="false">FIXED(H109,2,FALSE())</f>
        <v>0.24</v>
      </c>
      <c r="J109" s="3" t="n">
        <v>0.24</v>
      </c>
    </row>
    <row r="110" customFormat="false" ht="12.75" hidden="false" customHeight="false" outlineLevel="0" collapsed="false">
      <c r="A110" s="4" t="s">
        <v>115</v>
      </c>
      <c r="E110" s="1" t="s">
        <v>2427</v>
      </c>
      <c r="G110" s="1" t="s">
        <v>2428</v>
      </c>
      <c r="H110" s="3" t="n">
        <f aca="false">SUM(H94:H109)</f>
        <v>11.074</v>
      </c>
      <c r="J110" s="3" t="n">
        <f aca="false">SUM(J94:J109)</f>
        <v>11.07</v>
      </c>
    </row>
    <row r="113" customFormat="false" ht="24.75" hidden="false" customHeight="false" outlineLevel="0" collapsed="false">
      <c r="A113" s="4" t="s">
        <v>2429</v>
      </c>
    </row>
    <row r="114" customFormat="false" ht="12.75" hidden="false" customHeight="false" outlineLevel="0" collapsed="false">
      <c r="A114" s="4" t="s">
        <v>1</v>
      </c>
      <c r="B114" s="4" t="s">
        <v>2</v>
      </c>
      <c r="C114" s="4" t="s">
        <v>3</v>
      </c>
      <c r="D114" s="4" t="s">
        <v>4</v>
      </c>
      <c r="E114" s="4" t="s">
        <v>5</v>
      </c>
      <c r="F114" s="4" t="s">
        <v>6</v>
      </c>
      <c r="G114" s="4" t="s">
        <v>7</v>
      </c>
      <c r="I114" s="25"/>
      <c r="J114" s="25" t="s">
        <v>8</v>
      </c>
      <c r="K114" s="4" t="s">
        <v>9</v>
      </c>
    </row>
    <row r="115" customFormat="false" ht="12.75" hidden="false" customHeight="false" outlineLevel="0" collapsed="false">
      <c r="A115" s="1" t="s">
        <v>2430</v>
      </c>
      <c r="B115" s="4" t="s">
        <v>2431</v>
      </c>
      <c r="C115" s="4" t="s">
        <v>2432</v>
      </c>
      <c r="D115" s="4" t="s">
        <v>2433</v>
      </c>
      <c r="E115" s="1" t="s">
        <v>33</v>
      </c>
      <c r="F115" s="1" t="n">
        <v>1</v>
      </c>
      <c r="G115" s="1" t="s">
        <v>33</v>
      </c>
      <c r="H115" s="3" t="n">
        <v>2.4</v>
      </c>
      <c r="I115" s="2" t="str">
        <f aca="false">FIXED(H115,2,FALSE())</f>
        <v>2.40</v>
      </c>
      <c r="J115" s="3" t="n">
        <v>2.4</v>
      </c>
      <c r="K115" s="1" t="s">
        <v>28</v>
      </c>
    </row>
    <row r="116" customFormat="false" ht="24.75" hidden="false" customHeight="false" outlineLevel="0" collapsed="false">
      <c r="A116" s="1" t="s">
        <v>2434</v>
      </c>
      <c r="B116" s="4" t="s">
        <v>2435</v>
      </c>
      <c r="C116" s="4" t="s">
        <v>2436</v>
      </c>
      <c r="D116" s="4" t="s">
        <v>2437</v>
      </c>
      <c r="E116" s="1" t="s">
        <v>14</v>
      </c>
      <c r="F116" s="1" t="n">
        <v>1.2</v>
      </c>
      <c r="G116" s="1" t="s">
        <v>15</v>
      </c>
      <c r="H116" s="3" t="n">
        <v>0.24</v>
      </c>
      <c r="I116" s="2" t="str">
        <f aca="false">FIXED(H116,2,FALSE())</f>
        <v>0.24</v>
      </c>
      <c r="J116" s="3" t="n">
        <v>0.24</v>
      </c>
    </row>
    <row r="117" customFormat="false" ht="24.75" hidden="false" customHeight="false" outlineLevel="0" collapsed="false">
      <c r="A117" s="1" t="s">
        <v>2438</v>
      </c>
      <c r="B117" s="4" t="s">
        <v>2439</v>
      </c>
      <c r="C117" s="4" t="s">
        <v>2395</v>
      </c>
      <c r="D117" s="4" t="s">
        <v>2440</v>
      </c>
      <c r="E117" s="1" t="s">
        <v>97</v>
      </c>
      <c r="F117" s="1" t="n">
        <v>1</v>
      </c>
      <c r="G117" s="1" t="s">
        <v>97</v>
      </c>
      <c r="H117" s="3" t="n">
        <v>0.8</v>
      </c>
      <c r="I117" s="2" t="str">
        <f aca="false">FIXED(H117,2,FALSE())</f>
        <v>0.80</v>
      </c>
      <c r="J117" s="3" t="n">
        <v>0.8</v>
      </c>
    </row>
    <row r="118" customFormat="false" ht="12.75" hidden="false" customHeight="false" outlineLevel="0" collapsed="false">
      <c r="A118" s="1" t="s">
        <v>2441</v>
      </c>
      <c r="B118" s="4" t="s">
        <v>2442</v>
      </c>
      <c r="C118" s="4" t="s">
        <v>2443</v>
      </c>
      <c r="D118" s="4" t="s">
        <v>2444</v>
      </c>
      <c r="E118" s="1" t="s">
        <v>654</v>
      </c>
      <c r="F118" s="1" t="n">
        <v>1</v>
      </c>
      <c r="G118" s="1" t="s">
        <v>654</v>
      </c>
      <c r="H118" s="3" t="n">
        <v>2</v>
      </c>
      <c r="I118" s="2" t="str">
        <f aca="false">FIXED(H118,2,FALSE())</f>
        <v>2.00</v>
      </c>
      <c r="J118" s="3" t="n">
        <v>2</v>
      </c>
    </row>
    <row r="119" customFormat="false" ht="12.75" hidden="false" customHeight="false" outlineLevel="0" collapsed="false">
      <c r="A119" s="1" t="s">
        <v>2445</v>
      </c>
      <c r="B119" s="4" t="s">
        <v>2446</v>
      </c>
      <c r="C119" s="4" t="s">
        <v>2447</v>
      </c>
      <c r="D119" s="4" t="s">
        <v>2448</v>
      </c>
      <c r="E119" s="1" t="s">
        <v>650</v>
      </c>
      <c r="F119" s="1" t="n">
        <v>1.1</v>
      </c>
      <c r="G119" s="1" t="s">
        <v>1086</v>
      </c>
      <c r="H119" s="3" t="n">
        <v>3.3</v>
      </c>
      <c r="I119" s="2" t="str">
        <f aca="false">FIXED(H119,2,FALSE())</f>
        <v>3.30</v>
      </c>
      <c r="J119" s="3" t="n">
        <v>3.3</v>
      </c>
    </row>
    <row r="120" customFormat="false" ht="12.75" hidden="false" customHeight="false" outlineLevel="0" collapsed="false">
      <c r="A120" s="1" t="s">
        <v>2449</v>
      </c>
      <c r="B120" s="4" t="s">
        <v>2450</v>
      </c>
      <c r="C120" s="4" t="s">
        <v>1279</v>
      </c>
      <c r="D120" s="4" t="s">
        <v>2433</v>
      </c>
      <c r="E120" s="1" t="s">
        <v>161</v>
      </c>
      <c r="F120" s="1" t="n">
        <v>1.1</v>
      </c>
      <c r="G120" s="1" t="s">
        <v>1285</v>
      </c>
      <c r="H120" s="3" t="n">
        <v>0.044</v>
      </c>
      <c r="I120" s="2" t="str">
        <f aca="false">FIXED(H120,2,FALSE())</f>
        <v>0.04</v>
      </c>
      <c r="J120" s="3" t="n">
        <v>0.04</v>
      </c>
      <c r="K120" s="1" t="s">
        <v>1286</v>
      </c>
    </row>
    <row r="121" customFormat="false" ht="12.75" hidden="false" customHeight="false" outlineLevel="0" collapsed="false">
      <c r="A121" s="1" t="s">
        <v>2451</v>
      </c>
      <c r="B121" s="4" t="s">
        <v>2452</v>
      </c>
      <c r="C121" s="4" t="s">
        <v>2453</v>
      </c>
      <c r="D121" s="4" t="s">
        <v>2454</v>
      </c>
      <c r="E121" s="1" t="s">
        <v>313</v>
      </c>
      <c r="F121" s="1" t="n">
        <v>1</v>
      </c>
      <c r="G121" s="1" t="s">
        <v>313</v>
      </c>
      <c r="H121" s="3" t="n">
        <v>1</v>
      </c>
      <c r="I121" s="2" t="str">
        <f aca="false">FIXED(H121,2,FALSE())</f>
        <v>1.00</v>
      </c>
      <c r="J121" s="3" t="n">
        <v>1</v>
      </c>
    </row>
    <row r="122" customFormat="false" ht="12.75" hidden="false" customHeight="false" outlineLevel="0" collapsed="false">
      <c r="A122" s="1" t="s">
        <v>2455</v>
      </c>
      <c r="B122" s="4" t="s">
        <v>2456</v>
      </c>
      <c r="C122" s="4" t="s">
        <v>2457</v>
      </c>
      <c r="D122" s="4" t="s">
        <v>2440</v>
      </c>
      <c r="E122" s="1" t="s">
        <v>293</v>
      </c>
      <c r="F122" s="1" t="n">
        <v>1.1</v>
      </c>
      <c r="G122" s="1" t="s">
        <v>1697</v>
      </c>
      <c r="H122" s="3" t="n">
        <v>0.66</v>
      </c>
      <c r="I122" s="2" t="str">
        <f aca="false">FIXED(H122,2,FALSE())</f>
        <v>0.66</v>
      </c>
      <c r="J122" s="3" t="n">
        <v>0.66</v>
      </c>
    </row>
    <row r="123" customFormat="false" ht="12.75" hidden="false" customHeight="false" outlineLevel="0" collapsed="false">
      <c r="A123" s="1" t="s">
        <v>2458</v>
      </c>
      <c r="B123" s="4" t="s">
        <v>2459</v>
      </c>
      <c r="C123" s="4" t="s">
        <v>514</v>
      </c>
      <c r="D123" s="4" t="s">
        <v>2433</v>
      </c>
      <c r="E123" s="1" t="s">
        <v>284</v>
      </c>
      <c r="F123" s="1" t="n">
        <v>1.1</v>
      </c>
      <c r="G123" s="1" t="s">
        <v>1276</v>
      </c>
      <c r="H123" s="3" t="n">
        <v>0.55</v>
      </c>
      <c r="I123" s="2" t="str">
        <f aca="false">FIXED(H123,2,FALSE())</f>
        <v>0.55</v>
      </c>
      <c r="J123" s="3" t="n">
        <v>0.55</v>
      </c>
    </row>
    <row r="124" customFormat="false" ht="12.75" hidden="false" customHeight="false" outlineLevel="0" collapsed="false">
      <c r="A124" s="1" t="s">
        <v>2460</v>
      </c>
      <c r="B124" s="4" t="s">
        <v>2461</v>
      </c>
      <c r="C124" s="4" t="s">
        <v>2462</v>
      </c>
      <c r="D124" s="4" t="s">
        <v>2433</v>
      </c>
      <c r="E124" s="1" t="s">
        <v>313</v>
      </c>
      <c r="F124" s="1" t="n">
        <v>1</v>
      </c>
      <c r="G124" s="1" t="s">
        <v>313</v>
      </c>
      <c r="H124" s="3" t="n">
        <v>1</v>
      </c>
      <c r="I124" s="2" t="str">
        <f aca="false">FIXED(H124,2,FALSE())</f>
        <v>1.00</v>
      </c>
      <c r="J124" s="3" t="n">
        <v>1</v>
      </c>
    </row>
    <row r="125" customFormat="false" ht="24.75" hidden="false" customHeight="false" outlineLevel="0" collapsed="false">
      <c r="A125" s="1" t="s">
        <v>2463</v>
      </c>
      <c r="B125" s="4" t="s">
        <v>2464</v>
      </c>
      <c r="C125" s="4" t="s">
        <v>2436</v>
      </c>
      <c r="D125" s="4" t="s">
        <v>2440</v>
      </c>
      <c r="E125" s="1" t="s">
        <v>14</v>
      </c>
      <c r="F125" s="1" t="n">
        <v>1.1</v>
      </c>
      <c r="G125" s="1" t="s">
        <v>252</v>
      </c>
      <c r="H125" s="3" t="n">
        <v>0.22</v>
      </c>
      <c r="I125" s="2" t="str">
        <f aca="false">FIXED(H125,2,FALSE())</f>
        <v>0.22</v>
      </c>
      <c r="J125" s="3" t="n">
        <v>0.22</v>
      </c>
    </row>
    <row r="126" customFormat="false" ht="12.75" hidden="false" customHeight="false" outlineLevel="0" collapsed="false">
      <c r="A126" s="1" t="s">
        <v>2465</v>
      </c>
      <c r="B126" s="4" t="s">
        <v>2466</v>
      </c>
      <c r="C126" s="4" t="s">
        <v>250</v>
      </c>
      <c r="D126" s="4" t="s">
        <v>2454</v>
      </c>
      <c r="E126" s="1" t="s">
        <v>129</v>
      </c>
      <c r="F126" s="1" t="n">
        <v>1.1</v>
      </c>
      <c r="G126" s="1" t="s">
        <v>271</v>
      </c>
      <c r="H126" s="3" t="n">
        <v>0.11</v>
      </c>
      <c r="I126" s="2" t="str">
        <f aca="false">FIXED(H126,2,FALSE())</f>
        <v>0.11</v>
      </c>
      <c r="J126" s="3" t="n">
        <v>0.11</v>
      </c>
    </row>
    <row r="127" customFormat="false" ht="12.75" hidden="false" customHeight="false" outlineLevel="0" collapsed="false">
      <c r="A127" s="1" t="s">
        <v>2467</v>
      </c>
      <c r="B127" s="4" t="s">
        <v>2468</v>
      </c>
      <c r="C127" s="4" t="s">
        <v>83</v>
      </c>
      <c r="D127" s="4" t="s">
        <v>2448</v>
      </c>
      <c r="E127" s="1" t="s">
        <v>390</v>
      </c>
      <c r="F127" s="1" t="n">
        <v>1.4</v>
      </c>
      <c r="G127" s="1" t="n">
        <f aca="false">E127*F127</f>
        <v>3.36</v>
      </c>
      <c r="H127" s="3" t="n">
        <f aca="false">G127/5</f>
        <v>0.672</v>
      </c>
      <c r="I127" s="2" t="str">
        <f aca="false">FIXED(H127,2,FALSE())</f>
        <v>0.67</v>
      </c>
      <c r="J127" s="3" t="n">
        <v>0.67</v>
      </c>
      <c r="K127" s="1" t="s">
        <v>2469</v>
      </c>
    </row>
    <row r="128" customFormat="false" ht="12.75" hidden="false" customHeight="false" outlineLevel="0" collapsed="false">
      <c r="A128" s="1" t="s">
        <v>2470</v>
      </c>
      <c r="B128" s="4" t="s">
        <v>2471</v>
      </c>
      <c r="C128" s="4" t="s">
        <v>2457</v>
      </c>
      <c r="D128" s="4" t="s">
        <v>2440</v>
      </c>
      <c r="E128" s="1" t="s">
        <v>293</v>
      </c>
      <c r="F128" s="1" t="n">
        <v>1.1</v>
      </c>
      <c r="G128" s="1" t="s">
        <v>1697</v>
      </c>
      <c r="H128" s="3" t="n">
        <v>0.66</v>
      </c>
      <c r="I128" s="2" t="str">
        <f aca="false">FIXED(H128,2,FALSE())</f>
        <v>0.66</v>
      </c>
      <c r="J128" s="3" t="n">
        <v>0.66</v>
      </c>
    </row>
    <row r="129" customFormat="false" ht="12.75" hidden="false" customHeight="false" outlineLevel="0" collapsed="false">
      <c r="A129" s="4" t="s">
        <v>115</v>
      </c>
      <c r="E129" s="1" t="s">
        <v>2472</v>
      </c>
      <c r="G129" s="1" t="s">
        <v>2473</v>
      </c>
      <c r="H129" s="3" t="n">
        <f aca="false">SUM(H115:H128)</f>
        <v>13.656</v>
      </c>
      <c r="J129" s="3" t="n">
        <f aca="false">SUM(J115:J128)</f>
        <v>13.65</v>
      </c>
    </row>
    <row r="132" customFormat="false" ht="12.75" hidden="false" customHeight="false" outlineLevel="0" collapsed="false">
      <c r="A132" s="4" t="s">
        <v>2474</v>
      </c>
    </row>
    <row r="133" customFormat="false" ht="12.75" hidden="false" customHeight="false" outlineLevel="0" collapsed="false">
      <c r="A133" s="4" t="s">
        <v>1</v>
      </c>
      <c r="B133" s="4" t="s">
        <v>2</v>
      </c>
      <c r="C133" s="4" t="s">
        <v>3</v>
      </c>
      <c r="D133" s="4" t="s">
        <v>4</v>
      </c>
      <c r="E133" s="4" t="s">
        <v>5</v>
      </c>
      <c r="F133" s="4" t="s">
        <v>6</v>
      </c>
      <c r="G133" s="4" t="s">
        <v>7</v>
      </c>
      <c r="I133" s="25"/>
      <c r="J133" s="25" t="s">
        <v>8</v>
      </c>
      <c r="K133" s="4" t="s">
        <v>9</v>
      </c>
    </row>
    <row r="134" customFormat="false" ht="12.75" hidden="false" customHeight="false" outlineLevel="0" collapsed="false">
      <c r="A134" s="1" t="s">
        <v>2475</v>
      </c>
      <c r="B134" s="4" t="s">
        <v>2476</v>
      </c>
      <c r="C134" s="4" t="s">
        <v>645</v>
      </c>
      <c r="D134" s="4" t="s">
        <v>2477</v>
      </c>
      <c r="E134" s="1" t="s">
        <v>14</v>
      </c>
      <c r="F134" s="1" t="n">
        <v>1.2</v>
      </c>
      <c r="G134" s="1" t="s">
        <v>15</v>
      </c>
      <c r="H134" s="3" t="n">
        <v>0.24</v>
      </c>
      <c r="I134" s="2" t="str">
        <f aca="false">FIXED(H134,2,FALSE())</f>
        <v>0.24</v>
      </c>
      <c r="J134" s="3" t="n">
        <v>0.24</v>
      </c>
      <c r="K134" s="1" t="s">
        <v>16</v>
      </c>
    </row>
    <row r="135" customFormat="false" ht="12.75" hidden="false" customHeight="false" outlineLevel="0" collapsed="false">
      <c r="A135" s="1" t="s">
        <v>2478</v>
      </c>
      <c r="B135" s="4" t="s">
        <v>2479</v>
      </c>
      <c r="C135" s="4" t="s">
        <v>1701</v>
      </c>
      <c r="D135" s="4" t="s">
        <v>2477</v>
      </c>
      <c r="E135" s="1" t="s">
        <v>129</v>
      </c>
      <c r="F135" s="1" t="n">
        <v>1.1</v>
      </c>
      <c r="G135" s="1" t="s">
        <v>271</v>
      </c>
      <c r="H135" s="3" t="n">
        <v>0.11</v>
      </c>
      <c r="I135" s="2" t="str">
        <f aca="false">FIXED(H135,2,FALSE())</f>
        <v>0.11</v>
      </c>
      <c r="J135" s="3" t="n">
        <v>0.11</v>
      </c>
    </row>
    <row r="136" customFormat="false" ht="12.75" hidden="false" customHeight="false" outlineLevel="0" collapsed="false">
      <c r="A136" s="1" t="s">
        <v>2480</v>
      </c>
      <c r="B136" s="4" t="s">
        <v>2481</v>
      </c>
      <c r="C136" s="4" t="s">
        <v>2482</v>
      </c>
      <c r="D136" s="4" t="s">
        <v>2483</v>
      </c>
      <c r="E136" s="1" t="s">
        <v>293</v>
      </c>
      <c r="F136" s="1" t="n">
        <v>1</v>
      </c>
      <c r="G136" s="1" t="s">
        <v>293</v>
      </c>
      <c r="H136" s="3" t="n">
        <v>0.6</v>
      </c>
      <c r="I136" s="2" t="str">
        <f aca="false">FIXED(H136,2,FALSE())</f>
        <v>0.60</v>
      </c>
      <c r="J136" s="3" t="n">
        <v>0.6</v>
      </c>
    </row>
    <row r="137" customFormat="false" ht="12.75" hidden="false" customHeight="false" outlineLevel="0" collapsed="false">
      <c r="A137" s="1" t="s">
        <v>2484</v>
      </c>
      <c r="B137" s="4" t="s">
        <v>2485</v>
      </c>
      <c r="C137" s="4" t="s">
        <v>2486</v>
      </c>
      <c r="D137" s="4" t="s">
        <v>2487</v>
      </c>
      <c r="E137" s="1" t="s">
        <v>50</v>
      </c>
      <c r="F137" s="1" t="n">
        <v>1</v>
      </c>
      <c r="G137" s="1" t="s">
        <v>50</v>
      </c>
      <c r="H137" s="3" t="n">
        <v>0.4</v>
      </c>
      <c r="I137" s="2" t="str">
        <f aca="false">FIXED(H137,2,FALSE())</f>
        <v>0.40</v>
      </c>
      <c r="J137" s="3" t="n">
        <v>0.4</v>
      </c>
    </row>
    <row r="138" customFormat="false" ht="12.75" hidden="false" customHeight="false" outlineLevel="0" collapsed="false">
      <c r="A138" s="1" t="s">
        <v>2488</v>
      </c>
      <c r="B138" s="4" t="s">
        <v>2489</v>
      </c>
      <c r="C138" s="4" t="s">
        <v>261</v>
      </c>
      <c r="D138" s="4" t="s">
        <v>2477</v>
      </c>
      <c r="E138" s="1" t="s">
        <v>262</v>
      </c>
      <c r="F138" s="1" t="n">
        <v>1.4</v>
      </c>
      <c r="G138" s="1" t="s">
        <v>263</v>
      </c>
      <c r="H138" s="3" t="n">
        <v>1.792</v>
      </c>
      <c r="I138" s="2" t="str">
        <f aca="false">FIXED(H138,2,FALSE())</f>
        <v>1.79</v>
      </c>
      <c r="J138" s="3" t="n">
        <v>1.79</v>
      </c>
      <c r="K138" s="4" t="s">
        <v>2490</v>
      </c>
    </row>
    <row r="139" customFormat="false" ht="12.75" hidden="false" customHeight="false" outlineLevel="0" collapsed="false">
      <c r="A139" s="1" t="s">
        <v>2491</v>
      </c>
      <c r="B139" s="4" t="s">
        <v>2492</v>
      </c>
      <c r="C139" s="4" t="s">
        <v>83</v>
      </c>
      <c r="D139" s="4" t="s">
        <v>2493</v>
      </c>
      <c r="E139" s="1" t="s">
        <v>14</v>
      </c>
      <c r="F139" s="1" t="n">
        <v>1.2</v>
      </c>
      <c r="G139" s="1" t="s">
        <v>15</v>
      </c>
      <c r="H139" s="3" t="n">
        <v>0.24</v>
      </c>
      <c r="I139" s="2" t="str">
        <f aca="false">FIXED(H139,2,FALSE())</f>
        <v>0.24</v>
      </c>
      <c r="J139" s="3" t="n">
        <v>0.24</v>
      </c>
      <c r="K139" s="1" t="s">
        <v>680</v>
      </c>
    </row>
    <row r="140" customFormat="false" ht="12.75" hidden="false" customHeight="false" outlineLevel="0" collapsed="false">
      <c r="A140" s="1" t="s">
        <v>2494</v>
      </c>
      <c r="B140" s="4" t="s">
        <v>2495</v>
      </c>
      <c r="C140" s="4" t="s">
        <v>83</v>
      </c>
      <c r="D140" s="4" t="s">
        <v>2483</v>
      </c>
      <c r="E140" s="1" t="s">
        <v>14</v>
      </c>
      <c r="F140" s="1" t="n">
        <v>1.2</v>
      </c>
      <c r="G140" s="1" t="s">
        <v>15</v>
      </c>
      <c r="H140" s="3" t="n">
        <v>0.24</v>
      </c>
      <c r="I140" s="2" t="str">
        <f aca="false">FIXED(H140,2,FALSE())</f>
        <v>0.24</v>
      </c>
      <c r="J140" s="3" t="n">
        <v>0.24</v>
      </c>
      <c r="K140" s="1" t="s">
        <v>680</v>
      </c>
    </row>
    <row r="141" customFormat="false" ht="12.75" hidden="false" customHeight="false" outlineLevel="0" collapsed="false">
      <c r="A141" s="1" t="s">
        <v>2496</v>
      </c>
      <c r="B141" s="4" t="s">
        <v>2497</v>
      </c>
      <c r="C141" s="4" t="s">
        <v>83</v>
      </c>
      <c r="D141" s="4" t="s">
        <v>2477</v>
      </c>
      <c r="E141" s="1" t="s">
        <v>14</v>
      </c>
      <c r="F141" s="1" t="n">
        <v>1.2</v>
      </c>
      <c r="G141" s="1" t="s">
        <v>15</v>
      </c>
      <c r="H141" s="3" t="n">
        <v>0.24</v>
      </c>
      <c r="I141" s="2" t="str">
        <f aca="false">FIXED(H141,2,FALSE())</f>
        <v>0.24</v>
      </c>
      <c r="J141" s="3" t="n">
        <v>0.24</v>
      </c>
      <c r="K141" s="1" t="s">
        <v>680</v>
      </c>
    </row>
    <row r="142" customFormat="false" ht="12.75" hidden="false" customHeight="false" outlineLevel="0" collapsed="false">
      <c r="A142" s="1" t="s">
        <v>2498</v>
      </c>
      <c r="B142" s="4" t="s">
        <v>2499</v>
      </c>
      <c r="C142" s="4" t="s">
        <v>2500</v>
      </c>
      <c r="D142" s="4" t="s">
        <v>2487</v>
      </c>
      <c r="E142" s="1" t="s">
        <v>80</v>
      </c>
      <c r="F142" s="1" t="n">
        <v>1</v>
      </c>
      <c r="G142" s="1" t="s">
        <v>80</v>
      </c>
      <c r="H142" s="3" t="n">
        <v>1.2</v>
      </c>
      <c r="I142" s="2" t="str">
        <f aca="false">FIXED(H142,2,FALSE())</f>
        <v>1.20</v>
      </c>
      <c r="J142" s="3" t="n">
        <v>1.2</v>
      </c>
    </row>
    <row r="143" customFormat="false" ht="12.75" hidden="false" customHeight="false" outlineLevel="0" collapsed="false">
      <c r="A143" s="1" t="s">
        <v>2501</v>
      </c>
      <c r="B143" s="4" t="s">
        <v>2502</v>
      </c>
      <c r="C143" s="4" t="s">
        <v>2503</v>
      </c>
      <c r="D143" s="4" t="s">
        <v>2493</v>
      </c>
      <c r="E143" s="1" t="s">
        <v>293</v>
      </c>
      <c r="F143" s="1" t="n">
        <v>1</v>
      </c>
      <c r="G143" s="1" t="s">
        <v>293</v>
      </c>
      <c r="H143" s="3" t="n">
        <v>0.6</v>
      </c>
      <c r="I143" s="2" t="str">
        <f aca="false">FIXED(H143,2,FALSE())</f>
        <v>0.60</v>
      </c>
      <c r="J143" s="3" t="n">
        <v>0.6</v>
      </c>
    </row>
    <row r="144" customFormat="false" ht="12.75" hidden="false" customHeight="false" outlineLevel="0" collapsed="false">
      <c r="A144" s="1" t="s">
        <v>2504</v>
      </c>
      <c r="B144" s="4" t="s">
        <v>2505</v>
      </c>
      <c r="C144" s="4" t="s">
        <v>2506</v>
      </c>
      <c r="D144" s="4" t="s">
        <v>2507</v>
      </c>
      <c r="E144" s="1" t="s">
        <v>2508</v>
      </c>
      <c r="F144" s="1" t="n">
        <v>1.2</v>
      </c>
      <c r="G144" s="1" t="s">
        <v>2509</v>
      </c>
      <c r="H144" s="3" t="n">
        <v>1.9184544</v>
      </c>
      <c r="I144" s="2" t="str">
        <f aca="false">FIXED(H144,2,FALSE())</f>
        <v>1.92</v>
      </c>
      <c r="J144" s="3" t="n">
        <v>1.92</v>
      </c>
    </row>
    <row r="145" customFormat="false" ht="24.75" hidden="false" customHeight="false" outlineLevel="0" collapsed="false">
      <c r="A145" s="1" t="s">
        <v>2510</v>
      </c>
      <c r="B145" s="4" t="s">
        <v>2511</v>
      </c>
      <c r="C145" s="4" t="s">
        <v>2512</v>
      </c>
      <c r="D145" s="4" t="s">
        <v>2513</v>
      </c>
      <c r="E145" s="1" t="s">
        <v>313</v>
      </c>
      <c r="F145" s="1" t="n">
        <v>1</v>
      </c>
      <c r="G145" s="1" t="s">
        <v>313</v>
      </c>
      <c r="H145" s="3" t="n">
        <v>1</v>
      </c>
      <c r="I145" s="2" t="str">
        <f aca="false">FIXED(H145,2,FALSE())</f>
        <v>1.00</v>
      </c>
      <c r="J145" s="3" t="n">
        <v>1</v>
      </c>
    </row>
    <row r="146" customFormat="false" ht="12.75" hidden="false" customHeight="false" outlineLevel="0" collapsed="false">
      <c r="A146" s="4" t="s">
        <v>115</v>
      </c>
      <c r="E146" s="1" t="s">
        <v>2514</v>
      </c>
      <c r="G146" s="1" t="s">
        <v>2515</v>
      </c>
      <c r="H146" s="3" t="n">
        <f aca="false">SUM(H134:H145)</f>
        <v>8.5804544</v>
      </c>
      <c r="J146" s="3" t="n">
        <f aca="false">SUM(J134:J145)</f>
        <v>8.58</v>
      </c>
    </row>
    <row r="149" customFormat="false" ht="12.75" hidden="false" customHeight="false" outlineLevel="0" collapsed="false">
      <c r="A149" s="4" t="s">
        <v>2516</v>
      </c>
    </row>
    <row r="150" customFormat="false" ht="12.75" hidden="false" customHeight="false" outlineLevel="0" collapsed="false">
      <c r="A150" s="4" t="s">
        <v>1</v>
      </c>
      <c r="B150" s="4" t="s">
        <v>2</v>
      </c>
      <c r="C150" s="4" t="s">
        <v>3</v>
      </c>
      <c r="D150" s="4" t="s">
        <v>4</v>
      </c>
      <c r="E150" s="4" t="s">
        <v>5</v>
      </c>
      <c r="F150" s="4" t="s">
        <v>6</v>
      </c>
      <c r="G150" s="4" t="s">
        <v>7</v>
      </c>
      <c r="I150" s="25"/>
      <c r="J150" s="25" t="s">
        <v>8</v>
      </c>
      <c r="K150" s="4" t="s">
        <v>9</v>
      </c>
    </row>
    <row r="151" customFormat="false" ht="12.75" hidden="false" customHeight="false" outlineLevel="0" collapsed="false">
      <c r="A151" s="1" t="s">
        <v>2517</v>
      </c>
      <c r="B151" s="4" t="s">
        <v>2518</v>
      </c>
      <c r="C151" s="4" t="s">
        <v>2519</v>
      </c>
      <c r="D151" s="4" t="s">
        <v>2520</v>
      </c>
      <c r="E151" s="1" t="s">
        <v>424</v>
      </c>
      <c r="F151" s="1" t="n">
        <v>1</v>
      </c>
      <c r="G151" s="1" t="s">
        <v>424</v>
      </c>
      <c r="H151" s="3" t="n">
        <v>0.0944</v>
      </c>
      <c r="I151" s="2" t="str">
        <f aca="false">FIXED(H151,2,FALSE())</f>
        <v>0.09</v>
      </c>
      <c r="J151" s="3" t="n">
        <v>0.09</v>
      </c>
      <c r="K151" s="1" t="s">
        <v>16</v>
      </c>
    </row>
    <row r="152" customFormat="false" ht="12.75" hidden="false" customHeight="false" outlineLevel="0" collapsed="false">
      <c r="A152" s="1" t="s">
        <v>2521</v>
      </c>
      <c r="B152" s="4" t="s">
        <v>2522</v>
      </c>
      <c r="C152" s="4" t="s">
        <v>2523</v>
      </c>
      <c r="D152" s="4" t="s">
        <v>2524</v>
      </c>
      <c r="E152" s="1" t="s">
        <v>293</v>
      </c>
      <c r="F152" s="1" t="n">
        <v>1</v>
      </c>
      <c r="G152" s="1" t="s">
        <v>293</v>
      </c>
      <c r="H152" s="3" t="n">
        <v>0.6</v>
      </c>
      <c r="I152" s="2" t="str">
        <f aca="false">FIXED(H152,2,FALSE())</f>
        <v>0.60</v>
      </c>
      <c r="J152" s="3" t="n">
        <v>0.6</v>
      </c>
      <c r="K152" s="4"/>
    </row>
    <row r="153" customFormat="false" ht="12.75" hidden="false" customHeight="false" outlineLevel="0" collapsed="false">
      <c r="A153" s="1" t="s">
        <v>2525</v>
      </c>
      <c r="B153" s="4" t="s">
        <v>2526</v>
      </c>
      <c r="C153" s="4" t="s">
        <v>2527</v>
      </c>
      <c r="D153" s="4" t="s">
        <v>2528</v>
      </c>
      <c r="E153" s="1" t="s">
        <v>50</v>
      </c>
      <c r="F153" s="1" t="n">
        <v>1</v>
      </c>
      <c r="G153" s="1" t="s">
        <v>50</v>
      </c>
      <c r="H153" s="3" t="n">
        <v>0.4</v>
      </c>
      <c r="I153" s="2" t="str">
        <f aca="false">FIXED(H153,2,FALSE())</f>
        <v>0.40</v>
      </c>
      <c r="J153" s="3" t="n">
        <v>0.4</v>
      </c>
      <c r="K153" s="1" t="s">
        <v>16</v>
      </c>
    </row>
    <row r="154" customFormat="false" ht="12.75" hidden="false" customHeight="false" outlineLevel="0" collapsed="false">
      <c r="A154" s="1" t="s">
        <v>2529</v>
      </c>
      <c r="B154" s="4" t="s">
        <v>2530</v>
      </c>
      <c r="C154" s="4" t="s">
        <v>2531</v>
      </c>
      <c r="D154" s="4" t="s">
        <v>2528</v>
      </c>
      <c r="E154" s="1" t="s">
        <v>50</v>
      </c>
      <c r="F154" s="1" t="n">
        <v>1</v>
      </c>
      <c r="G154" s="1" t="n">
        <f aca="false">E154*F154</f>
        <v>2</v>
      </c>
      <c r="H154" s="3" t="n">
        <f aca="false">G154/5</f>
        <v>0.4</v>
      </c>
      <c r="I154" s="2" t="str">
        <f aca="false">FIXED(H154,2,FALSE())</f>
        <v>0.40</v>
      </c>
      <c r="J154" s="3" t="n">
        <v>0.4</v>
      </c>
      <c r="K154" s="4"/>
    </row>
    <row r="155" customFormat="false" ht="12.75" hidden="false" customHeight="false" outlineLevel="0" collapsed="false">
      <c r="A155" s="1" t="s">
        <v>2532</v>
      </c>
      <c r="B155" s="4" t="s">
        <v>2533</v>
      </c>
      <c r="C155" s="4" t="s">
        <v>978</v>
      </c>
      <c r="D155" s="4" t="s">
        <v>2528</v>
      </c>
      <c r="E155" s="1" t="s">
        <v>50</v>
      </c>
      <c r="F155" s="1" t="n">
        <v>1.4</v>
      </c>
      <c r="G155" s="1" t="s">
        <v>196</v>
      </c>
      <c r="H155" s="3" t="n">
        <v>0.56</v>
      </c>
      <c r="I155" s="2" t="str">
        <f aca="false">FIXED(H155,2,FALSE())</f>
        <v>0.56</v>
      </c>
      <c r="J155" s="3" t="n">
        <v>0.56</v>
      </c>
      <c r="K155" s="4" t="s">
        <v>1224</v>
      </c>
    </row>
    <row r="156" customFormat="false" ht="12.75" hidden="false" customHeight="false" outlineLevel="0" collapsed="false">
      <c r="A156" s="1" t="s">
        <v>2534</v>
      </c>
      <c r="B156" s="4" t="s">
        <v>2535</v>
      </c>
      <c r="C156" s="4" t="s">
        <v>2536</v>
      </c>
      <c r="D156" s="4" t="s">
        <v>2537</v>
      </c>
      <c r="E156" s="1" t="s">
        <v>50</v>
      </c>
      <c r="F156" s="1" t="n">
        <v>1</v>
      </c>
      <c r="G156" s="1" t="s">
        <v>50</v>
      </c>
      <c r="H156" s="3" t="n">
        <v>0.4</v>
      </c>
      <c r="I156" s="2" t="str">
        <f aca="false">FIXED(H156,2,FALSE())</f>
        <v>0.40</v>
      </c>
      <c r="J156" s="3" t="n">
        <v>0.4</v>
      </c>
      <c r="K156" s="1" t="s">
        <v>28</v>
      </c>
    </row>
    <row r="157" customFormat="false" ht="12.75" hidden="false" customHeight="false" outlineLevel="0" collapsed="false">
      <c r="A157" s="1" t="s">
        <v>2538</v>
      </c>
      <c r="B157" s="4" t="s">
        <v>2539</v>
      </c>
      <c r="C157" s="4" t="s">
        <v>2540</v>
      </c>
      <c r="D157" s="4" t="s">
        <v>2528</v>
      </c>
      <c r="E157" s="1" t="s">
        <v>313</v>
      </c>
      <c r="F157" s="1" t="n">
        <v>1</v>
      </c>
      <c r="G157" s="1" t="s">
        <v>313</v>
      </c>
      <c r="H157" s="3" t="n">
        <v>1</v>
      </c>
      <c r="I157" s="2" t="str">
        <f aca="false">FIXED(H157,2,FALSE())</f>
        <v>1.00</v>
      </c>
      <c r="J157" s="3" t="n">
        <v>1</v>
      </c>
    </row>
    <row r="158" customFormat="false" ht="12.75" hidden="false" customHeight="false" outlineLevel="0" collapsed="false">
      <c r="A158" s="1" t="s">
        <v>2541</v>
      </c>
      <c r="B158" s="4" t="s">
        <v>2542</v>
      </c>
      <c r="C158" s="4" t="s">
        <v>2543</v>
      </c>
      <c r="D158" s="4" t="s">
        <v>2544</v>
      </c>
      <c r="E158" s="1" t="s">
        <v>50</v>
      </c>
      <c r="F158" s="1" t="n">
        <v>1</v>
      </c>
      <c r="G158" s="1" t="s">
        <v>50</v>
      </c>
      <c r="H158" s="3" t="n">
        <v>0.4</v>
      </c>
      <c r="I158" s="2" t="str">
        <f aca="false">FIXED(H158,2,FALSE())</f>
        <v>0.40</v>
      </c>
      <c r="J158" s="3" t="n">
        <v>0.4</v>
      </c>
    </row>
    <row r="159" customFormat="false" ht="12.75" hidden="false" customHeight="false" outlineLevel="0" collapsed="false">
      <c r="A159" s="1" t="s">
        <v>2545</v>
      </c>
      <c r="B159" s="4" t="s">
        <v>2546</v>
      </c>
      <c r="C159" s="4" t="s">
        <v>2543</v>
      </c>
      <c r="D159" s="4" t="s">
        <v>2528</v>
      </c>
      <c r="E159" s="1" t="s">
        <v>97</v>
      </c>
      <c r="F159" s="1" t="n">
        <v>1</v>
      </c>
      <c r="G159" s="1" t="s">
        <v>97</v>
      </c>
      <c r="H159" s="3" t="n">
        <v>0.8</v>
      </c>
      <c r="I159" s="2" t="str">
        <f aca="false">FIXED(H159,2,FALSE())</f>
        <v>0.80</v>
      </c>
      <c r="J159" s="3" t="n">
        <v>0.8</v>
      </c>
    </row>
    <row r="160" customFormat="false" ht="24.75" hidden="false" customHeight="false" outlineLevel="0" collapsed="false">
      <c r="A160" s="1" t="s">
        <v>2547</v>
      </c>
      <c r="B160" s="4" t="s">
        <v>2548</v>
      </c>
      <c r="C160" s="4" t="s">
        <v>244</v>
      </c>
      <c r="D160" s="4" t="s">
        <v>2537</v>
      </c>
      <c r="E160" s="1" t="s">
        <v>284</v>
      </c>
      <c r="F160" s="1" t="n">
        <v>1.3</v>
      </c>
      <c r="G160" s="1" t="s">
        <v>586</v>
      </c>
      <c r="H160" s="3" t="n">
        <v>0.65</v>
      </c>
      <c r="I160" s="2" t="str">
        <f aca="false">FIXED(H160,2,FALSE())</f>
        <v>0.65</v>
      </c>
      <c r="J160" s="3" t="n">
        <v>0.65</v>
      </c>
    </row>
    <row r="161" customFormat="false" ht="24.75" hidden="false" customHeight="false" outlineLevel="0" collapsed="false">
      <c r="A161" s="1" t="s">
        <v>2549</v>
      </c>
      <c r="B161" s="4" t="s">
        <v>2550</v>
      </c>
      <c r="C161" s="4" t="s">
        <v>2551</v>
      </c>
      <c r="D161" s="4" t="s">
        <v>2552</v>
      </c>
      <c r="E161" s="1" t="s">
        <v>313</v>
      </c>
      <c r="F161" s="1" t="n">
        <v>1</v>
      </c>
      <c r="G161" s="1" t="s">
        <v>313</v>
      </c>
      <c r="H161" s="3" t="n">
        <v>1</v>
      </c>
      <c r="I161" s="2" t="str">
        <f aca="false">FIXED(H161,2,FALSE())</f>
        <v>1.00</v>
      </c>
      <c r="J161" s="3" t="n">
        <v>1</v>
      </c>
    </row>
    <row r="162" customFormat="false" ht="12.75" hidden="false" customHeight="false" outlineLevel="0" collapsed="false">
      <c r="A162" s="1" t="s">
        <v>2553</v>
      </c>
      <c r="B162" s="4" t="s">
        <v>2554</v>
      </c>
      <c r="C162" s="4" t="s">
        <v>2242</v>
      </c>
      <c r="D162" s="4" t="s">
        <v>2555</v>
      </c>
      <c r="E162" s="1" t="s">
        <v>92</v>
      </c>
      <c r="F162" s="1" t="n">
        <v>1.2</v>
      </c>
      <c r="G162" s="1" t="s">
        <v>825</v>
      </c>
      <c r="H162" s="3" t="n">
        <v>1.92</v>
      </c>
      <c r="I162" s="2" t="str">
        <f aca="false">FIXED(H162,2,FALSE())</f>
        <v>1.92</v>
      </c>
      <c r="J162" s="3" t="n">
        <v>1.92</v>
      </c>
    </row>
    <row r="163" customFormat="false" ht="25.5" hidden="false" customHeight="false" outlineLevel="0" collapsed="false">
      <c r="A163" s="1" t="s">
        <v>2556</v>
      </c>
      <c r="B163" s="4" t="s">
        <v>2557</v>
      </c>
      <c r="C163" s="4" t="s">
        <v>1279</v>
      </c>
      <c r="D163" s="4" t="s">
        <v>2558</v>
      </c>
      <c r="E163" s="1" t="s">
        <v>161</v>
      </c>
      <c r="F163" s="1" t="n">
        <v>1.1</v>
      </c>
      <c r="G163" s="1" t="s">
        <v>1285</v>
      </c>
      <c r="H163" s="3" t="n">
        <v>0.044</v>
      </c>
      <c r="I163" s="2" t="str">
        <f aca="false">FIXED(H163,2,FALSE())</f>
        <v>0.04</v>
      </c>
      <c r="J163" s="3" t="n">
        <v>0.04</v>
      </c>
      <c r="K163" s="1" t="s">
        <v>1286</v>
      </c>
    </row>
    <row r="164" customFormat="false" ht="24.75" hidden="false" customHeight="false" outlineLevel="0" collapsed="false">
      <c r="A164" s="1" t="s">
        <v>2559</v>
      </c>
      <c r="B164" s="4" t="s">
        <v>2560</v>
      </c>
      <c r="C164" s="4" t="s">
        <v>261</v>
      </c>
      <c r="D164" s="4" t="s">
        <v>2524</v>
      </c>
      <c r="E164" s="1" t="s">
        <v>262</v>
      </c>
      <c r="F164" s="1" t="n">
        <v>1.4</v>
      </c>
      <c r="G164" s="1" t="s">
        <v>263</v>
      </c>
      <c r="H164" s="3" t="n">
        <v>1.792</v>
      </c>
      <c r="I164" s="2" t="str">
        <f aca="false">FIXED(H164,2,FALSE())</f>
        <v>1.79</v>
      </c>
      <c r="J164" s="3" t="n">
        <v>1.79</v>
      </c>
    </row>
    <row r="165" customFormat="false" ht="12.75" hidden="false" customHeight="false" outlineLevel="0" collapsed="false">
      <c r="A165" s="1" t="s">
        <v>2561</v>
      </c>
      <c r="B165" s="4" t="s">
        <v>2562</v>
      </c>
      <c r="C165" s="4" t="s">
        <v>2563</v>
      </c>
      <c r="D165" s="4" t="s">
        <v>2558</v>
      </c>
      <c r="E165" s="1" t="s">
        <v>14</v>
      </c>
      <c r="F165" s="1" t="n">
        <v>1</v>
      </c>
      <c r="G165" s="1" t="s">
        <v>14</v>
      </c>
      <c r="H165" s="3" t="n">
        <v>0.2</v>
      </c>
      <c r="I165" s="2" t="str">
        <f aca="false">FIXED(H165,2,FALSE())</f>
        <v>0.20</v>
      </c>
      <c r="J165" s="3" t="n">
        <v>0.2</v>
      </c>
      <c r="K165" s="4" t="s">
        <v>2564</v>
      </c>
    </row>
    <row r="166" customFormat="false" ht="12.75" hidden="false" customHeight="false" outlineLevel="0" collapsed="false">
      <c r="A166" s="1" t="s">
        <v>2565</v>
      </c>
      <c r="B166" s="4" t="s">
        <v>2566</v>
      </c>
      <c r="C166" s="4" t="s">
        <v>2563</v>
      </c>
      <c r="D166" s="4" t="s">
        <v>2558</v>
      </c>
      <c r="E166" s="1" t="s">
        <v>313</v>
      </c>
      <c r="F166" s="1" t="n">
        <v>1</v>
      </c>
      <c r="G166" s="1" t="s">
        <v>313</v>
      </c>
      <c r="H166" s="3" t="n">
        <v>1</v>
      </c>
      <c r="I166" s="2" t="str">
        <f aca="false">FIXED(H166,2,FALSE())</f>
        <v>1.00</v>
      </c>
      <c r="J166" s="3" t="n">
        <v>1</v>
      </c>
    </row>
    <row r="167" customFormat="false" ht="12.75" hidden="false" customHeight="false" outlineLevel="0" collapsed="false">
      <c r="A167" s="1" t="s">
        <v>2567</v>
      </c>
      <c r="B167" s="4" t="s">
        <v>2568</v>
      </c>
      <c r="C167" s="4" t="s">
        <v>2569</v>
      </c>
      <c r="D167" s="4" t="s">
        <v>2537</v>
      </c>
      <c r="E167" s="1" t="s">
        <v>293</v>
      </c>
      <c r="F167" s="1" t="n">
        <v>1</v>
      </c>
      <c r="G167" s="1" t="s">
        <v>293</v>
      </c>
      <c r="H167" s="3" t="n">
        <v>0.6</v>
      </c>
      <c r="I167" s="2" t="str">
        <f aca="false">FIXED(H167,2,FALSE())</f>
        <v>0.60</v>
      </c>
      <c r="J167" s="3" t="n">
        <v>0.6</v>
      </c>
    </row>
    <row r="168" customFormat="false" ht="12.75" hidden="false" customHeight="false" outlineLevel="0" collapsed="false">
      <c r="A168" s="1" t="s">
        <v>2570</v>
      </c>
      <c r="B168" s="4" t="s">
        <v>2571</v>
      </c>
      <c r="C168" s="4" t="s">
        <v>2462</v>
      </c>
      <c r="D168" s="4" t="s">
        <v>2528</v>
      </c>
      <c r="E168" s="1" t="s">
        <v>378</v>
      </c>
      <c r="F168" s="1" t="n">
        <v>1</v>
      </c>
      <c r="G168" s="1" t="s">
        <v>378</v>
      </c>
      <c r="H168" s="3" t="n">
        <v>4</v>
      </c>
      <c r="I168" s="2" t="str">
        <f aca="false">FIXED(H168,2,FALSE())</f>
        <v>4.00</v>
      </c>
      <c r="J168" s="3" t="n">
        <v>4</v>
      </c>
    </row>
    <row r="169" customFormat="false" ht="12.75" hidden="false" customHeight="false" outlineLevel="0" collapsed="false">
      <c r="A169" s="1" t="s">
        <v>2572</v>
      </c>
      <c r="B169" s="4" t="s">
        <v>2573</v>
      </c>
      <c r="C169" s="4" t="s">
        <v>2462</v>
      </c>
      <c r="D169" s="4" t="s">
        <v>2524</v>
      </c>
      <c r="E169" s="1" t="s">
        <v>313</v>
      </c>
      <c r="F169" s="1" t="n">
        <v>1</v>
      </c>
      <c r="G169" s="1" t="s">
        <v>313</v>
      </c>
      <c r="H169" s="3" t="n">
        <v>1</v>
      </c>
      <c r="I169" s="2" t="str">
        <f aca="false">FIXED(H169,2,FALSE())</f>
        <v>1.00</v>
      </c>
      <c r="J169" s="3" t="n">
        <v>1</v>
      </c>
    </row>
    <row r="170" customFormat="false" ht="12.75" hidden="false" customHeight="false" outlineLevel="0" collapsed="false">
      <c r="A170" s="1" t="s">
        <v>2574</v>
      </c>
      <c r="B170" s="4" t="s">
        <v>2575</v>
      </c>
      <c r="C170" s="4" t="s">
        <v>83</v>
      </c>
      <c r="D170" s="4" t="s">
        <v>2528</v>
      </c>
      <c r="E170" s="1" t="s">
        <v>14</v>
      </c>
      <c r="F170" s="1" t="n">
        <v>1.2</v>
      </c>
      <c r="G170" s="1" t="s">
        <v>15</v>
      </c>
      <c r="H170" s="3" t="n">
        <v>0.24</v>
      </c>
      <c r="I170" s="2" t="str">
        <f aca="false">FIXED(H170,2,FALSE())</f>
        <v>0.24</v>
      </c>
      <c r="J170" s="3" t="n">
        <v>0.24</v>
      </c>
      <c r="K170" s="1" t="s">
        <v>680</v>
      </c>
    </row>
    <row r="171" customFormat="false" ht="24.75" hidden="false" customHeight="false" outlineLevel="0" collapsed="false">
      <c r="A171" s="1" t="s">
        <v>2576</v>
      </c>
      <c r="B171" s="4" t="s">
        <v>2577</v>
      </c>
      <c r="C171" s="4" t="s">
        <v>2578</v>
      </c>
      <c r="D171" s="4" t="s">
        <v>2528</v>
      </c>
      <c r="E171" s="1" t="s">
        <v>92</v>
      </c>
      <c r="F171" s="1" t="n">
        <v>1</v>
      </c>
      <c r="G171" s="1" t="s">
        <v>92</v>
      </c>
      <c r="H171" s="3" t="n">
        <v>1.6</v>
      </c>
      <c r="I171" s="2" t="str">
        <f aca="false">FIXED(H171,2,FALSE())</f>
        <v>1.60</v>
      </c>
      <c r="J171" s="3" t="n">
        <v>1.6</v>
      </c>
    </row>
    <row r="172" customFormat="false" ht="12.75" hidden="false" customHeight="false" outlineLevel="0" collapsed="false">
      <c r="A172" s="1" t="s">
        <v>2579</v>
      </c>
      <c r="B172" s="4" t="s">
        <v>2580</v>
      </c>
      <c r="C172" s="4" t="s">
        <v>250</v>
      </c>
      <c r="D172" s="4" t="s">
        <v>2581</v>
      </c>
      <c r="E172" s="1" t="s">
        <v>129</v>
      </c>
      <c r="F172" s="1" t="n">
        <v>1.1</v>
      </c>
      <c r="G172" s="1" t="s">
        <v>271</v>
      </c>
      <c r="H172" s="3" t="n">
        <v>0.11</v>
      </c>
      <c r="I172" s="2" t="str">
        <f aca="false">FIXED(H172,2,FALSE())</f>
        <v>0.11</v>
      </c>
      <c r="J172" s="3" t="n">
        <v>0.11</v>
      </c>
    </row>
    <row r="173" customFormat="false" ht="12.75" hidden="false" customHeight="false" outlineLevel="0" collapsed="false">
      <c r="A173" s="1" t="s">
        <v>2582</v>
      </c>
      <c r="B173" s="4" t="s">
        <v>2583</v>
      </c>
      <c r="C173" s="4" t="s">
        <v>2584</v>
      </c>
      <c r="D173" s="4" t="s">
        <v>2528</v>
      </c>
      <c r="E173" s="1" t="s">
        <v>654</v>
      </c>
      <c r="F173" s="1" t="n">
        <v>1</v>
      </c>
      <c r="G173" s="1" t="s">
        <v>654</v>
      </c>
      <c r="H173" s="3" t="n">
        <v>2</v>
      </c>
      <c r="I173" s="2" t="str">
        <f aca="false">FIXED(H173,2,FALSE())</f>
        <v>2.00</v>
      </c>
      <c r="J173" s="3" t="n">
        <v>2</v>
      </c>
    </row>
    <row r="174" customFormat="false" ht="25.5" hidden="false" customHeight="false" outlineLevel="0" collapsed="false">
      <c r="A174" s="1" t="s">
        <v>2585</v>
      </c>
      <c r="B174" s="4" t="s">
        <v>2586</v>
      </c>
      <c r="C174" s="4" t="s">
        <v>83</v>
      </c>
      <c r="D174" s="4" t="s">
        <v>2558</v>
      </c>
      <c r="E174" s="1" t="s">
        <v>133</v>
      </c>
      <c r="F174" s="1" t="n">
        <v>1.2</v>
      </c>
      <c r="G174" s="1" t="s">
        <v>492</v>
      </c>
      <c r="H174" s="3" t="n">
        <v>0.192</v>
      </c>
      <c r="I174" s="2" t="str">
        <f aca="false">FIXED(H174,2,FALSE())</f>
        <v>0.19</v>
      </c>
      <c r="J174" s="3" t="n">
        <v>0.19</v>
      </c>
      <c r="K174" s="1" t="s">
        <v>683</v>
      </c>
    </row>
    <row r="175" customFormat="false" ht="12.75" hidden="false" customHeight="false" outlineLevel="0" collapsed="false">
      <c r="A175" s="1" t="s">
        <v>2587</v>
      </c>
      <c r="B175" s="4" t="s">
        <v>2588</v>
      </c>
      <c r="C175" s="4" t="s">
        <v>514</v>
      </c>
      <c r="D175" s="4" t="s">
        <v>2589</v>
      </c>
      <c r="E175" s="1" t="s">
        <v>50</v>
      </c>
      <c r="F175" s="1" t="n">
        <v>1.1</v>
      </c>
      <c r="G175" s="1" t="s">
        <v>515</v>
      </c>
      <c r="H175" s="3" t="n">
        <v>0.44</v>
      </c>
      <c r="I175" s="2" t="str">
        <f aca="false">FIXED(H175,2,FALSE())</f>
        <v>0.44</v>
      </c>
      <c r="J175" s="3" t="n">
        <v>0.44</v>
      </c>
    </row>
    <row r="176" customFormat="false" ht="12.75" hidden="false" customHeight="false" outlineLevel="0" collapsed="false">
      <c r="A176" s="1" t="s">
        <v>2590</v>
      </c>
      <c r="B176" s="4" t="s">
        <v>2591</v>
      </c>
      <c r="C176" s="4" t="s">
        <v>83</v>
      </c>
      <c r="D176" s="4" t="s">
        <v>2537</v>
      </c>
      <c r="E176" s="1" t="s">
        <v>460</v>
      </c>
      <c r="F176" s="1" t="n">
        <v>1.4</v>
      </c>
      <c r="G176" s="1" t="n">
        <f aca="false">E176*F176</f>
        <v>6.72</v>
      </c>
      <c r="H176" s="3" t="n">
        <f aca="false">G176/5</f>
        <v>1.344</v>
      </c>
      <c r="I176" s="2" t="str">
        <f aca="false">FIXED(H176,2,FALSE())</f>
        <v>1.34</v>
      </c>
      <c r="J176" s="3" t="n">
        <v>1.34</v>
      </c>
      <c r="K176" s="1" t="s">
        <v>1348</v>
      </c>
    </row>
    <row r="177" customFormat="false" ht="12.75" hidden="false" customHeight="false" outlineLevel="0" collapsed="false">
      <c r="A177" s="1" t="s">
        <v>2592</v>
      </c>
      <c r="B177" s="4" t="s">
        <v>2593</v>
      </c>
      <c r="C177" s="4" t="s">
        <v>2594</v>
      </c>
      <c r="D177" s="4" t="s">
        <v>2595</v>
      </c>
      <c r="E177" s="1" t="s">
        <v>50</v>
      </c>
      <c r="F177" s="1" t="n">
        <v>1</v>
      </c>
      <c r="G177" s="1" t="s">
        <v>50</v>
      </c>
      <c r="H177" s="3" t="n">
        <v>0.4</v>
      </c>
      <c r="I177" s="2" t="str">
        <f aca="false">FIXED(H177,2,FALSE())</f>
        <v>0.40</v>
      </c>
      <c r="J177" s="3" t="n">
        <v>0.4</v>
      </c>
    </row>
    <row r="178" customFormat="false" ht="12.75" hidden="false" customHeight="false" outlineLevel="0" collapsed="false">
      <c r="A178" s="1" t="s">
        <v>2596</v>
      </c>
      <c r="B178" s="4" t="s">
        <v>2597</v>
      </c>
      <c r="C178" s="4" t="s">
        <v>2598</v>
      </c>
      <c r="D178" s="4" t="s">
        <v>2599</v>
      </c>
      <c r="E178" s="1" t="s">
        <v>293</v>
      </c>
      <c r="F178" s="1" t="n">
        <v>1</v>
      </c>
      <c r="G178" s="1" t="s">
        <v>293</v>
      </c>
      <c r="H178" s="3" t="n">
        <v>0.6</v>
      </c>
      <c r="I178" s="2" t="str">
        <f aca="false">FIXED(H178,2,FALSE())</f>
        <v>0.60</v>
      </c>
      <c r="J178" s="3" t="n">
        <v>0.6</v>
      </c>
    </row>
    <row r="179" customFormat="false" ht="12.75" hidden="false" customHeight="false" outlineLevel="0" collapsed="false">
      <c r="A179" s="1" t="s">
        <v>2600</v>
      </c>
      <c r="B179" s="4" t="s">
        <v>2601</v>
      </c>
      <c r="C179" s="4" t="s">
        <v>2602</v>
      </c>
      <c r="D179" s="4" t="s">
        <v>2589</v>
      </c>
      <c r="E179" s="1" t="s">
        <v>313</v>
      </c>
      <c r="F179" s="1" t="n">
        <v>1.1</v>
      </c>
      <c r="G179" s="1" t="s">
        <v>846</v>
      </c>
      <c r="H179" s="3" t="n">
        <v>1.1</v>
      </c>
      <c r="I179" s="2" t="str">
        <f aca="false">FIXED(H179,2,FALSE())</f>
        <v>1.10</v>
      </c>
      <c r="J179" s="3" t="n">
        <v>1.1</v>
      </c>
    </row>
    <row r="180" customFormat="false" ht="12.75" hidden="false" customHeight="false" outlineLevel="0" collapsed="false">
      <c r="A180" s="1" t="s">
        <v>2603</v>
      </c>
      <c r="B180" s="4" t="s">
        <v>2604</v>
      </c>
      <c r="C180" s="4" t="s">
        <v>2602</v>
      </c>
      <c r="D180" s="4" t="s">
        <v>2528</v>
      </c>
      <c r="E180" s="1" t="s">
        <v>313</v>
      </c>
      <c r="F180" s="1" t="n">
        <v>1.1</v>
      </c>
      <c r="G180" s="1" t="s">
        <v>846</v>
      </c>
      <c r="H180" s="3" t="n">
        <v>1.1</v>
      </c>
      <c r="I180" s="2" t="str">
        <f aca="false">FIXED(H180,2,FALSE())</f>
        <v>1.10</v>
      </c>
      <c r="J180" s="3" t="n">
        <v>1.1</v>
      </c>
    </row>
    <row r="181" customFormat="false" ht="12.75" hidden="false" customHeight="false" outlineLevel="0" collapsed="false">
      <c r="A181" s="1" t="s">
        <v>2605</v>
      </c>
      <c r="B181" s="4" t="s">
        <v>2606</v>
      </c>
      <c r="C181" s="4" t="s">
        <v>2050</v>
      </c>
      <c r="D181" s="4" t="s">
        <v>2589</v>
      </c>
      <c r="E181" s="1" t="s">
        <v>313</v>
      </c>
      <c r="F181" s="1" t="n">
        <v>1.1</v>
      </c>
      <c r="G181" s="1" t="s">
        <v>846</v>
      </c>
      <c r="H181" s="3" t="n">
        <v>1.1</v>
      </c>
      <c r="I181" s="2" t="str">
        <f aca="false">FIXED(H181,2,FALSE())</f>
        <v>1.10</v>
      </c>
      <c r="J181" s="3" t="n">
        <v>1.1</v>
      </c>
    </row>
    <row r="182" customFormat="false" ht="12.75" hidden="false" customHeight="false" outlineLevel="0" collapsed="false">
      <c r="A182" s="4" t="s">
        <v>115</v>
      </c>
      <c r="E182" s="1" t="s">
        <v>2607</v>
      </c>
      <c r="G182" s="1" t="s">
        <v>2608</v>
      </c>
      <c r="H182" s="3" t="n">
        <f aca="false">SUM(H151:H181)</f>
        <v>27.0864</v>
      </c>
      <c r="J182" s="3" t="n">
        <f aca="false">SUM(J151:J181)</f>
        <v>27.07</v>
      </c>
    </row>
    <row r="185" customFormat="false" ht="12.75" hidden="false" customHeight="false" outlineLevel="0" collapsed="false">
      <c r="A185" s="4" t="s">
        <v>304</v>
      </c>
    </row>
    <row r="186" customFormat="false" ht="12.75" hidden="false" customHeight="false" outlineLevel="0" collapsed="false">
      <c r="A186" s="4" t="s">
        <v>1</v>
      </c>
      <c r="B186" s="4" t="s">
        <v>2</v>
      </c>
      <c r="C186" s="4" t="s">
        <v>3</v>
      </c>
      <c r="D186" s="4" t="s">
        <v>4</v>
      </c>
      <c r="E186" s="4" t="s">
        <v>5</v>
      </c>
      <c r="F186" s="4" t="s">
        <v>6</v>
      </c>
      <c r="G186" s="4" t="s">
        <v>7</v>
      </c>
      <c r="I186" s="25"/>
      <c r="J186" s="25" t="s">
        <v>8</v>
      </c>
      <c r="K186" s="4" t="s">
        <v>9</v>
      </c>
    </row>
    <row r="187" customFormat="false" ht="12.75" hidden="false" customHeight="false" outlineLevel="0" collapsed="false">
      <c r="A187" s="1" t="s">
        <v>2609</v>
      </c>
      <c r="B187" s="4" t="s">
        <v>2610</v>
      </c>
      <c r="C187" s="4" t="s">
        <v>2611</v>
      </c>
      <c r="D187" s="4" t="s">
        <v>2612</v>
      </c>
      <c r="E187" s="1" t="s">
        <v>654</v>
      </c>
      <c r="F187" s="1" t="n">
        <v>1</v>
      </c>
      <c r="G187" s="1" t="s">
        <v>654</v>
      </c>
      <c r="H187" s="3" t="n">
        <v>2</v>
      </c>
      <c r="I187" s="2" t="str">
        <f aca="false">FIXED(H187,2,FALSE())</f>
        <v>2.00</v>
      </c>
      <c r="J187" s="3" t="n">
        <v>2</v>
      </c>
      <c r="K187" s="1" t="s">
        <v>28</v>
      </c>
    </row>
    <row r="188" customFormat="false" ht="12.75" hidden="false" customHeight="false" outlineLevel="0" collapsed="false">
      <c r="A188" s="1" t="s">
        <v>2613</v>
      </c>
      <c r="B188" s="4" t="s">
        <v>2614</v>
      </c>
      <c r="C188" s="4" t="s">
        <v>2615</v>
      </c>
      <c r="D188" s="4" t="s">
        <v>2612</v>
      </c>
      <c r="E188" s="1" t="s">
        <v>2616</v>
      </c>
      <c r="F188" s="1" t="n">
        <v>1.2</v>
      </c>
      <c r="G188" s="1" t="s">
        <v>2617</v>
      </c>
      <c r="H188" s="3" t="n">
        <v>0.954828</v>
      </c>
      <c r="I188" s="2" t="str">
        <f aca="false">FIXED(H188,2,FALSE())</f>
        <v>0.95</v>
      </c>
      <c r="J188" s="3" t="n">
        <v>0.95</v>
      </c>
    </row>
    <row r="189" customFormat="false" ht="12.75" hidden="false" customHeight="false" outlineLevel="0" collapsed="false">
      <c r="A189" s="1" t="s">
        <v>2618</v>
      </c>
      <c r="B189" s="4" t="s">
        <v>2619</v>
      </c>
      <c r="C189" s="4" t="s">
        <v>2620</v>
      </c>
      <c r="D189" s="4" t="s">
        <v>2612</v>
      </c>
      <c r="E189" s="1" t="s">
        <v>50</v>
      </c>
      <c r="F189" s="1" t="n">
        <v>1</v>
      </c>
      <c r="G189" s="1" t="s">
        <v>50</v>
      </c>
      <c r="H189" s="3" t="n">
        <v>0.4</v>
      </c>
      <c r="I189" s="2" t="str">
        <f aca="false">FIXED(H189,2,FALSE())</f>
        <v>0.40</v>
      </c>
      <c r="J189" s="3" t="n">
        <v>0.4</v>
      </c>
    </row>
    <row r="190" customFormat="false" ht="12.75" hidden="false" customHeight="false" outlineLevel="0" collapsed="false">
      <c r="A190" s="1" t="s">
        <v>2621</v>
      </c>
      <c r="B190" s="4" t="s">
        <v>2226</v>
      </c>
      <c r="C190" s="4" t="s">
        <v>2227</v>
      </c>
      <c r="D190" s="4" t="s">
        <v>2612</v>
      </c>
      <c r="E190" s="1" t="s">
        <v>33</v>
      </c>
      <c r="F190" s="1" t="n">
        <v>1</v>
      </c>
      <c r="G190" s="1" t="s">
        <v>33</v>
      </c>
      <c r="H190" s="3" t="n">
        <v>2.4</v>
      </c>
      <c r="I190" s="2" t="str">
        <f aca="false">FIXED(H190,2,FALSE())</f>
        <v>2.40</v>
      </c>
      <c r="J190" s="3" t="n">
        <v>2.4</v>
      </c>
    </row>
    <row r="191" customFormat="false" ht="12.75" hidden="false" customHeight="false" outlineLevel="0" collapsed="false">
      <c r="A191" s="4" t="s">
        <v>115</v>
      </c>
      <c r="E191" s="1" t="s">
        <v>2622</v>
      </c>
      <c r="G191" s="1" t="s">
        <v>2623</v>
      </c>
      <c r="H191" s="3" t="n">
        <f aca="false">SUM(H187:H190)</f>
        <v>5.754828</v>
      </c>
      <c r="J191" s="3" t="n">
        <f aca="false">SUM(J187:J190)</f>
        <v>5.75</v>
      </c>
    </row>
    <row r="194" customFormat="false" ht="12.75" hidden="false" customHeight="false" outlineLevel="0" collapsed="false">
      <c r="A194" s="4" t="s">
        <v>474</v>
      </c>
      <c r="J194" s="3" t="n">
        <f aca="false">SUM(J27,J46,J68,J89,J110,J129,J146,J182,J191)</f>
        <v>17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true" showRowColHeaders="true" showZeros="true" rightToLeft="false" tabSelected="false" showOutlineSymbols="true" defaultGridColor="true" view="normal" topLeftCell="D70" colorId="64" zoomScale="100" zoomScaleNormal="100" zoomScalePageLayoutView="100" workbookViewId="0">
      <selection pane="topLeft" activeCell="K58" activeCellId="0" sqref="K58"/>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 width="39.99"/>
    <col collapsed="false" customWidth="true" hidden="false" outlineLevel="0" max="3" min="3" style="1" width="16.56"/>
    <col collapsed="false" customWidth="true" hidden="false" outlineLevel="0" max="4" min="4" style="1" width="41.85"/>
    <col collapsed="false" customWidth="true" hidden="false" outlineLevel="0" max="5" min="5" style="1" width="23.99"/>
    <col collapsed="false" customWidth="true" hidden="false" outlineLevel="0" max="6" min="6" style="1" width="7.99"/>
    <col collapsed="false" customWidth="true" hidden="false" outlineLevel="0" max="7" min="7" style="1" width="8.99"/>
    <col collapsed="false" customWidth="true" hidden="false" outlineLevel="0" max="8" min="8" style="3" width="7.56"/>
    <col collapsed="false" customWidth="true" hidden="false" outlineLevel="0" max="9" min="9" style="3" width="9.14"/>
    <col collapsed="false" customWidth="true" hidden="false" outlineLevel="0" max="12" min="10" style="3" width="7.99"/>
    <col collapsed="false" customWidth="true" hidden="false" outlineLevel="0" max="13" min="13" style="1" width="33.85"/>
  </cols>
  <sheetData>
    <row r="1" customFormat="false" ht="12.75" hidden="false" customHeight="false" outlineLevel="0" collapsed="false">
      <c r="H1" s="1"/>
      <c r="I1" s="1"/>
    </row>
    <row r="2" customFormat="false" ht="24.75" hidden="false" customHeight="false" outlineLevel="0" collapsed="false">
      <c r="A2" s="13" t="s">
        <v>2624</v>
      </c>
      <c r="C2" s="4" t="s">
        <v>2625</v>
      </c>
      <c r="H2" s="1"/>
      <c r="I2" s="1"/>
    </row>
    <row r="3" customFormat="false" ht="24.75" hidden="false" customHeight="false" outlineLevel="0" collapsed="false">
      <c r="A3" s="13" t="s">
        <v>1</v>
      </c>
      <c r="B3" s="4" t="s">
        <v>2</v>
      </c>
      <c r="C3" s="4" t="s">
        <v>1</v>
      </c>
      <c r="D3" s="4" t="s">
        <v>2</v>
      </c>
      <c r="E3" s="4" t="s">
        <v>3</v>
      </c>
      <c r="F3" s="4" t="s">
        <v>4</v>
      </c>
      <c r="G3" s="4" t="s">
        <v>5</v>
      </c>
      <c r="H3" s="4" t="s">
        <v>6</v>
      </c>
      <c r="I3" s="4" t="s">
        <v>7</v>
      </c>
      <c r="K3" s="25"/>
      <c r="L3" s="25" t="s">
        <v>8</v>
      </c>
      <c r="M3" s="4" t="s">
        <v>9</v>
      </c>
    </row>
    <row r="4" customFormat="false" ht="12.75" hidden="false" customHeight="false" outlineLevel="0" collapsed="false">
      <c r="A4" s="0" t="s">
        <v>2626</v>
      </c>
      <c r="B4" s="4" t="s">
        <v>2627</v>
      </c>
      <c r="C4" s="1" t="s">
        <v>2628</v>
      </c>
      <c r="D4" s="4" t="s">
        <v>2629</v>
      </c>
      <c r="E4" s="4" t="s">
        <v>645</v>
      </c>
      <c r="F4" s="4" t="s">
        <v>2630</v>
      </c>
      <c r="G4" s="1" t="s">
        <v>14</v>
      </c>
      <c r="H4" s="1" t="n">
        <v>1.2</v>
      </c>
      <c r="I4" s="1" t="s">
        <v>15</v>
      </c>
      <c r="J4" s="3" t="n">
        <v>0.3</v>
      </c>
      <c r="K4" s="2" t="str">
        <f aca="false">FIXED(J4,2,FALSE())</f>
        <v>0.30</v>
      </c>
      <c r="L4" s="3" t="n">
        <v>0.3</v>
      </c>
      <c r="M4" s="1" t="s">
        <v>16</v>
      </c>
    </row>
    <row r="5" customFormat="false" ht="12.75" hidden="false" customHeight="false" outlineLevel="0" collapsed="false">
      <c r="A5" s="0" t="s">
        <v>2631</v>
      </c>
      <c r="B5" s="4" t="s">
        <v>2632</v>
      </c>
      <c r="C5" s="1" t="s">
        <v>2633</v>
      </c>
      <c r="D5" s="4" t="s">
        <v>2634</v>
      </c>
      <c r="E5" s="4" t="s">
        <v>785</v>
      </c>
      <c r="F5" s="4" t="s">
        <v>2635</v>
      </c>
      <c r="G5" s="1" t="s">
        <v>232</v>
      </c>
      <c r="H5" s="1" t="n">
        <v>1.4</v>
      </c>
      <c r="I5" s="1" t="s">
        <v>2636</v>
      </c>
      <c r="J5" s="3" t="n">
        <v>0.63</v>
      </c>
      <c r="K5" s="2" t="str">
        <f aca="false">FIXED(J5,2,FALSE())</f>
        <v>0.63</v>
      </c>
      <c r="L5" s="3" t="n">
        <v>0.63</v>
      </c>
      <c r="M5" s="1" t="s">
        <v>16</v>
      </c>
    </row>
    <row r="6" customFormat="false" ht="25.5" hidden="false" customHeight="false" outlineLevel="0" collapsed="false">
      <c r="A6" s="0" t="s">
        <v>2637</v>
      </c>
      <c r="B6" s="4" t="s">
        <v>2638</v>
      </c>
      <c r="C6" s="1" t="s">
        <v>2639</v>
      </c>
      <c r="D6" s="4" t="s">
        <v>2640</v>
      </c>
      <c r="E6" s="4" t="s">
        <v>785</v>
      </c>
      <c r="F6" s="4" t="s">
        <v>2641</v>
      </c>
      <c r="G6" s="1" t="s">
        <v>232</v>
      </c>
      <c r="H6" s="1" t="n">
        <v>1.4</v>
      </c>
      <c r="I6" s="1" t="s">
        <v>2636</v>
      </c>
      <c r="J6" s="3" t="n">
        <v>0.63</v>
      </c>
      <c r="K6" s="2" t="str">
        <f aca="false">FIXED(J6,2,FALSE())</f>
        <v>0.63</v>
      </c>
      <c r="L6" s="3" t="n">
        <v>0.63</v>
      </c>
      <c r="M6" s="1" t="s">
        <v>16</v>
      </c>
    </row>
    <row r="7" s="9" customFormat="true" ht="12.75" hidden="false" customHeight="false" outlineLevel="0" collapsed="false">
      <c r="A7" s="9" t="s">
        <v>2642</v>
      </c>
      <c r="B7" s="26" t="s">
        <v>2643</v>
      </c>
      <c r="C7" s="1" t="s">
        <v>2644</v>
      </c>
      <c r="D7" s="4" t="s">
        <v>2645</v>
      </c>
      <c r="E7" s="4" t="s">
        <v>1279</v>
      </c>
      <c r="F7" s="4" t="s">
        <v>2646</v>
      </c>
      <c r="G7" s="1" t="s">
        <v>161</v>
      </c>
      <c r="H7" s="1" t="n">
        <v>1.1</v>
      </c>
      <c r="I7" s="1" t="s">
        <v>1285</v>
      </c>
      <c r="J7" s="3" t="n">
        <v>0.055</v>
      </c>
      <c r="K7" s="2" t="str">
        <f aca="false">FIXED(J7,2,FALSE())</f>
        <v>0.06</v>
      </c>
      <c r="L7" s="3" t="n">
        <v>0.06</v>
      </c>
      <c r="M7" s="1" t="s">
        <v>1286</v>
      </c>
    </row>
    <row r="8" s="9" customFormat="true" ht="12.75" hidden="false" customHeight="false" outlineLevel="0" collapsed="false">
      <c r="A8" s="9" t="s">
        <v>2647</v>
      </c>
      <c r="B8" s="26" t="s">
        <v>2648</v>
      </c>
      <c r="C8" s="1" t="s">
        <v>2649</v>
      </c>
      <c r="D8" s="4" t="s">
        <v>2650</v>
      </c>
      <c r="E8" s="4" t="s">
        <v>269</v>
      </c>
      <c r="F8" s="4" t="s">
        <v>2651</v>
      </c>
      <c r="G8" s="1" t="s">
        <v>161</v>
      </c>
      <c r="H8" s="1" t="n">
        <v>1.1</v>
      </c>
      <c r="I8" s="1" t="s">
        <v>1285</v>
      </c>
      <c r="J8" s="3" t="n">
        <v>0.055</v>
      </c>
      <c r="K8" s="2" t="str">
        <f aca="false">FIXED(J8,2,FALSE())</f>
        <v>0.06</v>
      </c>
      <c r="L8" s="3" t="n">
        <v>0.06</v>
      </c>
      <c r="M8" s="4" t="s">
        <v>272</v>
      </c>
    </row>
    <row r="9" customFormat="false" ht="12.75" hidden="false" customHeight="false" outlineLevel="0" collapsed="false">
      <c r="A9" s="0" t="s">
        <v>2652</v>
      </c>
      <c r="B9" s="4" t="s">
        <v>2653</v>
      </c>
      <c r="C9" s="1" t="s">
        <v>2654</v>
      </c>
      <c r="D9" s="4" t="s">
        <v>2655</v>
      </c>
      <c r="E9" s="4" t="s">
        <v>83</v>
      </c>
      <c r="F9" s="4" t="s">
        <v>2630</v>
      </c>
      <c r="G9" s="1" t="s">
        <v>84</v>
      </c>
      <c r="H9" s="1" t="n">
        <v>1.2</v>
      </c>
      <c r="I9" s="1" t="s">
        <v>85</v>
      </c>
      <c r="J9" s="3" t="n">
        <v>0.18</v>
      </c>
      <c r="K9" s="2" t="str">
        <f aca="false">FIXED(J9,2,FALSE())</f>
        <v>0.18</v>
      </c>
      <c r="L9" s="3" t="n">
        <v>0.18</v>
      </c>
    </row>
    <row r="10" customFormat="false" ht="12.75" hidden="false" customHeight="false" outlineLevel="0" collapsed="false">
      <c r="A10" s="0" t="s">
        <v>2656</v>
      </c>
      <c r="B10" s="4" t="s">
        <v>2657</v>
      </c>
      <c r="C10" s="1" t="s">
        <v>2658</v>
      </c>
      <c r="D10" s="4" t="s">
        <v>2659</v>
      </c>
      <c r="E10" s="4" t="s">
        <v>2160</v>
      </c>
      <c r="F10" s="4" t="s">
        <v>2630</v>
      </c>
      <c r="G10" s="1" t="s">
        <v>92</v>
      </c>
      <c r="H10" s="1" t="n">
        <v>1.1</v>
      </c>
      <c r="I10" s="1" t="n">
        <f aca="false">H10*G10</f>
        <v>8.8</v>
      </c>
      <c r="J10" s="3" t="n">
        <f aca="false">I10/4</f>
        <v>2.2</v>
      </c>
      <c r="K10" s="2" t="str">
        <f aca="false">FIXED(J10,2,FALSE())</f>
        <v>2.20</v>
      </c>
      <c r="L10" s="3" t="n">
        <v>2.2</v>
      </c>
      <c r="M10" s="4" t="s">
        <v>625</v>
      </c>
    </row>
    <row r="11" customFormat="false" ht="12.75" hidden="false" customHeight="false" outlineLevel="0" collapsed="false">
      <c r="A11" s="0" t="s">
        <v>2660</v>
      </c>
      <c r="B11" s="4" t="s">
        <v>2661</v>
      </c>
      <c r="C11" s="4" t="s">
        <v>115</v>
      </c>
      <c r="G11" s="1" t="s">
        <v>2662</v>
      </c>
      <c r="H11" s="1"/>
      <c r="I11" s="1" t="s">
        <v>2663</v>
      </c>
      <c r="J11" s="3" t="n">
        <f aca="false">SUM(J4:J10)</f>
        <v>4.05</v>
      </c>
      <c r="L11" s="3" t="n">
        <f aca="false">SUM(L4:L10)</f>
        <v>4.06</v>
      </c>
    </row>
    <row r="12" customFormat="false" ht="12.75" hidden="false" customHeight="false" outlineLevel="0" collapsed="false">
      <c r="A12" s="0" t="s">
        <v>2664</v>
      </c>
      <c r="B12" s="4" t="s">
        <v>2665</v>
      </c>
      <c r="H12" s="1"/>
      <c r="I12" s="1"/>
    </row>
    <row r="13" customFormat="false" ht="12.75" hidden="false" customHeight="false" outlineLevel="0" collapsed="false">
      <c r="H13" s="1"/>
      <c r="I13" s="1"/>
    </row>
    <row r="14" s="9" customFormat="true" ht="12.75" hidden="false" customHeight="false" outlineLevel="0" collapsed="false">
      <c r="A14" s="9" t="s">
        <v>2666</v>
      </c>
      <c r="B14" s="26" t="s">
        <v>2667</v>
      </c>
      <c r="C14" s="4" t="s">
        <v>2668</v>
      </c>
      <c r="D14" s="1"/>
      <c r="E14" s="1"/>
      <c r="F14" s="1"/>
      <c r="G14" s="1"/>
      <c r="H14" s="1"/>
      <c r="I14" s="1"/>
      <c r="J14" s="3"/>
      <c r="K14" s="3"/>
      <c r="L14" s="3"/>
      <c r="M14" s="1"/>
    </row>
    <row r="15" customFormat="false" ht="24.75" hidden="false" customHeight="false" outlineLevel="0" collapsed="false">
      <c r="A15" s="0" t="s">
        <v>2669</v>
      </c>
      <c r="B15" s="4" t="s">
        <v>2670</v>
      </c>
      <c r="C15" s="4" t="s">
        <v>1</v>
      </c>
      <c r="D15" s="4" t="s">
        <v>2</v>
      </c>
      <c r="E15" s="4" t="s">
        <v>3</v>
      </c>
      <c r="F15" s="4" t="s">
        <v>4</v>
      </c>
      <c r="G15" s="4" t="s">
        <v>5</v>
      </c>
      <c r="H15" s="4" t="s">
        <v>6</v>
      </c>
      <c r="I15" s="4" t="s">
        <v>7</v>
      </c>
      <c r="K15" s="25"/>
      <c r="L15" s="25" t="s">
        <v>8</v>
      </c>
      <c r="M15" s="4" t="s">
        <v>9</v>
      </c>
    </row>
    <row r="16" customFormat="false" ht="12.75" hidden="false" customHeight="false" outlineLevel="0" collapsed="false">
      <c r="A16" s="0" t="s">
        <v>2671</v>
      </c>
      <c r="B16" s="4" t="s">
        <v>2672</v>
      </c>
      <c r="C16" s="1" t="s">
        <v>2673</v>
      </c>
      <c r="D16" s="4" t="s">
        <v>2674</v>
      </c>
      <c r="E16" s="4" t="s">
        <v>674</v>
      </c>
      <c r="F16" s="4" t="s">
        <v>2675</v>
      </c>
      <c r="G16" s="1" t="s">
        <v>26</v>
      </c>
      <c r="H16" s="1" t="n">
        <v>1.2</v>
      </c>
      <c r="I16" s="1" t="s">
        <v>27</v>
      </c>
      <c r="J16" s="3" t="n">
        <v>0.09</v>
      </c>
      <c r="K16" s="2" t="str">
        <f aca="false">FIXED(J16,2,FALSE())</f>
        <v>0.09</v>
      </c>
      <c r="L16" s="3" t="n">
        <v>0.09</v>
      </c>
      <c r="M16" s="1" t="s">
        <v>16</v>
      </c>
    </row>
    <row r="17" customFormat="false" ht="25.5" hidden="false" customHeight="false" outlineLevel="0" collapsed="false">
      <c r="A17" s="0" t="s">
        <v>2676</v>
      </c>
      <c r="B17" s="4" t="s">
        <v>2677</v>
      </c>
      <c r="C17" s="1" t="s">
        <v>2678</v>
      </c>
      <c r="D17" s="4" t="s">
        <v>2679</v>
      </c>
      <c r="E17" s="4" t="s">
        <v>1186</v>
      </c>
      <c r="F17" s="4" t="s">
        <v>2680</v>
      </c>
      <c r="G17" s="1" t="s">
        <v>390</v>
      </c>
      <c r="H17" s="1" t="n">
        <v>1</v>
      </c>
      <c r="I17" s="1" t="s">
        <v>390</v>
      </c>
      <c r="J17" s="3" t="n">
        <v>0.6</v>
      </c>
      <c r="K17" s="2" t="str">
        <f aca="false">FIXED(J17,2,FALSE())</f>
        <v>0.60</v>
      </c>
      <c r="L17" s="3" t="n">
        <v>0.6</v>
      </c>
    </row>
    <row r="18" customFormat="false" ht="12.75" hidden="false" customHeight="false" outlineLevel="0" collapsed="false">
      <c r="A18" s="0" t="s">
        <v>2681</v>
      </c>
      <c r="B18" s="4" t="s">
        <v>2682</v>
      </c>
      <c r="C18" s="1" t="s">
        <v>2683</v>
      </c>
      <c r="D18" s="4" t="s">
        <v>2684</v>
      </c>
      <c r="E18" s="4" t="s">
        <v>2685</v>
      </c>
      <c r="F18" s="4" t="s">
        <v>2686</v>
      </c>
      <c r="G18" s="1" t="s">
        <v>14</v>
      </c>
      <c r="H18" s="1" t="n">
        <v>1</v>
      </c>
      <c r="I18" s="1" t="s">
        <v>14</v>
      </c>
      <c r="J18" s="3" t="n">
        <v>0.25</v>
      </c>
      <c r="K18" s="2" t="str">
        <f aca="false">FIXED(J18,2,FALSE())</f>
        <v>0.25</v>
      </c>
      <c r="L18" s="3" t="n">
        <v>0.25</v>
      </c>
    </row>
    <row r="19" customFormat="false" ht="24.75" hidden="false" customHeight="false" outlineLevel="0" collapsed="false">
      <c r="A19" s="0" t="s">
        <v>2687</v>
      </c>
      <c r="B19" s="4" t="s">
        <v>2688</v>
      </c>
      <c r="C19" s="1" t="s">
        <v>2689</v>
      </c>
      <c r="D19" s="4" t="s">
        <v>2690</v>
      </c>
      <c r="E19" s="4" t="s">
        <v>2691</v>
      </c>
      <c r="F19" s="4" t="s">
        <v>2692</v>
      </c>
      <c r="G19" s="1" t="s">
        <v>191</v>
      </c>
      <c r="H19" s="1" t="n">
        <v>1</v>
      </c>
      <c r="I19" s="1" t="s">
        <v>191</v>
      </c>
      <c r="J19" s="3" t="n">
        <v>0.65</v>
      </c>
      <c r="K19" s="2" t="str">
        <f aca="false">FIXED(J19,2,FALSE())</f>
        <v>0.65</v>
      </c>
      <c r="L19" s="3" t="n">
        <v>0.65</v>
      </c>
    </row>
    <row r="20" customFormat="false" ht="12.75" hidden="false" customHeight="false" outlineLevel="0" collapsed="false">
      <c r="A20" s="0" t="s">
        <v>2693</v>
      </c>
      <c r="B20" s="4" t="s">
        <v>2694</v>
      </c>
      <c r="C20" s="1" t="s">
        <v>2695</v>
      </c>
      <c r="D20" s="4" t="s">
        <v>2696</v>
      </c>
      <c r="E20" s="4" t="s">
        <v>2697</v>
      </c>
      <c r="F20" s="4" t="s">
        <v>2698</v>
      </c>
      <c r="G20" s="1" t="s">
        <v>313</v>
      </c>
      <c r="H20" s="1" t="n">
        <v>1</v>
      </c>
      <c r="I20" s="1" t="s">
        <v>313</v>
      </c>
      <c r="J20" s="3" t="n">
        <v>1.25</v>
      </c>
      <c r="K20" s="2" t="str">
        <f aca="false">FIXED(J20,2,FALSE())</f>
        <v>1.25</v>
      </c>
      <c r="L20" s="3" t="n">
        <v>1.25</v>
      </c>
    </row>
    <row r="21" customFormat="false" ht="12.75" hidden="false" customHeight="false" outlineLevel="0" collapsed="false">
      <c r="A21" s="0" t="s">
        <v>2699</v>
      </c>
      <c r="B21" s="4" t="s">
        <v>2700</v>
      </c>
      <c r="C21" s="1" t="s">
        <v>2701</v>
      </c>
      <c r="D21" s="4" t="s">
        <v>2702</v>
      </c>
      <c r="E21" s="4" t="s">
        <v>83</v>
      </c>
      <c r="F21" s="4" t="s">
        <v>2703</v>
      </c>
      <c r="G21" s="1" t="s">
        <v>15</v>
      </c>
      <c r="H21" s="1" t="n">
        <v>1.2</v>
      </c>
      <c r="I21" s="1" t="s">
        <v>596</v>
      </c>
      <c r="J21" s="3" t="n">
        <v>0.36</v>
      </c>
      <c r="K21" s="2" t="str">
        <f aca="false">FIXED(J21,2,FALSE())</f>
        <v>0.36</v>
      </c>
      <c r="L21" s="3" t="n">
        <v>0.36</v>
      </c>
    </row>
    <row r="22" customFormat="false" ht="24.75" hidden="false" customHeight="false" outlineLevel="0" collapsed="false">
      <c r="A22" s="0" t="s">
        <v>2704</v>
      </c>
      <c r="B22" s="4" t="s">
        <v>2705</v>
      </c>
      <c r="C22" s="1" t="s">
        <v>2706</v>
      </c>
      <c r="D22" s="4" t="s">
        <v>2707</v>
      </c>
      <c r="E22" s="4" t="s">
        <v>2708</v>
      </c>
      <c r="F22" s="4" t="s">
        <v>2680</v>
      </c>
      <c r="G22" s="1" t="s">
        <v>92</v>
      </c>
      <c r="H22" s="1" t="n">
        <v>1</v>
      </c>
      <c r="I22" s="1" t="s">
        <v>92</v>
      </c>
      <c r="J22" s="3" t="n">
        <v>2</v>
      </c>
      <c r="K22" s="2" t="str">
        <f aca="false">FIXED(J22,2,FALSE())</f>
        <v>2.00</v>
      </c>
      <c r="L22" s="3" t="n">
        <v>2</v>
      </c>
      <c r="M22" s="4" t="s">
        <v>2709</v>
      </c>
    </row>
    <row r="23" customFormat="false" ht="25.5" hidden="false" customHeight="false" outlineLevel="0" collapsed="false">
      <c r="A23" s="0" t="s">
        <v>2710</v>
      </c>
      <c r="B23" s="4" t="s">
        <v>2711</v>
      </c>
      <c r="C23" s="1" t="s">
        <v>2712</v>
      </c>
      <c r="D23" s="4" t="s">
        <v>2713</v>
      </c>
      <c r="E23" s="4" t="s">
        <v>367</v>
      </c>
      <c r="F23" s="4" t="s">
        <v>2680</v>
      </c>
      <c r="G23" s="1" t="s">
        <v>129</v>
      </c>
      <c r="H23" s="1" t="n">
        <v>1.1</v>
      </c>
      <c r="I23" s="1" t="s">
        <v>271</v>
      </c>
      <c r="J23" s="3" t="n">
        <v>0.1375</v>
      </c>
      <c r="K23" s="2" t="str">
        <f aca="false">FIXED(J23,2,FALSE())</f>
        <v>0.14</v>
      </c>
      <c r="L23" s="3" t="n">
        <v>0.14</v>
      </c>
      <c r="M23" s="4" t="s">
        <v>2714</v>
      </c>
    </row>
    <row r="24" customFormat="false" ht="24.75" hidden="false" customHeight="false" outlineLevel="0" collapsed="false">
      <c r="A24" s="0" t="s">
        <v>2715</v>
      </c>
      <c r="B24" s="4" t="s">
        <v>2716</v>
      </c>
      <c r="C24" s="1" t="s">
        <v>2717</v>
      </c>
      <c r="D24" s="4" t="s">
        <v>513</v>
      </c>
      <c r="E24" s="4" t="s">
        <v>514</v>
      </c>
      <c r="F24" s="4" t="s">
        <v>2675</v>
      </c>
      <c r="G24" s="1" t="s">
        <v>129</v>
      </c>
      <c r="H24" s="1" t="n">
        <v>1.1</v>
      </c>
      <c r="I24" s="1" t="s">
        <v>271</v>
      </c>
      <c r="J24" s="3" t="n">
        <v>0.1375</v>
      </c>
      <c r="K24" s="2" t="str">
        <f aca="false">FIXED(J24,2,FALSE())</f>
        <v>0.14</v>
      </c>
      <c r="L24" s="3" t="n">
        <v>0.14</v>
      </c>
    </row>
    <row r="25" customFormat="false" ht="24.75" hidden="false" customHeight="false" outlineLevel="0" collapsed="false">
      <c r="A25" s="0" t="s">
        <v>2718</v>
      </c>
      <c r="B25" s="4" t="s">
        <v>2719</v>
      </c>
      <c r="C25" s="1" t="s">
        <v>2720</v>
      </c>
      <c r="D25" s="4" t="s">
        <v>2721</v>
      </c>
      <c r="E25" s="4" t="s">
        <v>2722</v>
      </c>
      <c r="F25" s="4" t="s">
        <v>2723</v>
      </c>
      <c r="G25" s="1" t="s">
        <v>2724</v>
      </c>
      <c r="H25" s="1" t="n">
        <v>1</v>
      </c>
      <c r="I25" s="1" t="s">
        <v>2724</v>
      </c>
      <c r="J25" s="3" t="n">
        <v>1.3311</v>
      </c>
      <c r="K25" s="2" t="str">
        <f aca="false">FIXED(J25,2,FALSE())</f>
        <v>1.33</v>
      </c>
      <c r="L25" s="3" t="n">
        <v>1.33</v>
      </c>
    </row>
    <row r="26" s="9" customFormat="true" ht="12.75" hidden="false" customHeight="false" outlineLevel="0" collapsed="false">
      <c r="A26" s="9" t="s">
        <v>2725</v>
      </c>
      <c r="B26" s="26" t="s">
        <v>2726</v>
      </c>
      <c r="C26" s="1" t="s">
        <v>2727</v>
      </c>
      <c r="D26" s="4" t="s">
        <v>2728</v>
      </c>
      <c r="E26" s="4" t="s">
        <v>1881</v>
      </c>
      <c r="F26" s="4" t="s">
        <v>2723</v>
      </c>
      <c r="G26" s="1" t="s">
        <v>80</v>
      </c>
      <c r="H26" s="1" t="n">
        <v>1</v>
      </c>
      <c r="I26" s="1" t="s">
        <v>80</v>
      </c>
      <c r="J26" s="3" t="n">
        <v>1.5</v>
      </c>
      <c r="K26" s="2" t="str">
        <f aca="false">FIXED(J26,2,FALSE())</f>
        <v>1.50</v>
      </c>
      <c r="L26" s="3" t="n">
        <v>1.5</v>
      </c>
      <c r="M26" s="1"/>
    </row>
    <row r="27" customFormat="false" ht="12.75" hidden="false" customHeight="false" outlineLevel="0" collapsed="false">
      <c r="A27" s="13" t="s">
        <v>115</v>
      </c>
      <c r="C27" s="1" t="s">
        <v>2729</v>
      </c>
      <c r="D27" s="4" t="s">
        <v>2730</v>
      </c>
      <c r="E27" s="4" t="s">
        <v>83</v>
      </c>
      <c r="F27" s="4" t="s">
        <v>2731</v>
      </c>
      <c r="G27" s="1" t="s">
        <v>84</v>
      </c>
      <c r="H27" s="1" t="n">
        <v>1.2</v>
      </c>
      <c r="I27" s="1" t="s">
        <v>85</v>
      </c>
      <c r="J27" s="3" t="n">
        <v>0.18</v>
      </c>
      <c r="K27" s="2" t="str">
        <f aca="false">FIXED(J27,2,FALSE())</f>
        <v>0.18</v>
      </c>
      <c r="L27" s="3" t="n">
        <v>0.18</v>
      </c>
      <c r="M27" s="4" t="s">
        <v>2732</v>
      </c>
    </row>
    <row r="28" customFormat="false" ht="12.75" hidden="false" customHeight="false" outlineLevel="0" collapsed="false">
      <c r="C28" s="1" t="s">
        <v>2733</v>
      </c>
      <c r="D28" s="4" t="s">
        <v>2734</v>
      </c>
      <c r="E28" s="4" t="s">
        <v>2735</v>
      </c>
      <c r="F28" s="4" t="s">
        <v>2680</v>
      </c>
      <c r="G28" s="1" t="s">
        <v>654</v>
      </c>
      <c r="H28" s="1" t="n">
        <v>1</v>
      </c>
      <c r="I28" s="1" t="s">
        <v>654</v>
      </c>
      <c r="J28" s="3" t="n">
        <v>2.5</v>
      </c>
      <c r="K28" s="2" t="str">
        <f aca="false">FIXED(J28,2,FALSE())</f>
        <v>2.50</v>
      </c>
      <c r="L28" s="3" t="n">
        <v>2.5</v>
      </c>
    </row>
    <row r="29" customFormat="false" ht="12.75" hidden="false" customHeight="false" outlineLevel="0" collapsed="false">
      <c r="C29" s="1" t="s">
        <v>2736</v>
      </c>
      <c r="D29" s="4" t="s">
        <v>2737</v>
      </c>
      <c r="E29" s="4" t="s">
        <v>2738</v>
      </c>
      <c r="F29" s="4" t="s">
        <v>2739</v>
      </c>
      <c r="G29" s="1" t="s">
        <v>293</v>
      </c>
      <c r="H29" s="1" t="n">
        <v>1</v>
      </c>
      <c r="I29" s="1" t="s">
        <v>293</v>
      </c>
      <c r="J29" s="3" t="n">
        <v>0.75</v>
      </c>
      <c r="K29" s="2" t="str">
        <f aca="false">FIXED(J29,2,FALSE())</f>
        <v>0.75</v>
      </c>
      <c r="L29" s="3" t="n">
        <v>0.75</v>
      </c>
    </row>
    <row r="30" customFormat="false" ht="12.75" hidden="false" customHeight="false" outlineLevel="0" collapsed="false">
      <c r="A30" s="13" t="s">
        <v>2740</v>
      </c>
      <c r="C30" s="1" t="s">
        <v>2741</v>
      </c>
      <c r="D30" s="4" t="s">
        <v>2742</v>
      </c>
      <c r="E30" s="4" t="s">
        <v>83</v>
      </c>
      <c r="F30" s="4" t="s">
        <v>2692</v>
      </c>
      <c r="G30" s="1" t="s">
        <v>2743</v>
      </c>
      <c r="H30" s="1" t="n">
        <v>1.2</v>
      </c>
      <c r="I30" s="1" t="s">
        <v>2744</v>
      </c>
      <c r="J30" s="3" t="n">
        <v>0.87</v>
      </c>
      <c r="K30" s="2" t="str">
        <f aca="false">FIXED(J30,2,FALSE())</f>
        <v>0.87</v>
      </c>
      <c r="L30" s="3" t="n">
        <v>0.87</v>
      </c>
      <c r="M30" s="4" t="s">
        <v>2745</v>
      </c>
    </row>
    <row r="31" customFormat="false" ht="12.75" hidden="false" customHeight="false" outlineLevel="0" collapsed="false">
      <c r="A31" s="13" t="s">
        <v>1</v>
      </c>
      <c r="B31" s="4" t="s">
        <v>2</v>
      </c>
      <c r="C31" s="1" t="s">
        <v>2746</v>
      </c>
      <c r="D31" s="4" t="s">
        <v>2747</v>
      </c>
      <c r="E31" s="4" t="s">
        <v>83</v>
      </c>
      <c r="F31" s="4" t="s">
        <v>2686</v>
      </c>
      <c r="G31" s="1" t="s">
        <v>50</v>
      </c>
      <c r="H31" s="1" t="n">
        <v>1.2</v>
      </c>
      <c r="I31" s="1" t="s">
        <v>390</v>
      </c>
      <c r="J31" s="3" t="n">
        <v>0.6</v>
      </c>
      <c r="K31" s="2" t="str">
        <f aca="false">FIXED(J31,2,FALSE())</f>
        <v>0.60</v>
      </c>
      <c r="L31" s="3" t="n">
        <v>0.6</v>
      </c>
      <c r="M31" s="4" t="s">
        <v>2745</v>
      </c>
    </row>
    <row r="32" customFormat="false" ht="12.75" hidden="false" customHeight="false" outlineLevel="0" collapsed="false">
      <c r="A32" s="0" t="s">
        <v>2748</v>
      </c>
      <c r="B32" s="4" t="s">
        <v>2749</v>
      </c>
      <c r="C32" s="1" t="s">
        <v>2750</v>
      </c>
      <c r="D32" s="4" t="s">
        <v>2751</v>
      </c>
      <c r="E32" s="4" t="s">
        <v>83</v>
      </c>
      <c r="F32" s="4" t="s">
        <v>2703</v>
      </c>
      <c r="G32" s="1" t="s">
        <v>14</v>
      </c>
      <c r="H32" s="1" t="n">
        <v>1.2</v>
      </c>
      <c r="I32" s="1" t="s">
        <v>15</v>
      </c>
      <c r="J32" s="3" t="n">
        <v>0.3</v>
      </c>
      <c r="K32" s="2" t="str">
        <f aca="false">FIXED(J32,2,FALSE())</f>
        <v>0.30</v>
      </c>
      <c r="L32" s="3" t="n">
        <v>0.3</v>
      </c>
      <c r="M32" s="4" t="s">
        <v>2745</v>
      </c>
    </row>
    <row r="33" customFormat="false" ht="12.75" hidden="false" customHeight="false" outlineLevel="0" collapsed="false">
      <c r="A33" s="0" t="s">
        <v>2752</v>
      </c>
      <c r="B33" s="4" t="s">
        <v>2753</v>
      </c>
      <c r="C33" s="1" t="s">
        <v>2754</v>
      </c>
      <c r="D33" s="4" t="s">
        <v>2755</v>
      </c>
      <c r="E33" s="4" t="s">
        <v>83</v>
      </c>
      <c r="F33" s="4" t="s">
        <v>2756</v>
      </c>
      <c r="G33" s="1" t="s">
        <v>133</v>
      </c>
      <c r="H33" s="1" t="n">
        <v>1.2</v>
      </c>
      <c r="I33" s="1" t="s">
        <v>492</v>
      </c>
      <c r="J33" s="3" t="n">
        <v>0.24</v>
      </c>
      <c r="K33" s="2" t="str">
        <f aca="false">FIXED(J33,2,FALSE())</f>
        <v>0.24</v>
      </c>
      <c r="L33" s="3" t="n">
        <v>0.24</v>
      </c>
      <c r="M33" s="4" t="s">
        <v>2745</v>
      </c>
    </row>
    <row r="34" customFormat="false" ht="12.75" hidden="false" customHeight="false" outlineLevel="0" collapsed="false">
      <c r="A34" s="0" t="s">
        <v>2757</v>
      </c>
      <c r="B34" s="4" t="s">
        <v>2758</v>
      </c>
      <c r="C34" s="4" t="s">
        <v>115</v>
      </c>
      <c r="G34" s="1" t="s">
        <v>2759</v>
      </c>
      <c r="H34" s="1"/>
      <c r="I34" s="1" t="s">
        <v>2760</v>
      </c>
      <c r="J34" s="3" t="n">
        <f aca="false">SUM(J16:J33)</f>
        <v>13.7461</v>
      </c>
      <c r="L34" s="3" t="n">
        <f aca="false">SUM(L16:L33)</f>
        <v>13.75</v>
      </c>
    </row>
    <row r="35" customFormat="false" ht="12.75" hidden="false" customHeight="false" outlineLevel="0" collapsed="false">
      <c r="A35" s="0" t="s">
        <v>2761</v>
      </c>
      <c r="B35" s="4" t="s">
        <v>2762</v>
      </c>
      <c r="H35" s="1"/>
      <c r="I35" s="1"/>
    </row>
    <row r="36" customFormat="false" ht="12.75" hidden="false" customHeight="false" outlineLevel="0" collapsed="false">
      <c r="A36" s="0" t="s">
        <v>2763</v>
      </c>
      <c r="B36" s="4" t="s">
        <v>2764</v>
      </c>
      <c r="H36" s="1"/>
      <c r="I36" s="1"/>
    </row>
    <row r="37" customFormat="false" ht="24.75" hidden="false" customHeight="false" outlineLevel="0" collapsed="false">
      <c r="A37" s="0" t="s">
        <v>2765</v>
      </c>
      <c r="B37" s="4" t="s">
        <v>2766</v>
      </c>
      <c r="C37" s="4" t="s">
        <v>2767</v>
      </c>
      <c r="H37" s="1"/>
      <c r="I37" s="1"/>
    </row>
    <row r="38" customFormat="false" ht="24.75" hidden="false" customHeight="false" outlineLevel="0" collapsed="false">
      <c r="A38" s="0" t="s">
        <v>2768</v>
      </c>
      <c r="B38" s="4" t="s">
        <v>2769</v>
      </c>
      <c r="C38" s="4" t="s">
        <v>1</v>
      </c>
      <c r="D38" s="4" t="s">
        <v>2</v>
      </c>
      <c r="E38" s="4" t="s">
        <v>3</v>
      </c>
      <c r="F38" s="4" t="s">
        <v>4</v>
      </c>
      <c r="G38" s="4" t="s">
        <v>5</v>
      </c>
      <c r="H38" s="4" t="s">
        <v>6</v>
      </c>
      <c r="I38" s="4" t="s">
        <v>7</v>
      </c>
      <c r="K38" s="25"/>
      <c r="L38" s="25" t="s">
        <v>8</v>
      </c>
      <c r="M38" s="4" t="s">
        <v>9</v>
      </c>
    </row>
    <row r="39" customFormat="false" ht="12.75" hidden="false" customHeight="false" outlineLevel="0" collapsed="false">
      <c r="A39" s="0" t="s">
        <v>2770</v>
      </c>
      <c r="B39" s="4" t="s">
        <v>2771</v>
      </c>
      <c r="C39" s="1" t="s">
        <v>2772</v>
      </c>
      <c r="D39" s="4" t="s">
        <v>2773</v>
      </c>
      <c r="E39" s="4" t="s">
        <v>645</v>
      </c>
      <c r="F39" s="4" t="s">
        <v>2774</v>
      </c>
      <c r="G39" s="1" t="s">
        <v>14</v>
      </c>
      <c r="H39" s="1" t="n">
        <v>1.2</v>
      </c>
      <c r="I39" s="1" t="s">
        <v>15</v>
      </c>
      <c r="J39" s="3" t="n">
        <v>0.3</v>
      </c>
      <c r="K39" s="2" t="str">
        <f aca="false">FIXED(J39,2,FALSE())</f>
        <v>0.30</v>
      </c>
      <c r="L39" s="3" t="n">
        <v>0.3</v>
      </c>
      <c r="M39" s="1" t="s">
        <v>16</v>
      </c>
    </row>
    <row r="40" customFormat="false" ht="12.75" hidden="false" customHeight="false" outlineLevel="0" collapsed="false">
      <c r="A40" s="0" t="s">
        <v>2775</v>
      </c>
      <c r="B40" s="4" t="s">
        <v>2776</v>
      </c>
      <c r="C40" s="1" t="s">
        <v>2777</v>
      </c>
      <c r="D40" s="4" t="s">
        <v>2778</v>
      </c>
      <c r="E40" s="4" t="s">
        <v>2779</v>
      </c>
      <c r="F40" s="4" t="s">
        <v>2780</v>
      </c>
      <c r="G40" s="1" t="s">
        <v>50</v>
      </c>
      <c r="H40" s="1" t="n">
        <v>1</v>
      </c>
      <c r="I40" s="1" t="s">
        <v>50</v>
      </c>
      <c r="J40" s="3" t="n">
        <v>0.5</v>
      </c>
      <c r="K40" s="2" t="str">
        <f aca="false">FIXED(J40,2,FALSE())</f>
        <v>0.50</v>
      </c>
      <c r="L40" s="3" t="n">
        <v>0.5</v>
      </c>
      <c r="M40" s="1" t="s">
        <v>28</v>
      </c>
    </row>
    <row r="41" customFormat="false" ht="24.75" hidden="false" customHeight="false" outlineLevel="0" collapsed="false">
      <c r="A41" s="0" t="s">
        <v>2781</v>
      </c>
      <c r="B41" s="4" t="s">
        <v>2782</v>
      </c>
      <c r="C41" s="1" t="s">
        <v>2783</v>
      </c>
      <c r="D41" s="4" t="s">
        <v>2784</v>
      </c>
      <c r="E41" s="4" t="s">
        <v>1190</v>
      </c>
      <c r="F41" s="4" t="s">
        <v>2785</v>
      </c>
      <c r="G41" s="1" t="s">
        <v>84</v>
      </c>
      <c r="H41" s="1" t="n">
        <v>1</v>
      </c>
      <c r="I41" s="1" t="s">
        <v>84</v>
      </c>
      <c r="J41" s="3" t="n">
        <v>0.15</v>
      </c>
      <c r="K41" s="2" t="str">
        <f aca="false">FIXED(J41,2,FALSE())</f>
        <v>0.15</v>
      </c>
      <c r="L41" s="3" t="n">
        <v>0.15</v>
      </c>
    </row>
    <row r="42" customFormat="false" ht="12.75" hidden="false" customHeight="false" outlineLevel="0" collapsed="false">
      <c r="A42" s="0" t="s">
        <v>2786</v>
      </c>
      <c r="B42" s="4" t="s">
        <v>2787</v>
      </c>
      <c r="C42" s="1" t="s">
        <v>2788</v>
      </c>
      <c r="D42" s="4" t="s">
        <v>2789</v>
      </c>
      <c r="E42" s="4" t="s">
        <v>2790</v>
      </c>
      <c r="F42" s="4" t="s">
        <v>2780</v>
      </c>
      <c r="G42" s="1" t="s">
        <v>97</v>
      </c>
      <c r="H42" s="1" t="n">
        <v>1</v>
      </c>
      <c r="I42" s="1" t="s">
        <v>97</v>
      </c>
      <c r="J42" s="3" t="n">
        <v>1</v>
      </c>
      <c r="K42" s="2" t="str">
        <f aca="false">FIXED(J42,2,FALSE())</f>
        <v>1.00</v>
      </c>
      <c r="L42" s="3" t="n">
        <v>1</v>
      </c>
    </row>
    <row r="43" customFormat="false" ht="12.75" hidden="false" customHeight="false" outlineLevel="0" collapsed="false">
      <c r="A43" s="0" t="s">
        <v>2791</v>
      </c>
      <c r="B43" s="4" t="s">
        <v>2792</v>
      </c>
      <c r="C43" s="1" t="s">
        <v>2793</v>
      </c>
      <c r="D43" s="4" t="s">
        <v>2794</v>
      </c>
      <c r="E43" s="4" t="s">
        <v>2795</v>
      </c>
      <c r="F43" s="4" t="s">
        <v>2796</v>
      </c>
      <c r="G43" s="1" t="s">
        <v>97</v>
      </c>
      <c r="H43" s="1" t="n">
        <v>1</v>
      </c>
      <c r="I43" s="1" t="s">
        <v>97</v>
      </c>
      <c r="J43" s="3" t="n">
        <v>1</v>
      </c>
      <c r="K43" s="2" t="str">
        <f aca="false">FIXED(J43,2,FALSE())</f>
        <v>1.00</v>
      </c>
      <c r="L43" s="3" t="n">
        <v>1</v>
      </c>
    </row>
    <row r="44" customFormat="false" ht="12.75" hidden="false" customHeight="false" outlineLevel="0" collapsed="false">
      <c r="A44" s="0" t="s">
        <v>2797</v>
      </c>
      <c r="B44" s="4" t="s">
        <v>2798</v>
      </c>
      <c r="C44" s="1" t="s">
        <v>2799</v>
      </c>
      <c r="D44" s="4" t="s">
        <v>2800</v>
      </c>
      <c r="E44" s="4" t="s">
        <v>2801</v>
      </c>
      <c r="F44" s="4" t="s">
        <v>2802</v>
      </c>
      <c r="G44" s="1" t="s">
        <v>2071</v>
      </c>
      <c r="H44" s="1" t="n">
        <v>1</v>
      </c>
      <c r="I44" s="1" t="s">
        <v>2071</v>
      </c>
      <c r="J44" s="3" t="n">
        <v>1.099</v>
      </c>
      <c r="K44" s="2" t="str">
        <f aca="false">FIXED(J44,2,FALSE())</f>
        <v>1.10</v>
      </c>
      <c r="L44" s="3" t="n">
        <v>1.1</v>
      </c>
    </row>
    <row r="45" customFormat="false" ht="12.75" hidden="false" customHeight="false" outlineLevel="0" collapsed="false">
      <c r="A45" s="0" t="s">
        <v>2803</v>
      </c>
      <c r="B45" s="4" t="s">
        <v>2804</v>
      </c>
      <c r="C45" s="1" t="s">
        <v>2805</v>
      </c>
      <c r="D45" s="4" t="s">
        <v>2806</v>
      </c>
      <c r="E45" s="4" t="s">
        <v>2801</v>
      </c>
      <c r="F45" s="4" t="s">
        <v>2785</v>
      </c>
      <c r="G45" s="1" t="s">
        <v>2807</v>
      </c>
      <c r="H45" s="1" t="n">
        <v>1</v>
      </c>
      <c r="I45" s="1" t="s">
        <v>2807</v>
      </c>
      <c r="J45" s="3" t="n">
        <v>5.53</v>
      </c>
      <c r="K45" s="2" t="str">
        <f aca="false">FIXED(J45,2,FALSE())</f>
        <v>5.53</v>
      </c>
      <c r="L45" s="3" t="n">
        <v>5.53</v>
      </c>
    </row>
    <row r="46" customFormat="false" ht="12.75" hidden="false" customHeight="false" outlineLevel="0" collapsed="false">
      <c r="A46" s="0" t="s">
        <v>2808</v>
      </c>
      <c r="B46" s="4" t="s">
        <v>2809</v>
      </c>
      <c r="C46" s="1" t="s">
        <v>2810</v>
      </c>
      <c r="D46" s="4" t="s">
        <v>2811</v>
      </c>
      <c r="E46" s="4" t="s">
        <v>83</v>
      </c>
      <c r="F46" s="4" t="s">
        <v>2774</v>
      </c>
      <c r="G46" s="1" t="s">
        <v>15</v>
      </c>
      <c r="H46" s="1" t="n">
        <v>1.2</v>
      </c>
      <c r="I46" s="1" t="s">
        <v>596</v>
      </c>
      <c r="J46" s="3" t="n">
        <v>0.36</v>
      </c>
      <c r="K46" s="2" t="str">
        <f aca="false">FIXED(J46,2,FALSE())</f>
        <v>0.36</v>
      </c>
      <c r="L46" s="3" t="n">
        <v>0.36</v>
      </c>
      <c r="M46" s="4" t="s">
        <v>769</v>
      </c>
    </row>
    <row r="47" customFormat="false" ht="12.75" hidden="false" customHeight="false" outlineLevel="0" collapsed="false">
      <c r="A47" s="0" t="s">
        <v>2812</v>
      </c>
      <c r="B47" s="4" t="s">
        <v>2813</v>
      </c>
      <c r="C47" s="1" t="s">
        <v>2814</v>
      </c>
      <c r="D47" s="4" t="s">
        <v>2815</v>
      </c>
      <c r="E47" s="4" t="s">
        <v>250</v>
      </c>
      <c r="F47" s="4" t="s">
        <v>2802</v>
      </c>
      <c r="G47" s="1" t="s">
        <v>129</v>
      </c>
      <c r="H47" s="1" t="n">
        <v>1.1</v>
      </c>
      <c r="I47" s="1" t="s">
        <v>271</v>
      </c>
      <c r="J47" s="3" t="n">
        <v>0.1375</v>
      </c>
      <c r="K47" s="2" t="str">
        <f aca="false">FIXED(J47,2,FALSE())</f>
        <v>0.14</v>
      </c>
      <c r="L47" s="3" t="n">
        <v>0.14</v>
      </c>
    </row>
    <row r="48" customFormat="false" ht="24.75" hidden="false" customHeight="false" outlineLevel="0" collapsed="false">
      <c r="A48" s="0" t="s">
        <v>2816</v>
      </c>
      <c r="B48" s="4" t="s">
        <v>2817</v>
      </c>
      <c r="C48" s="1" t="s">
        <v>2818</v>
      </c>
      <c r="D48" s="4" t="s">
        <v>2819</v>
      </c>
      <c r="E48" s="4" t="s">
        <v>2820</v>
      </c>
      <c r="F48" s="4" t="s">
        <v>2785</v>
      </c>
      <c r="G48" s="1" t="s">
        <v>80</v>
      </c>
      <c r="H48" s="1" t="n">
        <v>1</v>
      </c>
      <c r="I48" s="1" t="s">
        <v>80</v>
      </c>
      <c r="J48" s="3" t="n">
        <v>1.5</v>
      </c>
      <c r="K48" s="2" t="str">
        <f aca="false">FIXED(J48,2,FALSE())</f>
        <v>1.50</v>
      </c>
      <c r="L48" s="3" t="n">
        <v>1.5</v>
      </c>
    </row>
    <row r="49" customFormat="false" ht="25.5" hidden="false" customHeight="false" outlineLevel="0" collapsed="false">
      <c r="A49" s="0" t="s">
        <v>2821</v>
      </c>
      <c r="B49" s="4" t="s">
        <v>2822</v>
      </c>
      <c r="C49" s="1" t="s">
        <v>2823</v>
      </c>
      <c r="D49" s="4" t="s">
        <v>2824</v>
      </c>
      <c r="E49" s="4" t="s">
        <v>2825</v>
      </c>
      <c r="F49" s="4" t="s">
        <v>2785</v>
      </c>
      <c r="G49" s="1" t="s">
        <v>2826</v>
      </c>
      <c r="H49" s="1" t="n">
        <v>1</v>
      </c>
      <c r="I49" s="1" t="s">
        <v>2826</v>
      </c>
      <c r="J49" s="3" t="n">
        <v>3.6386</v>
      </c>
      <c r="K49" s="2" t="str">
        <f aca="false">FIXED(J49,2,FALSE())</f>
        <v>3.64</v>
      </c>
      <c r="L49" s="3" t="n">
        <v>3.64</v>
      </c>
    </row>
    <row r="50" customFormat="false" ht="25.5" hidden="false" customHeight="false" outlineLevel="0" collapsed="false">
      <c r="A50" s="0" t="s">
        <v>2827</v>
      </c>
      <c r="B50" s="4" t="s">
        <v>2828</v>
      </c>
      <c r="C50" s="1" t="s">
        <v>2829</v>
      </c>
      <c r="D50" s="4" t="s">
        <v>2830</v>
      </c>
      <c r="E50" s="4" t="s">
        <v>2825</v>
      </c>
      <c r="F50" s="4" t="s">
        <v>2802</v>
      </c>
      <c r="G50" s="1" t="s">
        <v>2831</v>
      </c>
      <c r="H50" s="1" t="n">
        <v>1</v>
      </c>
      <c r="I50" s="1" t="s">
        <v>2831</v>
      </c>
      <c r="J50" s="3" t="n">
        <v>0.90965</v>
      </c>
      <c r="K50" s="2" t="str">
        <f aca="false">FIXED(J50,2,FALSE())</f>
        <v>0.91</v>
      </c>
      <c r="L50" s="3" t="n">
        <v>0.91</v>
      </c>
    </row>
    <row r="51" customFormat="false" ht="12.75" hidden="false" customHeight="false" outlineLevel="0" collapsed="false">
      <c r="A51" s="0" t="s">
        <v>2832</v>
      </c>
      <c r="B51" s="4" t="s">
        <v>2833</v>
      </c>
      <c r="C51" s="1" t="s">
        <v>2834</v>
      </c>
      <c r="D51" s="4" t="s">
        <v>2835</v>
      </c>
      <c r="E51" s="4" t="s">
        <v>83</v>
      </c>
      <c r="F51" s="4" t="s">
        <v>2836</v>
      </c>
      <c r="G51" s="1" t="s">
        <v>133</v>
      </c>
      <c r="H51" s="1" t="n">
        <v>1.2</v>
      </c>
      <c r="I51" s="1" t="s">
        <v>492</v>
      </c>
      <c r="J51" s="3" t="n">
        <v>0.24</v>
      </c>
      <c r="K51" s="2" t="str">
        <f aca="false">FIXED(J51,2,FALSE())</f>
        <v>0.24</v>
      </c>
      <c r="L51" s="3" t="n">
        <v>0.24</v>
      </c>
      <c r="M51" s="1" t="s">
        <v>683</v>
      </c>
    </row>
    <row r="52" customFormat="false" ht="12.75" hidden="false" customHeight="false" outlineLevel="0" collapsed="false">
      <c r="A52" s="0" t="s">
        <v>2837</v>
      </c>
      <c r="B52" s="4" t="s">
        <v>2838</v>
      </c>
      <c r="C52" s="1" t="s">
        <v>2839</v>
      </c>
      <c r="D52" s="4" t="s">
        <v>2840</v>
      </c>
      <c r="E52" s="4" t="s">
        <v>2841</v>
      </c>
      <c r="F52" s="4" t="s">
        <v>2774</v>
      </c>
      <c r="G52" s="1" t="s">
        <v>521</v>
      </c>
      <c r="H52" s="1" t="n">
        <v>1</v>
      </c>
      <c r="I52" s="1" t="s">
        <v>521</v>
      </c>
      <c r="J52" s="3" t="n">
        <v>1.75</v>
      </c>
      <c r="K52" s="2" t="str">
        <f aca="false">FIXED(J52,2,FALSE())</f>
        <v>1.75</v>
      </c>
      <c r="L52" s="3" t="n">
        <v>1.75</v>
      </c>
    </row>
    <row r="53" customFormat="false" ht="12.75" hidden="false" customHeight="false" outlineLevel="0" collapsed="false">
      <c r="A53" s="0" t="s">
        <v>2842</v>
      </c>
      <c r="B53" s="4" t="s">
        <v>2843</v>
      </c>
      <c r="C53" s="4" t="s">
        <v>115</v>
      </c>
      <c r="G53" s="1" t="s">
        <v>2844</v>
      </c>
      <c r="H53" s="1"/>
      <c r="I53" s="1" t="s">
        <v>2845</v>
      </c>
      <c r="J53" s="3" t="n">
        <f aca="false">SUM(J39:J52)</f>
        <v>18.11475</v>
      </c>
      <c r="L53" s="3" t="n">
        <f aca="false">SUM(L39:L52)</f>
        <v>18.12</v>
      </c>
    </row>
    <row r="54" customFormat="false" ht="12.75" hidden="false" customHeight="false" outlineLevel="0" collapsed="false">
      <c r="A54" s="0" t="s">
        <v>2846</v>
      </c>
      <c r="B54" s="4" t="s">
        <v>2753</v>
      </c>
      <c r="H54" s="1"/>
      <c r="I54" s="1"/>
    </row>
    <row r="55" customFormat="false" ht="12.75" hidden="false" customHeight="false" outlineLevel="0" collapsed="false">
      <c r="A55" s="0" t="s">
        <v>2847</v>
      </c>
      <c r="B55" s="4" t="s">
        <v>2848</v>
      </c>
      <c r="H55" s="1"/>
      <c r="I55" s="1"/>
    </row>
    <row r="56" customFormat="false" ht="12.75" hidden="false" customHeight="false" outlineLevel="0" collapsed="false">
      <c r="A56" s="0" t="s">
        <v>2849</v>
      </c>
      <c r="B56" s="4" t="s">
        <v>2850</v>
      </c>
      <c r="C56" s="4" t="s">
        <v>2851</v>
      </c>
      <c r="H56" s="1"/>
      <c r="I56" s="1"/>
    </row>
    <row r="57" customFormat="false" ht="24.75" hidden="false" customHeight="false" outlineLevel="0" collapsed="false">
      <c r="A57" s="0" t="s">
        <v>2852</v>
      </c>
      <c r="B57" s="4" t="s">
        <v>2853</v>
      </c>
      <c r="C57" s="4" t="s">
        <v>1</v>
      </c>
      <c r="D57" s="4" t="s">
        <v>2</v>
      </c>
      <c r="E57" s="4" t="s">
        <v>3</v>
      </c>
      <c r="F57" s="4" t="s">
        <v>4</v>
      </c>
      <c r="G57" s="4" t="s">
        <v>5</v>
      </c>
      <c r="H57" s="4" t="s">
        <v>6</v>
      </c>
      <c r="I57" s="4" t="s">
        <v>7</v>
      </c>
      <c r="K57" s="25"/>
      <c r="L57" s="25" t="s">
        <v>8</v>
      </c>
      <c r="M57" s="4" t="s">
        <v>9</v>
      </c>
    </row>
    <row r="58" customFormat="false" ht="12.75" hidden="false" customHeight="false" outlineLevel="0" collapsed="false">
      <c r="A58" s="13" t="s">
        <v>115</v>
      </c>
      <c r="C58" s="1" t="s">
        <v>2854</v>
      </c>
      <c r="D58" s="4" t="s">
        <v>2855</v>
      </c>
      <c r="E58" s="4" t="s">
        <v>24</v>
      </c>
      <c r="F58" s="4" t="s">
        <v>2856</v>
      </c>
      <c r="G58" s="1" t="s">
        <v>84</v>
      </c>
      <c r="H58" s="1" t="n">
        <v>1.2</v>
      </c>
      <c r="I58" s="1" t="s">
        <v>85</v>
      </c>
      <c r="J58" s="3" t="n">
        <v>0.18</v>
      </c>
      <c r="K58" s="2" t="str">
        <f aca="false">FIXED(J58,2,FALSE())</f>
        <v>0.18</v>
      </c>
      <c r="L58" s="3" t="n">
        <v>0.18</v>
      </c>
      <c r="M58" s="1" t="s">
        <v>2857</v>
      </c>
    </row>
    <row r="59" customFormat="false" ht="12.75" hidden="false" customHeight="false" outlineLevel="0" collapsed="false">
      <c r="C59" s="1" t="s">
        <v>2858</v>
      </c>
      <c r="D59" s="4" t="s">
        <v>2859</v>
      </c>
      <c r="E59" s="4" t="s">
        <v>24</v>
      </c>
      <c r="F59" s="4" t="s">
        <v>2856</v>
      </c>
      <c r="G59" s="1" t="s">
        <v>108</v>
      </c>
      <c r="H59" s="1" t="n">
        <v>1.2</v>
      </c>
      <c r="I59" s="1" t="s">
        <v>837</v>
      </c>
      <c r="J59" s="3" t="n">
        <v>0.12</v>
      </c>
      <c r="K59" s="2" t="str">
        <f aca="false">FIXED(J59,2,FALSE())</f>
        <v>0.12</v>
      </c>
      <c r="L59" s="3" t="n">
        <v>0.12</v>
      </c>
      <c r="M59" s="1" t="s">
        <v>28</v>
      </c>
    </row>
    <row r="60" customFormat="false" ht="37.5" hidden="false" customHeight="false" outlineLevel="0" collapsed="false">
      <c r="C60" s="1" t="s">
        <v>2860</v>
      </c>
      <c r="D60" s="4" t="s">
        <v>2861</v>
      </c>
      <c r="E60" s="4" t="s">
        <v>2862</v>
      </c>
      <c r="F60" s="4" t="s">
        <v>2856</v>
      </c>
      <c r="G60" s="1" t="s">
        <v>654</v>
      </c>
      <c r="H60" s="1" t="n">
        <v>1.1</v>
      </c>
      <c r="I60" s="1" t="s">
        <v>1571</v>
      </c>
      <c r="J60" s="3" t="n">
        <v>2.75</v>
      </c>
      <c r="K60" s="2" t="str">
        <f aca="false">FIXED(J60,2,FALSE())</f>
        <v>2.75</v>
      </c>
      <c r="L60" s="3" t="n">
        <v>2.75</v>
      </c>
      <c r="M60" s="4" t="s">
        <v>2863</v>
      </c>
    </row>
    <row r="61" customFormat="false" ht="12.75" hidden="false" customHeight="false" outlineLevel="0" collapsed="false">
      <c r="A61" s="13" t="s">
        <v>1</v>
      </c>
      <c r="B61" s="4" t="s">
        <v>2</v>
      </c>
      <c r="C61" s="1" t="s">
        <v>2864</v>
      </c>
      <c r="D61" s="4" t="s">
        <v>2865</v>
      </c>
      <c r="E61" s="4" t="s">
        <v>2866</v>
      </c>
      <c r="F61" s="4" t="s">
        <v>2867</v>
      </c>
      <c r="G61" s="1" t="s">
        <v>650</v>
      </c>
      <c r="H61" s="1" t="n">
        <v>1</v>
      </c>
      <c r="I61" s="1" t="s">
        <v>650</v>
      </c>
      <c r="J61" s="3" t="n">
        <v>3.75</v>
      </c>
      <c r="K61" s="2" t="str">
        <f aca="false">FIXED(J61,2,FALSE())</f>
        <v>3.75</v>
      </c>
      <c r="L61" s="3" t="n">
        <v>3.75</v>
      </c>
    </row>
    <row r="62" customFormat="false" ht="24.75" hidden="false" customHeight="false" outlineLevel="0" collapsed="false">
      <c r="A62" s="0" t="s">
        <v>2868</v>
      </c>
      <c r="B62" s="4" t="s">
        <v>2869</v>
      </c>
      <c r="C62" s="1" t="s">
        <v>2870</v>
      </c>
      <c r="D62" s="4" t="s">
        <v>2871</v>
      </c>
      <c r="E62" s="4" t="s">
        <v>261</v>
      </c>
      <c r="F62" s="4" t="s">
        <v>2856</v>
      </c>
      <c r="G62" s="1" t="s">
        <v>262</v>
      </c>
      <c r="H62" s="1" t="n">
        <v>1.4</v>
      </c>
      <c r="I62" s="1" t="s">
        <v>263</v>
      </c>
      <c r="J62" s="3" t="n">
        <v>2.24</v>
      </c>
      <c r="K62" s="2" t="str">
        <f aca="false">FIXED(J62,2,FALSE())</f>
        <v>2.24</v>
      </c>
      <c r="L62" s="3" t="n">
        <v>2.24</v>
      </c>
    </row>
    <row r="63" customFormat="false" ht="12.75" hidden="false" customHeight="false" outlineLevel="0" collapsed="false">
      <c r="A63" s="0" t="s">
        <v>2872</v>
      </c>
      <c r="B63" s="4" t="s">
        <v>2873</v>
      </c>
      <c r="C63" s="1" t="s">
        <v>2874</v>
      </c>
      <c r="D63" s="4" t="s">
        <v>2875</v>
      </c>
      <c r="E63" s="4" t="s">
        <v>83</v>
      </c>
      <c r="F63" s="4" t="s">
        <v>2856</v>
      </c>
      <c r="G63" s="1" t="s">
        <v>521</v>
      </c>
      <c r="H63" s="1" t="n">
        <v>1.2</v>
      </c>
      <c r="I63" s="1" t="s">
        <v>246</v>
      </c>
      <c r="J63" s="3" t="n">
        <v>2.1</v>
      </c>
      <c r="K63" s="2" t="str">
        <f aca="false">FIXED(J63,2,FALSE())</f>
        <v>2.10</v>
      </c>
      <c r="L63" s="3" t="n">
        <v>2.1</v>
      </c>
      <c r="M63" s="1" t="s">
        <v>680</v>
      </c>
    </row>
    <row r="64" customFormat="false" ht="12.75" hidden="false" customHeight="false" outlineLevel="0" collapsed="false">
      <c r="A64" s="0" t="s">
        <v>2876</v>
      </c>
      <c r="B64" s="4" t="s">
        <v>2877</v>
      </c>
      <c r="C64" s="1" t="s">
        <v>2878</v>
      </c>
      <c r="D64" s="4" t="s">
        <v>2879</v>
      </c>
      <c r="E64" s="4" t="s">
        <v>83</v>
      </c>
      <c r="F64" s="4" t="s">
        <v>2880</v>
      </c>
      <c r="G64" s="1" t="s">
        <v>97</v>
      </c>
      <c r="H64" s="1" t="n">
        <v>1.2</v>
      </c>
      <c r="I64" s="1" t="s">
        <v>460</v>
      </c>
      <c r="J64" s="3" t="n">
        <v>1.2</v>
      </c>
      <c r="K64" s="2" t="str">
        <f aca="false">FIXED(J64,2,FALSE())</f>
        <v>1.20</v>
      </c>
      <c r="L64" s="3" t="n">
        <v>1.2</v>
      </c>
      <c r="M64" s="1" t="s">
        <v>680</v>
      </c>
    </row>
    <row r="65" customFormat="false" ht="12.75" hidden="false" customHeight="false" outlineLevel="0" collapsed="false">
      <c r="A65" s="0" t="s">
        <v>2881</v>
      </c>
      <c r="B65" s="4" t="s">
        <v>2882</v>
      </c>
      <c r="C65" s="1" t="s">
        <v>2883</v>
      </c>
      <c r="D65" s="4" t="s">
        <v>2884</v>
      </c>
      <c r="E65" s="4" t="s">
        <v>83</v>
      </c>
      <c r="F65" s="4" t="s">
        <v>2885</v>
      </c>
      <c r="G65" s="1" t="s">
        <v>40</v>
      </c>
      <c r="H65" s="1" t="n">
        <v>1.2</v>
      </c>
      <c r="I65" s="1" t="s">
        <v>232</v>
      </c>
      <c r="J65" s="3" t="n">
        <v>0.45</v>
      </c>
      <c r="K65" s="2" t="str">
        <f aca="false">FIXED(J65,2,FALSE())</f>
        <v>0.45</v>
      </c>
      <c r="L65" s="3" t="n">
        <v>0.45</v>
      </c>
      <c r="M65" s="1" t="s">
        <v>680</v>
      </c>
    </row>
    <row r="66" customFormat="false" ht="12.75" hidden="false" customHeight="false" outlineLevel="0" collapsed="false">
      <c r="A66" s="0" t="s">
        <v>2886</v>
      </c>
      <c r="B66" s="4" t="s">
        <v>2887</v>
      </c>
      <c r="C66" s="1" t="s">
        <v>2888</v>
      </c>
      <c r="D66" s="4" t="s">
        <v>2889</v>
      </c>
      <c r="E66" s="4" t="s">
        <v>83</v>
      </c>
      <c r="F66" s="4" t="s">
        <v>2890</v>
      </c>
      <c r="G66" s="1" t="s">
        <v>40</v>
      </c>
      <c r="H66" s="1" t="n">
        <v>1.2</v>
      </c>
      <c r="I66" s="1" t="s">
        <v>232</v>
      </c>
      <c r="J66" s="3" t="n">
        <v>0.45</v>
      </c>
      <c r="K66" s="2" t="str">
        <f aca="false">FIXED(J66,2,FALSE())</f>
        <v>0.45</v>
      </c>
      <c r="L66" s="3" t="n">
        <v>0.45</v>
      </c>
      <c r="M66" s="1" t="s">
        <v>680</v>
      </c>
    </row>
    <row r="67" customFormat="false" ht="12.75" hidden="false" customHeight="false" outlineLevel="0" collapsed="false">
      <c r="A67" s="0" t="s">
        <v>2891</v>
      </c>
      <c r="B67" s="4" t="s">
        <v>2892</v>
      </c>
      <c r="C67" s="1" t="s">
        <v>2893</v>
      </c>
      <c r="D67" s="4" t="s">
        <v>2894</v>
      </c>
      <c r="E67" s="4" t="s">
        <v>83</v>
      </c>
      <c r="F67" s="4" t="s">
        <v>2895</v>
      </c>
      <c r="G67" s="1" t="s">
        <v>40</v>
      </c>
      <c r="H67" s="1" t="n">
        <v>1.2</v>
      </c>
      <c r="I67" s="1" t="s">
        <v>232</v>
      </c>
      <c r="J67" s="3" t="n">
        <v>0.45</v>
      </c>
      <c r="K67" s="2" t="str">
        <f aca="false">FIXED(J67,2,FALSE())</f>
        <v>0.45</v>
      </c>
      <c r="L67" s="3" t="n">
        <v>0.45</v>
      </c>
      <c r="M67" s="1" t="s">
        <v>680</v>
      </c>
    </row>
    <row r="68" customFormat="false" ht="12.75" hidden="false" customHeight="false" outlineLevel="0" collapsed="false">
      <c r="A68" s="0" t="s">
        <v>2896</v>
      </c>
      <c r="B68" s="4" t="s">
        <v>2897</v>
      </c>
      <c r="C68" s="1" t="s">
        <v>2898</v>
      </c>
      <c r="D68" s="4" t="s">
        <v>2899</v>
      </c>
      <c r="E68" s="4" t="s">
        <v>83</v>
      </c>
      <c r="F68" s="4" t="s">
        <v>2895</v>
      </c>
      <c r="G68" s="1" t="s">
        <v>84</v>
      </c>
      <c r="H68" s="1" t="n">
        <v>1.2</v>
      </c>
      <c r="I68" s="1" t="s">
        <v>85</v>
      </c>
      <c r="J68" s="3" t="n">
        <v>0.18</v>
      </c>
      <c r="K68" s="2" t="str">
        <f aca="false">FIXED(J68,2,FALSE())</f>
        <v>0.18</v>
      </c>
      <c r="L68" s="3" t="n">
        <v>0.18</v>
      </c>
      <c r="M68" s="4" t="s">
        <v>86</v>
      </c>
    </row>
    <row r="69" customFormat="false" ht="12.75" hidden="false" customHeight="false" outlineLevel="0" collapsed="false">
      <c r="A69" s="0" t="s">
        <v>2900</v>
      </c>
      <c r="B69" s="4" t="s">
        <v>2901</v>
      </c>
      <c r="C69" s="1" t="s">
        <v>2902</v>
      </c>
      <c r="D69" s="4" t="s">
        <v>2903</v>
      </c>
      <c r="E69" s="4" t="s">
        <v>83</v>
      </c>
      <c r="F69" s="4" t="s">
        <v>2885</v>
      </c>
      <c r="G69" s="1" t="s">
        <v>14</v>
      </c>
      <c r="H69" s="1" t="n">
        <v>1.2</v>
      </c>
      <c r="I69" s="1" t="s">
        <v>15</v>
      </c>
      <c r="J69" s="3" t="n">
        <v>0.3</v>
      </c>
      <c r="K69" s="2" t="str">
        <f aca="false">FIXED(J69,2,FALSE())</f>
        <v>0.30</v>
      </c>
      <c r="L69" s="3" t="n">
        <v>0.3</v>
      </c>
      <c r="M69" s="4" t="s">
        <v>501</v>
      </c>
    </row>
    <row r="70" customFormat="false" ht="12.75" hidden="false" customHeight="false" outlineLevel="0" collapsed="false">
      <c r="A70" s="0" t="s">
        <v>2904</v>
      </c>
      <c r="B70" s="4" t="s">
        <v>2905</v>
      </c>
      <c r="C70" s="4" t="s">
        <v>115</v>
      </c>
      <c r="G70" s="1" t="s">
        <v>2906</v>
      </c>
      <c r="H70" s="1"/>
      <c r="I70" s="1" t="s">
        <v>2907</v>
      </c>
      <c r="J70" s="3" t="n">
        <f aca="false">SUM(J58:J69)</f>
        <v>14.17</v>
      </c>
      <c r="L70" s="3" t="n">
        <f aca="false">SUM(L58:L69)</f>
        <v>14.17</v>
      </c>
    </row>
    <row r="71" customFormat="false" ht="12.75" hidden="false" customHeight="false" outlineLevel="0" collapsed="false">
      <c r="A71" s="0" t="s">
        <v>2908</v>
      </c>
      <c r="B71" s="4" t="s">
        <v>2909</v>
      </c>
      <c r="H71" s="1"/>
      <c r="I71" s="1"/>
    </row>
    <row r="72" customFormat="false" ht="12.75" hidden="false" customHeight="false" outlineLevel="0" collapsed="false">
      <c r="A72" s="0" t="s">
        <v>2910</v>
      </c>
      <c r="B72" s="4" t="s">
        <v>2911</v>
      </c>
      <c r="H72" s="1"/>
      <c r="I72" s="1"/>
    </row>
    <row r="73" customFormat="false" ht="24.75" hidden="false" customHeight="false" outlineLevel="0" collapsed="false">
      <c r="A73" s="0" t="s">
        <v>2912</v>
      </c>
      <c r="B73" s="4" t="s">
        <v>2913</v>
      </c>
      <c r="C73" s="4" t="s">
        <v>2914</v>
      </c>
      <c r="H73" s="1"/>
      <c r="I73" s="1"/>
    </row>
    <row r="74" customFormat="false" ht="24.75" hidden="false" customHeight="false" outlineLevel="0" collapsed="false">
      <c r="A74" s="0" t="s">
        <v>2915</v>
      </c>
      <c r="B74" s="4" t="s">
        <v>2916</v>
      </c>
      <c r="C74" s="4" t="s">
        <v>1</v>
      </c>
      <c r="D74" s="4" t="s">
        <v>2</v>
      </c>
      <c r="E74" s="4" t="s">
        <v>3</v>
      </c>
      <c r="F74" s="4" t="s">
        <v>4</v>
      </c>
      <c r="G74" s="4" t="s">
        <v>5</v>
      </c>
      <c r="H74" s="4" t="s">
        <v>6</v>
      </c>
      <c r="I74" s="4" t="s">
        <v>7</v>
      </c>
      <c r="K74" s="25"/>
      <c r="L74" s="25" t="s">
        <v>8</v>
      </c>
      <c r="M74" s="4" t="s">
        <v>9</v>
      </c>
    </row>
    <row r="75" customFormat="false" ht="12.75" hidden="false" customHeight="false" outlineLevel="0" collapsed="false">
      <c r="A75" s="0" t="s">
        <v>2917</v>
      </c>
      <c r="B75" s="4" t="s">
        <v>2918</v>
      </c>
      <c r="C75" s="1" t="s">
        <v>2919</v>
      </c>
      <c r="D75" s="4" t="s">
        <v>2920</v>
      </c>
      <c r="E75" s="4" t="s">
        <v>2921</v>
      </c>
      <c r="F75" s="4" t="s">
        <v>2922</v>
      </c>
      <c r="G75" s="1" t="s">
        <v>2923</v>
      </c>
      <c r="H75" s="1" t="n">
        <v>1.1</v>
      </c>
      <c r="I75" s="1" t="s">
        <v>2924</v>
      </c>
      <c r="J75" s="3" t="n">
        <v>2.442</v>
      </c>
      <c r="K75" s="2" t="str">
        <f aca="false">FIXED(J75,2,FALSE())</f>
        <v>2.44</v>
      </c>
      <c r="L75" s="3" t="n">
        <v>2.44</v>
      </c>
      <c r="M75" s="4" t="s">
        <v>2925</v>
      </c>
    </row>
    <row r="76" customFormat="false" ht="36.75" hidden="false" customHeight="false" outlineLevel="0" collapsed="false">
      <c r="A76" s="0" t="s">
        <v>2926</v>
      </c>
      <c r="B76" s="4" t="s">
        <v>2905</v>
      </c>
      <c r="C76" s="1" t="s">
        <v>2927</v>
      </c>
      <c r="D76" s="4" t="s">
        <v>2928</v>
      </c>
      <c r="E76" s="4" t="s">
        <v>250</v>
      </c>
      <c r="F76" s="4" t="s">
        <v>2929</v>
      </c>
      <c r="G76" s="1" t="s">
        <v>84</v>
      </c>
      <c r="H76" s="1" t="n">
        <v>1.1</v>
      </c>
      <c r="I76" s="1" t="s">
        <v>2930</v>
      </c>
      <c r="J76" s="3" t="n">
        <v>0.165</v>
      </c>
      <c r="K76" s="2" t="str">
        <f aca="false">FIXED(J76,2,FALSE())</f>
        <v>0.17</v>
      </c>
      <c r="L76" s="3" t="n">
        <v>0.17</v>
      </c>
      <c r="M76" s="4" t="s">
        <v>2931</v>
      </c>
    </row>
    <row r="77" customFormat="false" ht="12.75" hidden="false" customHeight="false" outlineLevel="0" collapsed="false">
      <c r="A77" s="0" t="s">
        <v>2932</v>
      </c>
      <c r="B77" s="4" t="s">
        <v>2933</v>
      </c>
      <c r="C77" s="1" t="s">
        <v>2934</v>
      </c>
      <c r="D77" s="4" t="s">
        <v>2935</v>
      </c>
      <c r="E77" s="4" t="s">
        <v>2790</v>
      </c>
      <c r="F77" s="4" t="s">
        <v>2929</v>
      </c>
      <c r="G77" s="1" t="s">
        <v>97</v>
      </c>
      <c r="H77" s="1" t="n">
        <v>1</v>
      </c>
      <c r="I77" s="1" t="s">
        <v>97</v>
      </c>
      <c r="J77" s="3" t="n">
        <v>1</v>
      </c>
      <c r="K77" s="2" t="str">
        <f aca="false">FIXED(J77,2,FALSE())</f>
        <v>1.00</v>
      </c>
      <c r="L77" s="3" t="n">
        <v>1</v>
      </c>
    </row>
    <row r="78" customFormat="false" ht="12.75" hidden="false" customHeight="false" outlineLevel="0" collapsed="false">
      <c r="A78" s="0" t="s">
        <v>2936</v>
      </c>
      <c r="B78" s="4" t="s">
        <v>2937</v>
      </c>
      <c r="C78" s="1" t="s">
        <v>2938</v>
      </c>
      <c r="D78" s="4" t="s">
        <v>2939</v>
      </c>
      <c r="E78" s="4" t="s">
        <v>2940</v>
      </c>
      <c r="F78" s="4" t="s">
        <v>2922</v>
      </c>
      <c r="G78" s="1" t="s">
        <v>284</v>
      </c>
      <c r="H78" s="1" t="n">
        <v>1</v>
      </c>
      <c r="I78" s="1" t="s">
        <v>284</v>
      </c>
      <c r="J78" s="3" t="n">
        <v>0.625</v>
      </c>
      <c r="K78" s="2" t="str">
        <f aca="false">FIXED(J78,2,FALSE())</f>
        <v>0.63</v>
      </c>
      <c r="L78" s="3" t="n">
        <v>0.63</v>
      </c>
    </row>
    <row r="79" customFormat="false" ht="12.75" hidden="false" customHeight="false" outlineLevel="0" collapsed="false">
      <c r="A79" s="0" t="s">
        <v>2941</v>
      </c>
      <c r="B79" s="4" t="s">
        <v>2942</v>
      </c>
      <c r="C79" s="1" t="s">
        <v>2943</v>
      </c>
      <c r="D79" s="4" t="s">
        <v>2944</v>
      </c>
      <c r="E79" s="4" t="s">
        <v>83</v>
      </c>
      <c r="F79" s="4" t="s">
        <v>2945</v>
      </c>
      <c r="G79" s="1" t="s">
        <v>84</v>
      </c>
      <c r="H79" s="1" t="n">
        <v>1.2</v>
      </c>
      <c r="I79" s="1" t="s">
        <v>85</v>
      </c>
      <c r="J79" s="3" t="n">
        <v>0.18</v>
      </c>
      <c r="K79" s="2" t="str">
        <f aca="false">FIXED(J79,2,FALSE())</f>
        <v>0.18</v>
      </c>
      <c r="L79" s="3" t="n">
        <v>0.18</v>
      </c>
    </row>
    <row r="80" customFormat="false" ht="12.75" hidden="false" customHeight="false" outlineLevel="0" collapsed="false">
      <c r="A80" s="0" t="s">
        <v>2946</v>
      </c>
      <c r="B80" s="4" t="s">
        <v>2947</v>
      </c>
      <c r="C80" s="1" t="s">
        <v>2948</v>
      </c>
      <c r="D80" s="4" t="s">
        <v>2949</v>
      </c>
      <c r="E80" s="4" t="s">
        <v>2950</v>
      </c>
      <c r="F80" s="4" t="s">
        <v>2922</v>
      </c>
      <c r="G80" s="1" t="s">
        <v>80</v>
      </c>
      <c r="H80" s="1" t="n">
        <v>1</v>
      </c>
      <c r="I80" s="1" t="s">
        <v>80</v>
      </c>
      <c r="J80" s="3" t="n">
        <v>1.5</v>
      </c>
      <c r="K80" s="2" t="str">
        <f aca="false">FIXED(J80,2,FALSE())</f>
        <v>1.50</v>
      </c>
      <c r="L80" s="3" t="n">
        <v>1.5</v>
      </c>
    </row>
    <row r="81" customFormat="false" ht="12.75" hidden="false" customHeight="false" outlineLevel="0" collapsed="false">
      <c r="A81" s="0" t="s">
        <v>2951</v>
      </c>
      <c r="B81" s="4" t="s">
        <v>2952</v>
      </c>
      <c r="C81" s="4" t="s">
        <v>115</v>
      </c>
      <c r="G81" s="1" t="s">
        <v>2953</v>
      </c>
      <c r="H81" s="1"/>
      <c r="I81" s="1" t="s">
        <v>2954</v>
      </c>
      <c r="J81" s="3" t="n">
        <f aca="false">SUM(J75:J80)</f>
        <v>5.912</v>
      </c>
      <c r="L81" s="3" t="n">
        <f aca="false">SUM(L75:L80)</f>
        <v>5.92</v>
      </c>
    </row>
    <row r="82" customFormat="false" ht="12.75" hidden="false" customHeight="false" outlineLevel="0" collapsed="false">
      <c r="A82" s="0" t="s">
        <v>2955</v>
      </c>
      <c r="B82" s="4" t="s">
        <v>2956</v>
      </c>
      <c r="H82" s="1"/>
      <c r="I82" s="1"/>
    </row>
    <row r="83" customFormat="false" ht="24.75" hidden="false" customHeight="false" outlineLevel="0" collapsed="false">
      <c r="A83" s="0" t="s">
        <v>2957</v>
      </c>
      <c r="B83" s="4" t="s">
        <v>2958</v>
      </c>
      <c r="H83" s="1"/>
      <c r="I83" s="1"/>
    </row>
    <row r="84" customFormat="false" ht="12.75" hidden="false" customHeight="false" outlineLevel="0" collapsed="false">
      <c r="A84" s="0" t="s">
        <v>2959</v>
      </c>
      <c r="B84" s="4" t="s">
        <v>2960</v>
      </c>
      <c r="C84" s="4" t="s">
        <v>304</v>
      </c>
      <c r="H84" s="1"/>
      <c r="I84" s="1"/>
    </row>
    <row r="85" customFormat="false" ht="24.75" hidden="false" customHeight="false" outlineLevel="0" collapsed="false">
      <c r="A85" s="0" t="s">
        <v>2961</v>
      </c>
      <c r="B85" s="4" t="s">
        <v>2962</v>
      </c>
      <c r="C85" s="4" t="s">
        <v>1</v>
      </c>
      <c r="D85" s="4" t="s">
        <v>2</v>
      </c>
      <c r="E85" s="4" t="s">
        <v>3</v>
      </c>
      <c r="F85" s="4" t="s">
        <v>4</v>
      </c>
      <c r="G85" s="4" t="s">
        <v>5</v>
      </c>
      <c r="H85" s="4" t="s">
        <v>6</v>
      </c>
      <c r="I85" s="4" t="s">
        <v>7</v>
      </c>
      <c r="K85" s="25"/>
      <c r="L85" s="25" t="s">
        <v>8</v>
      </c>
      <c r="M85" s="4" t="s">
        <v>9</v>
      </c>
    </row>
    <row r="86" customFormat="false" ht="12.75" hidden="false" customHeight="false" outlineLevel="0" collapsed="false">
      <c r="A86" s="0" t="s">
        <v>2963</v>
      </c>
      <c r="B86" s="4" t="s">
        <v>2964</v>
      </c>
      <c r="C86" s="1" t="s">
        <v>2965</v>
      </c>
      <c r="D86" s="4" t="s">
        <v>2966</v>
      </c>
      <c r="E86" s="4" t="s">
        <v>2967</v>
      </c>
      <c r="F86" s="4" t="s">
        <v>2968</v>
      </c>
      <c r="G86" s="1" t="s">
        <v>80</v>
      </c>
      <c r="H86" s="1" t="n">
        <v>1.2</v>
      </c>
      <c r="I86" s="1" t="s">
        <v>2095</v>
      </c>
      <c r="J86" s="3" t="n">
        <v>1.8</v>
      </c>
      <c r="K86" s="2" t="str">
        <f aca="false">FIXED(J86,2,FALSE())</f>
        <v>1.80</v>
      </c>
      <c r="L86" s="3" t="n">
        <v>1.8</v>
      </c>
    </row>
    <row r="87" customFormat="false" ht="12.75" hidden="false" customHeight="false" outlineLevel="0" collapsed="false">
      <c r="A87" s="0" t="s">
        <v>2969</v>
      </c>
      <c r="B87" s="4" t="s">
        <v>2970</v>
      </c>
      <c r="C87" s="1" t="s">
        <v>2971</v>
      </c>
      <c r="D87" s="4" t="s">
        <v>2972</v>
      </c>
      <c r="E87" s="4" t="s">
        <v>1297</v>
      </c>
      <c r="F87" s="4" t="s">
        <v>2973</v>
      </c>
      <c r="G87" s="1" t="s">
        <v>293</v>
      </c>
      <c r="H87" s="1" t="n">
        <v>1</v>
      </c>
      <c r="I87" s="1" t="s">
        <v>293</v>
      </c>
      <c r="J87" s="3" t="n">
        <v>0.75</v>
      </c>
      <c r="K87" s="2" t="str">
        <f aca="false">FIXED(J87,2,FALSE())</f>
        <v>0.75</v>
      </c>
      <c r="L87" s="3" t="n">
        <v>0.75</v>
      </c>
    </row>
    <row r="88" customFormat="false" ht="12.75" hidden="false" customHeight="false" outlineLevel="0" collapsed="false">
      <c r="A88" s="0" t="s">
        <v>2974</v>
      </c>
      <c r="B88" s="4" t="s">
        <v>2975</v>
      </c>
      <c r="C88" s="4" t="s">
        <v>115</v>
      </c>
      <c r="G88" s="1" t="s">
        <v>1233</v>
      </c>
      <c r="H88" s="1"/>
      <c r="I88" s="1" t="s">
        <v>2976</v>
      </c>
      <c r="J88" s="3" t="n">
        <f aca="false">SUM(J86:J87)</f>
        <v>2.55</v>
      </c>
      <c r="L88" s="3" t="n">
        <f aca="false">SUM(L86:L87)</f>
        <v>2.55</v>
      </c>
    </row>
    <row r="89" customFormat="false" ht="12.75" hidden="false" customHeight="false" outlineLevel="0" collapsed="false">
      <c r="A89" s="0" t="s">
        <v>2977</v>
      </c>
      <c r="B89" s="4" t="s">
        <v>2978</v>
      </c>
      <c r="H89" s="1"/>
      <c r="I89" s="1"/>
    </row>
    <row r="90" customFormat="false" ht="12.75" hidden="false" customHeight="false" outlineLevel="0" collapsed="false">
      <c r="A90" s="0" t="s">
        <v>2979</v>
      </c>
      <c r="B90" s="4" t="s">
        <v>2942</v>
      </c>
      <c r="H90" s="1"/>
      <c r="I90" s="1"/>
    </row>
    <row r="91" customFormat="false" ht="12.75" hidden="false" customHeight="false" outlineLevel="0" collapsed="false">
      <c r="A91" s="0" t="s">
        <v>2980</v>
      </c>
      <c r="B91" s="4" t="s">
        <v>2981</v>
      </c>
      <c r="C91" s="4" t="s">
        <v>474</v>
      </c>
      <c r="H91" s="1"/>
      <c r="I91" s="1"/>
      <c r="L91" s="3" t="n">
        <f aca="false">SUM(L11,L34,L53,L70,L81,L88)</f>
        <v>58.57</v>
      </c>
    </row>
    <row r="92" customFormat="false" ht="12.75" hidden="false" customHeight="false" outlineLevel="0" collapsed="false">
      <c r="A92" s="0" t="s">
        <v>2982</v>
      </c>
      <c r="B92" s="4" t="s">
        <v>2983</v>
      </c>
      <c r="H92" s="1"/>
      <c r="I92" s="1"/>
    </row>
    <row r="93" customFormat="false" ht="12.75" hidden="false" customHeight="false" outlineLevel="0" collapsed="false">
      <c r="A93" s="0" t="s">
        <v>2984</v>
      </c>
      <c r="B93" s="4" t="s">
        <v>2985</v>
      </c>
      <c r="H93" s="1"/>
      <c r="I93" s="1"/>
    </row>
    <row r="94" customFormat="false" ht="12.75" hidden="false" customHeight="false" outlineLevel="0" collapsed="false">
      <c r="A94" s="0" t="s">
        <v>2986</v>
      </c>
      <c r="B94" s="4" t="s">
        <v>2987</v>
      </c>
      <c r="H94" s="1"/>
      <c r="I94" s="1"/>
    </row>
    <row r="95" s="9" customFormat="true" ht="12.75" hidden="false" customHeight="false" outlineLevel="0" collapsed="false">
      <c r="A95" s="9" t="s">
        <v>2988</v>
      </c>
      <c r="B95" s="27" t="s">
        <v>2989</v>
      </c>
      <c r="C95" s="19"/>
      <c r="D95" s="19"/>
      <c r="E95" s="19"/>
      <c r="F95" s="19"/>
      <c r="G95" s="19"/>
      <c r="H95" s="19"/>
      <c r="I95" s="19"/>
      <c r="J95" s="22"/>
      <c r="K95" s="22"/>
      <c r="L95" s="22"/>
      <c r="M95" s="19"/>
    </row>
    <row r="96" customFormat="false" ht="12.75" hidden="false" customHeight="false" outlineLevel="0" collapsed="false">
      <c r="A96" s="0" t="s">
        <v>2990</v>
      </c>
      <c r="B96" s="4" t="s">
        <v>2991</v>
      </c>
      <c r="H96" s="1"/>
      <c r="I96" s="1"/>
    </row>
    <row r="97" customFormat="false" ht="12.75" hidden="false" customHeight="false" outlineLevel="0" collapsed="false">
      <c r="A97" s="13" t="s">
        <v>115</v>
      </c>
      <c r="H97" s="1"/>
      <c r="I97" s="1"/>
    </row>
    <row r="98" customFormat="false" ht="12.75" hidden="false" customHeight="false" outlineLevel="0" collapsed="false">
      <c r="H98" s="1"/>
      <c r="I98" s="1"/>
    </row>
    <row r="99" customFormat="false" ht="12.75" hidden="false" customHeight="false" outlineLevel="0" collapsed="false">
      <c r="H99" s="1"/>
      <c r="I99" s="1"/>
    </row>
    <row r="100" customFormat="false" ht="12.75" hidden="false" customHeight="false" outlineLevel="0" collapsed="false">
      <c r="A100" s="13" t="s">
        <v>2992</v>
      </c>
      <c r="H100" s="1"/>
      <c r="I100" s="1"/>
    </row>
    <row r="101" customFormat="false" ht="12.75" hidden="false" customHeight="false" outlineLevel="0" collapsed="false">
      <c r="A101" s="13" t="s">
        <v>1</v>
      </c>
      <c r="B101" s="4" t="s">
        <v>2</v>
      </c>
      <c r="H101" s="1"/>
      <c r="I101" s="1"/>
    </row>
    <row r="102" customFormat="false" ht="12.75" hidden="false" customHeight="false" outlineLevel="0" collapsed="false">
      <c r="A102" s="0" t="s">
        <v>2993</v>
      </c>
      <c r="B102" s="4" t="s">
        <v>2994</v>
      </c>
      <c r="H102" s="1"/>
      <c r="I102" s="1"/>
    </row>
    <row r="103" customFormat="false" ht="12.75" hidden="false" customHeight="false" outlineLevel="0" collapsed="false">
      <c r="A103" s="0" t="s">
        <v>2995</v>
      </c>
      <c r="B103" s="4" t="s">
        <v>2996</v>
      </c>
      <c r="H103" s="1"/>
      <c r="I103" s="1"/>
    </row>
    <row r="104" customFormat="false" ht="25.5" hidden="false" customHeight="false" outlineLevel="0" collapsed="false">
      <c r="A104" s="0" t="s">
        <v>2997</v>
      </c>
      <c r="B104" s="4" t="s">
        <v>2998</v>
      </c>
      <c r="H104" s="1"/>
      <c r="I104" s="1"/>
    </row>
    <row r="105" customFormat="false" ht="12.75" hidden="false" customHeight="false" outlineLevel="0" collapsed="false">
      <c r="A105" s="0" t="s">
        <v>2999</v>
      </c>
      <c r="B105" s="4" t="s">
        <v>3000</v>
      </c>
      <c r="H105" s="1"/>
      <c r="I105" s="1"/>
    </row>
    <row r="106" customFormat="false" ht="24.75" hidden="false" customHeight="false" outlineLevel="0" collapsed="false">
      <c r="A106" s="0" t="s">
        <v>3001</v>
      </c>
      <c r="B106" s="4" t="s">
        <v>3002</v>
      </c>
      <c r="H106" s="1"/>
      <c r="I106" s="1"/>
    </row>
    <row r="107" customFormat="false" ht="12.75" hidden="false" customHeight="false" outlineLevel="0" collapsed="false">
      <c r="A107" s="0" t="s">
        <v>3003</v>
      </c>
      <c r="B107" s="4" t="s">
        <v>3004</v>
      </c>
      <c r="H107" s="1"/>
      <c r="I107" s="1"/>
    </row>
    <row r="108" customFormat="false" ht="12.75" hidden="false" customHeight="false" outlineLevel="0" collapsed="false">
      <c r="A108" s="0" t="s">
        <v>3005</v>
      </c>
      <c r="B108" s="4" t="s">
        <v>3006</v>
      </c>
      <c r="H108" s="1"/>
      <c r="I108" s="1"/>
    </row>
    <row r="109" customFormat="false" ht="12.75" hidden="false" customHeight="false" outlineLevel="0" collapsed="false">
      <c r="A109" s="0" t="s">
        <v>3007</v>
      </c>
      <c r="B109" s="4" t="s">
        <v>3008</v>
      </c>
      <c r="H109" s="1"/>
      <c r="I109" s="1"/>
    </row>
    <row r="110" customFormat="false" ht="12.75" hidden="false" customHeight="false" outlineLevel="0" collapsed="false">
      <c r="A110" s="0" t="s">
        <v>3009</v>
      </c>
      <c r="B110" s="4" t="s">
        <v>3010</v>
      </c>
      <c r="H110" s="1"/>
      <c r="I110" s="1"/>
    </row>
    <row r="111" customFormat="false" ht="12.75" hidden="false" customHeight="false" outlineLevel="0" collapsed="false">
      <c r="A111" s="0" t="s">
        <v>3011</v>
      </c>
      <c r="B111" s="4" t="s">
        <v>3012</v>
      </c>
      <c r="H111" s="1"/>
      <c r="I111" s="1"/>
    </row>
    <row r="112" customFormat="false" ht="12.75" hidden="false" customHeight="false" outlineLevel="0" collapsed="false">
      <c r="A112" s="0" t="s">
        <v>3013</v>
      </c>
      <c r="B112" s="4" t="s">
        <v>3014</v>
      </c>
      <c r="H112" s="1"/>
      <c r="I112" s="1"/>
    </row>
    <row r="113" customFormat="false" ht="12.75" hidden="false" customHeight="false" outlineLevel="0" collapsed="false">
      <c r="A113" s="0" t="s">
        <v>3015</v>
      </c>
      <c r="B113" s="4" t="s">
        <v>3016</v>
      </c>
      <c r="H113" s="1"/>
      <c r="I113" s="1"/>
    </row>
    <row r="114" customFormat="false" ht="12.75" hidden="false" customHeight="false" outlineLevel="0" collapsed="false">
      <c r="A114" s="0" t="s">
        <v>3017</v>
      </c>
      <c r="B114" s="4" t="s">
        <v>3018</v>
      </c>
      <c r="H114" s="1"/>
      <c r="I114" s="1"/>
    </row>
    <row r="115" customFormat="false" ht="12.75" hidden="false" customHeight="false" outlineLevel="0" collapsed="false">
      <c r="A115" s="0" t="s">
        <v>3019</v>
      </c>
      <c r="B115" s="4" t="s">
        <v>3020</v>
      </c>
      <c r="H115" s="1"/>
      <c r="I115" s="1"/>
    </row>
    <row r="116" customFormat="false" ht="12.75" hidden="false" customHeight="false" outlineLevel="0" collapsed="false">
      <c r="A116" s="0" t="s">
        <v>3021</v>
      </c>
      <c r="B116" s="4" t="s">
        <v>3022</v>
      </c>
      <c r="H116" s="1"/>
      <c r="I116" s="1"/>
    </row>
    <row r="117" s="9" customFormat="true" ht="12.75" hidden="false" customHeight="false" outlineLevel="0" collapsed="false">
      <c r="A117" s="9" t="s">
        <v>3023</v>
      </c>
      <c r="B117" s="26" t="s">
        <v>3024</v>
      </c>
      <c r="C117" s="19"/>
      <c r="D117" s="19"/>
      <c r="E117" s="19"/>
      <c r="F117" s="19"/>
      <c r="G117" s="19"/>
      <c r="H117" s="19"/>
      <c r="I117" s="19"/>
      <c r="J117" s="22"/>
      <c r="K117" s="22"/>
      <c r="L117" s="22"/>
      <c r="M117" s="19"/>
    </row>
    <row r="118" customFormat="false" ht="12.75" hidden="false" customHeight="false" outlineLevel="0" collapsed="false">
      <c r="A118" s="0" t="s">
        <v>3025</v>
      </c>
      <c r="B118" s="4" t="s">
        <v>3026</v>
      </c>
      <c r="H118" s="1"/>
      <c r="I118" s="1"/>
    </row>
    <row r="119" s="9" customFormat="true" ht="12.75" hidden="false" customHeight="false" outlineLevel="0" collapsed="false">
      <c r="A119" s="9" t="s">
        <v>3027</v>
      </c>
      <c r="B119" s="26" t="s">
        <v>3028</v>
      </c>
      <c r="C119" s="19"/>
      <c r="D119" s="19"/>
      <c r="E119" s="19"/>
      <c r="F119" s="19"/>
      <c r="G119" s="19"/>
      <c r="H119" s="19"/>
      <c r="I119" s="19"/>
      <c r="J119" s="22"/>
      <c r="K119" s="22"/>
      <c r="L119" s="22"/>
      <c r="M119" s="19"/>
    </row>
    <row r="120" customFormat="false" ht="24.75" hidden="false" customHeight="false" outlineLevel="0" collapsed="false">
      <c r="A120" s="0" t="s">
        <v>3029</v>
      </c>
      <c r="B120" s="4" t="s">
        <v>3030</v>
      </c>
      <c r="H120" s="1"/>
      <c r="I120" s="1"/>
    </row>
    <row r="121" customFormat="false" ht="12.75" hidden="false" customHeight="false" outlineLevel="0" collapsed="false">
      <c r="A121" s="0" t="s">
        <v>3031</v>
      </c>
      <c r="B121" s="4" t="s">
        <v>3032</v>
      </c>
      <c r="H121" s="1"/>
      <c r="I121" s="1"/>
    </row>
    <row r="122" customFormat="false" ht="12.75" hidden="false" customHeight="false" outlineLevel="0" collapsed="false">
      <c r="A122" s="0" t="s">
        <v>3033</v>
      </c>
      <c r="B122" s="4" t="s">
        <v>3034</v>
      </c>
      <c r="H122" s="1"/>
      <c r="I122" s="1"/>
    </row>
    <row r="123" customFormat="false" ht="25.5" hidden="false" customHeight="false" outlineLevel="0" collapsed="false">
      <c r="A123" s="0" t="s">
        <v>3035</v>
      </c>
      <c r="B123" s="4" t="s">
        <v>3036</v>
      </c>
      <c r="H123" s="1"/>
      <c r="I123" s="1"/>
    </row>
    <row r="124" customFormat="false" ht="12.75" hidden="false" customHeight="false" outlineLevel="0" collapsed="false">
      <c r="A124" s="0" t="s">
        <v>3037</v>
      </c>
      <c r="B124" s="4" t="s">
        <v>3008</v>
      </c>
      <c r="H124" s="1"/>
      <c r="I124" s="1"/>
    </row>
    <row r="125" customFormat="false" ht="12.75" hidden="false" customHeight="false" outlineLevel="0" collapsed="false">
      <c r="A125" s="0" t="s">
        <v>3038</v>
      </c>
      <c r="B125" s="4" t="s">
        <v>3039</v>
      </c>
      <c r="H125" s="1"/>
      <c r="I125" s="1"/>
    </row>
    <row r="126" customFormat="false" ht="12.75" hidden="false" customHeight="false" outlineLevel="0" collapsed="false">
      <c r="A126" s="0" t="s">
        <v>3040</v>
      </c>
      <c r="B126" s="4" t="s">
        <v>3039</v>
      </c>
      <c r="H126" s="1"/>
      <c r="I126" s="1"/>
    </row>
    <row r="127" customFormat="false" ht="12.75" hidden="false" customHeight="false" outlineLevel="0" collapsed="false">
      <c r="A127" s="0" t="s">
        <v>3041</v>
      </c>
      <c r="B127" s="4" t="s">
        <v>3042</v>
      </c>
      <c r="H127" s="1"/>
      <c r="I127" s="1"/>
    </row>
    <row r="128" customFormat="false" ht="12.75" hidden="false" customHeight="false" outlineLevel="0" collapsed="false">
      <c r="A128" s="0" t="s">
        <v>3043</v>
      </c>
      <c r="B128" s="4" t="s">
        <v>3044</v>
      </c>
      <c r="H128" s="1"/>
      <c r="I128" s="1"/>
    </row>
    <row r="129" customFormat="false" ht="24.75" hidden="false" customHeight="false" outlineLevel="0" collapsed="false">
      <c r="A129" s="0" t="s">
        <v>3045</v>
      </c>
      <c r="B129" s="4" t="s">
        <v>3046</v>
      </c>
      <c r="H129" s="1"/>
      <c r="I129" s="1"/>
    </row>
    <row r="130" customFormat="false" ht="12.75" hidden="false" customHeight="false" outlineLevel="0" collapsed="false">
      <c r="A130" s="0" t="s">
        <v>3047</v>
      </c>
      <c r="B130" s="4" t="s">
        <v>3048</v>
      </c>
      <c r="H130" s="1"/>
      <c r="I130" s="1"/>
    </row>
    <row r="131" customFormat="false" ht="12.75" hidden="false" customHeight="false" outlineLevel="0" collapsed="false">
      <c r="A131" s="0" t="s">
        <v>3049</v>
      </c>
      <c r="B131" s="4" t="s">
        <v>3048</v>
      </c>
      <c r="H131" s="1"/>
      <c r="I131" s="1"/>
    </row>
    <row r="132" customFormat="false" ht="12.75" hidden="false" customHeight="false" outlineLevel="0" collapsed="false">
      <c r="A132" s="0" t="s">
        <v>3050</v>
      </c>
      <c r="B132" s="4" t="s">
        <v>3051</v>
      </c>
      <c r="H132" s="1"/>
      <c r="I132" s="1"/>
    </row>
    <row r="133" customFormat="false" ht="12.75" hidden="false" customHeight="false" outlineLevel="0" collapsed="false">
      <c r="B133" s="4" t="s">
        <v>3052</v>
      </c>
      <c r="H133" s="1"/>
      <c r="I133" s="1"/>
    </row>
    <row r="134" customFormat="false" ht="12.75" hidden="false" customHeight="false" outlineLevel="0" collapsed="false">
      <c r="A134" s="0" t="s">
        <v>3053</v>
      </c>
      <c r="B134" s="4" t="s">
        <v>3054</v>
      </c>
      <c r="H134" s="1"/>
      <c r="I134" s="1"/>
    </row>
    <row r="135" customFormat="false" ht="12.75" hidden="false" customHeight="false" outlineLevel="0" collapsed="false">
      <c r="A135" s="0" t="s">
        <v>3055</v>
      </c>
      <c r="B135" s="4" t="s">
        <v>3056</v>
      </c>
      <c r="H135" s="1"/>
      <c r="I135" s="1"/>
    </row>
    <row r="136" customFormat="false" ht="12.75" hidden="false" customHeight="false" outlineLevel="0" collapsed="false">
      <c r="A136" s="0" t="s">
        <v>3057</v>
      </c>
      <c r="B136" s="4" t="s">
        <v>3058</v>
      </c>
      <c r="H136" s="1"/>
      <c r="I136" s="1"/>
    </row>
    <row r="137" s="9" customFormat="true" ht="12.75" hidden="false" customHeight="false" outlineLevel="0" collapsed="false">
      <c r="A137" s="9" t="s">
        <v>3059</v>
      </c>
      <c r="B137" s="26" t="s">
        <v>3060</v>
      </c>
      <c r="C137" s="19"/>
      <c r="D137" s="19"/>
      <c r="E137" s="19"/>
      <c r="F137" s="19"/>
      <c r="G137" s="19"/>
      <c r="H137" s="19"/>
      <c r="I137" s="19"/>
      <c r="J137" s="22"/>
      <c r="K137" s="22"/>
      <c r="L137" s="22"/>
      <c r="M137" s="19"/>
    </row>
    <row r="138" s="9" customFormat="true" ht="12.75" hidden="false" customHeight="false" outlineLevel="0" collapsed="false">
      <c r="A138" s="9" t="s">
        <v>3061</v>
      </c>
      <c r="B138" s="28" t="s">
        <v>3062</v>
      </c>
      <c r="C138" s="19"/>
      <c r="D138" s="19"/>
      <c r="E138" s="19"/>
      <c r="F138" s="19"/>
      <c r="G138" s="19"/>
      <c r="H138" s="19"/>
      <c r="I138" s="19"/>
      <c r="J138" s="22"/>
      <c r="K138" s="22"/>
      <c r="L138" s="22"/>
      <c r="M138" s="19"/>
    </row>
    <row r="139" s="9" customFormat="true" ht="12.75" hidden="false" customHeight="false" outlineLevel="0" collapsed="false">
      <c r="A139" s="9" t="s">
        <v>3063</v>
      </c>
      <c r="B139" s="28" t="s">
        <v>3064</v>
      </c>
      <c r="C139" s="19"/>
      <c r="D139" s="19"/>
      <c r="E139" s="19"/>
      <c r="F139" s="19"/>
      <c r="G139" s="19"/>
      <c r="H139" s="19"/>
      <c r="I139" s="19"/>
      <c r="J139" s="22"/>
      <c r="K139" s="22"/>
      <c r="L139" s="22"/>
      <c r="M139" s="19"/>
    </row>
    <row r="140" s="9" customFormat="true" ht="12.75" hidden="false" customHeight="false" outlineLevel="0" collapsed="false">
      <c r="A140" s="9" t="s">
        <v>3065</v>
      </c>
      <c r="B140" s="28" t="s">
        <v>3066</v>
      </c>
      <c r="C140" s="19"/>
      <c r="D140" s="19"/>
      <c r="E140" s="19"/>
      <c r="F140" s="19"/>
      <c r="G140" s="19"/>
      <c r="H140" s="19"/>
      <c r="I140" s="19"/>
      <c r="J140" s="22"/>
      <c r="K140" s="22"/>
      <c r="L140" s="22"/>
      <c r="M140" s="19"/>
    </row>
    <row r="141" customFormat="false" ht="12.75" hidden="false" customHeight="false" outlineLevel="0" collapsed="false">
      <c r="H141" s="1"/>
      <c r="I141" s="1"/>
    </row>
    <row r="142" customFormat="false" ht="12.75" hidden="false" customHeight="false" outlineLevel="0" collapsed="false">
      <c r="A142" s="13" t="s">
        <v>304</v>
      </c>
      <c r="H142" s="1"/>
      <c r="I142" s="1"/>
    </row>
    <row r="143" customFormat="false" ht="12.75" hidden="false" customHeight="false" outlineLevel="0" collapsed="false">
      <c r="A143" s="13" t="s">
        <v>1</v>
      </c>
      <c r="B143" s="4" t="s">
        <v>2</v>
      </c>
      <c r="H143" s="1"/>
      <c r="I143" s="1"/>
    </row>
    <row r="144" customFormat="false" ht="12.75" hidden="false" customHeight="false" outlineLevel="0" collapsed="false">
      <c r="A144" s="0" t="s">
        <v>3067</v>
      </c>
      <c r="B144" s="4" t="s">
        <v>1937</v>
      </c>
      <c r="H144" s="1"/>
      <c r="I144" s="1"/>
    </row>
    <row r="145" customFormat="false" ht="12.75" hidden="false" customHeight="false" outlineLevel="0" collapsed="false">
      <c r="A145" s="0" t="s">
        <v>3068</v>
      </c>
      <c r="B145" s="4" t="s">
        <v>3069</v>
      </c>
      <c r="H145" s="1"/>
      <c r="I145" s="1"/>
    </row>
    <row r="146" customFormat="false" ht="12.75" hidden="false" customHeight="false" outlineLevel="0" collapsed="false">
      <c r="A146" s="0" t="s">
        <v>3070</v>
      </c>
      <c r="B146" s="4" t="s">
        <v>3071</v>
      </c>
      <c r="H146" s="1"/>
      <c r="I146" s="1"/>
    </row>
    <row r="147" s="9" customFormat="true" ht="12.75" hidden="false" customHeight="false" outlineLevel="0" collapsed="false">
      <c r="A147" s="9" t="s">
        <v>3072</v>
      </c>
      <c r="B147" s="26" t="s">
        <v>3073</v>
      </c>
      <c r="C147" s="19"/>
      <c r="D147" s="19"/>
      <c r="E147" s="19"/>
      <c r="F147" s="19"/>
      <c r="G147" s="19"/>
      <c r="H147" s="19"/>
      <c r="I147" s="19"/>
      <c r="J147" s="22"/>
      <c r="K147" s="22"/>
      <c r="L147" s="22"/>
      <c r="M147" s="19"/>
    </row>
    <row r="148" customFormat="false" ht="12.75" hidden="false" customHeight="false" outlineLevel="0" collapsed="false">
      <c r="A148" s="0" t="s">
        <v>3074</v>
      </c>
      <c r="B148" s="4" t="s">
        <v>3075</v>
      </c>
      <c r="H148" s="1"/>
      <c r="I148" s="1"/>
    </row>
    <row r="149" customFormat="false" ht="12.75" hidden="false" customHeight="false" outlineLevel="0" collapsed="false">
      <c r="A149" s="0" t="s">
        <v>3076</v>
      </c>
      <c r="B149" s="4" t="s">
        <v>3077</v>
      </c>
      <c r="H149" s="1"/>
      <c r="I149" s="1"/>
    </row>
    <row r="150" customFormat="false" ht="12.75" hidden="false" customHeight="false" outlineLevel="0" collapsed="false">
      <c r="A150" s="0" t="s">
        <v>3078</v>
      </c>
      <c r="B150" s="4" t="s">
        <v>3079</v>
      </c>
      <c r="H150" s="1"/>
      <c r="I150" s="1"/>
    </row>
    <row r="151" s="9" customFormat="true" ht="12.75" hidden="false" customHeight="false" outlineLevel="0" collapsed="false">
      <c r="A151" s="9" t="s">
        <v>3080</v>
      </c>
      <c r="B151" s="26" t="s">
        <v>3081</v>
      </c>
      <c r="C151" s="19"/>
      <c r="D151" s="19"/>
      <c r="E151" s="19"/>
      <c r="F151" s="19"/>
      <c r="G151" s="19"/>
      <c r="H151" s="19"/>
      <c r="I151" s="19"/>
      <c r="J151" s="22"/>
      <c r="K151" s="22"/>
      <c r="L151" s="22"/>
      <c r="M151" s="19"/>
    </row>
    <row r="152" s="9" customFormat="true" ht="12.75" hidden="false" customHeight="false" outlineLevel="0" collapsed="false">
      <c r="A152" s="9" t="s">
        <v>2082</v>
      </c>
      <c r="B152" s="29" t="s">
        <v>2083</v>
      </c>
      <c r="C152" s="19"/>
      <c r="D152" s="19"/>
      <c r="E152" s="19"/>
      <c r="F152" s="19"/>
      <c r="G152" s="19"/>
      <c r="H152" s="19"/>
      <c r="I152" s="19"/>
      <c r="J152" s="22"/>
      <c r="K152" s="22"/>
      <c r="L152" s="22"/>
      <c r="M152" s="19"/>
    </row>
    <row r="153" s="9" customFormat="true" ht="12.75" hidden="false" customHeight="false" outlineLevel="0" collapsed="false">
      <c r="A153" s="9" t="s">
        <v>3082</v>
      </c>
      <c r="B153" s="26" t="s">
        <v>3083</v>
      </c>
      <c r="C153" s="19"/>
      <c r="D153" s="19"/>
      <c r="E153" s="19"/>
      <c r="F153" s="19"/>
      <c r="G153" s="19"/>
      <c r="H153" s="19"/>
      <c r="I153" s="19"/>
      <c r="J153" s="22"/>
      <c r="K153" s="22"/>
      <c r="L153" s="22"/>
      <c r="M153" s="19"/>
    </row>
    <row r="154" customFormat="false" ht="12.75" hidden="false" customHeight="false" outlineLevel="0" collapsed="false">
      <c r="A154" s="0" t="s">
        <v>3084</v>
      </c>
      <c r="B154" s="4" t="s">
        <v>3085</v>
      </c>
      <c r="H154" s="1"/>
      <c r="I154" s="1"/>
    </row>
    <row r="155" customFormat="false" ht="12.75" hidden="false" customHeight="false" outlineLevel="0" collapsed="false">
      <c r="A155" s="13" t="s">
        <v>115</v>
      </c>
      <c r="H155" s="1"/>
      <c r="I155" s="1"/>
    </row>
    <row r="156" customFormat="false" ht="12.75" hidden="false" customHeight="false" outlineLevel="0" collapsed="false">
      <c r="H156" s="1"/>
      <c r="I156" s="1"/>
    </row>
    <row r="157" customFormat="false" ht="12.75" hidden="false" customHeight="false" outlineLevel="0" collapsed="false">
      <c r="H157" s="1"/>
      <c r="I157" s="1"/>
    </row>
    <row r="158" customFormat="false" ht="12.75" hidden="false" customHeight="false" outlineLevel="0" collapsed="false">
      <c r="A158" s="13" t="s">
        <v>474</v>
      </c>
      <c r="H158" s="1"/>
      <c r="I15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6"/>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I186" activeCellId="0" sqref="I186"/>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29.28"/>
    <col collapsed="false" customWidth="true" hidden="false" outlineLevel="0" max="3" min="3" style="1" width="27.14"/>
    <col collapsed="false" customWidth="true" hidden="false" outlineLevel="0" max="7" min="4" style="1" width="11.7"/>
    <col collapsed="false" customWidth="true" hidden="false" outlineLevel="0" max="8" min="8" style="3" width="11.7"/>
    <col collapsed="false" customWidth="true" hidden="false" outlineLevel="0" max="9" min="9" style="3" width="6.7"/>
    <col collapsed="false" customWidth="false" hidden="false" outlineLevel="0" max="10" min="10" style="3" width="9.14"/>
    <col collapsed="false" customWidth="true" hidden="false" outlineLevel="0" max="11" min="11" style="1" width="30.41"/>
    <col collapsed="false" customWidth="false" hidden="false" outlineLevel="0" max="257" min="12" style="1" width="9.14"/>
  </cols>
  <sheetData>
    <row r="2" customFormat="false" ht="12.75" hidden="false" customHeight="false" outlineLevel="0" collapsed="false">
      <c r="A2" s="4" t="s">
        <v>3086</v>
      </c>
    </row>
    <row r="3" customFormat="false" ht="24.75" hidden="false" customHeight="false" outlineLevel="0" collapsed="false">
      <c r="A3" s="4" t="s">
        <v>1</v>
      </c>
      <c r="B3" s="4" t="s">
        <v>2</v>
      </c>
      <c r="C3" s="4" t="s">
        <v>3</v>
      </c>
      <c r="D3" s="4" t="s">
        <v>4</v>
      </c>
      <c r="E3" s="4" t="s">
        <v>5</v>
      </c>
      <c r="F3" s="4" t="s">
        <v>6</v>
      </c>
      <c r="G3" s="4" t="s">
        <v>7</v>
      </c>
      <c r="I3" s="25"/>
      <c r="J3" s="25" t="s">
        <v>8</v>
      </c>
      <c r="K3" s="4" t="s">
        <v>9</v>
      </c>
    </row>
    <row r="4" customFormat="false" ht="24.75" hidden="false" customHeight="false" outlineLevel="0" collapsed="false">
      <c r="A4" s="1" t="s">
        <v>3087</v>
      </c>
      <c r="B4" s="4" t="s">
        <v>3088</v>
      </c>
      <c r="C4" s="4" t="s">
        <v>3089</v>
      </c>
      <c r="D4" s="4" t="s">
        <v>3090</v>
      </c>
      <c r="E4" s="1" t="s">
        <v>293</v>
      </c>
      <c r="F4" s="1" t="n">
        <v>1</v>
      </c>
      <c r="G4" s="1" t="s">
        <v>293</v>
      </c>
      <c r="H4" s="3" t="n">
        <v>0.6</v>
      </c>
      <c r="I4" s="2" t="str">
        <f aca="false">FIXED(H4,2,FALSE())</f>
        <v>0.60</v>
      </c>
      <c r="J4" s="3" t="n">
        <v>0.6</v>
      </c>
    </row>
    <row r="5" customFormat="false" ht="24.75" hidden="false" customHeight="false" outlineLevel="0" collapsed="false">
      <c r="A5" s="1" t="s">
        <v>3091</v>
      </c>
      <c r="B5" s="4" t="s">
        <v>3092</v>
      </c>
      <c r="C5" s="4" t="s">
        <v>3093</v>
      </c>
      <c r="D5" s="4" t="s">
        <v>3090</v>
      </c>
      <c r="E5" s="1" t="s">
        <v>50</v>
      </c>
      <c r="F5" s="1" t="n">
        <v>1</v>
      </c>
      <c r="G5" s="1" t="s">
        <v>50</v>
      </c>
      <c r="H5" s="3" t="n">
        <v>0.4</v>
      </c>
      <c r="I5" s="2" t="str">
        <f aca="false">FIXED(H5,2,FALSE())</f>
        <v>0.40</v>
      </c>
      <c r="J5" s="3" t="n">
        <v>0.4</v>
      </c>
    </row>
    <row r="6" customFormat="false" ht="24.75" hidden="false" customHeight="false" outlineLevel="0" collapsed="false">
      <c r="A6" s="1" t="s">
        <v>3094</v>
      </c>
      <c r="B6" s="4" t="s">
        <v>3095</v>
      </c>
      <c r="C6" s="4" t="s">
        <v>250</v>
      </c>
      <c r="D6" s="4" t="s">
        <v>3096</v>
      </c>
      <c r="E6" s="1" t="s">
        <v>129</v>
      </c>
      <c r="F6" s="1" t="n">
        <v>1.1</v>
      </c>
      <c r="G6" s="1" t="s">
        <v>271</v>
      </c>
      <c r="H6" s="3" t="n">
        <v>0.11</v>
      </c>
      <c r="I6" s="2" t="str">
        <f aca="false">FIXED(H6,2,FALSE())</f>
        <v>0.11</v>
      </c>
      <c r="J6" s="3" t="n">
        <v>0.11</v>
      </c>
    </row>
    <row r="7" customFormat="false" ht="12.75" hidden="false" customHeight="false" outlineLevel="0" collapsed="false">
      <c r="A7" s="1" t="s">
        <v>3097</v>
      </c>
      <c r="B7" s="4" t="s">
        <v>3098</v>
      </c>
      <c r="C7" s="4" t="s">
        <v>3099</v>
      </c>
      <c r="D7" s="4" t="s">
        <v>3096</v>
      </c>
      <c r="E7" s="1" t="s">
        <v>161</v>
      </c>
      <c r="F7" s="1" t="n">
        <v>1</v>
      </c>
      <c r="G7" s="1" t="s">
        <v>161</v>
      </c>
      <c r="H7" s="3" t="n">
        <v>0.04</v>
      </c>
      <c r="I7" s="2" t="str">
        <f aca="false">FIXED(H7,2,FALSE())</f>
        <v>0.04</v>
      </c>
      <c r="J7" s="3" t="n">
        <v>0.04</v>
      </c>
    </row>
    <row r="8" customFormat="false" ht="12.75" hidden="false" customHeight="false" outlineLevel="0" collapsed="false">
      <c r="A8" s="4" t="s">
        <v>115</v>
      </c>
      <c r="E8" s="1" t="s">
        <v>3100</v>
      </c>
      <c r="G8" s="1" t="s">
        <v>3101</v>
      </c>
      <c r="H8" s="3" t="n">
        <f aca="false">SUM(H4:H7)</f>
        <v>1.15</v>
      </c>
      <c r="J8" s="3" t="n">
        <f aca="false">SUM(J4:J7)</f>
        <v>1.15</v>
      </c>
    </row>
    <row r="11" customFormat="false" ht="12.75" hidden="false" customHeight="false" outlineLevel="0" collapsed="false">
      <c r="A11" s="4" t="s">
        <v>3102</v>
      </c>
    </row>
    <row r="12" customFormat="false" ht="24.75" hidden="false" customHeight="false" outlineLevel="0" collapsed="false">
      <c r="A12" s="4" t="s">
        <v>1</v>
      </c>
      <c r="B12" s="4" t="s">
        <v>2</v>
      </c>
      <c r="C12" s="4" t="s">
        <v>3</v>
      </c>
      <c r="D12" s="4" t="s">
        <v>4</v>
      </c>
      <c r="E12" s="4" t="s">
        <v>5</v>
      </c>
      <c r="F12" s="4" t="s">
        <v>6</v>
      </c>
      <c r="G12" s="4" t="s">
        <v>7</v>
      </c>
      <c r="I12" s="25"/>
      <c r="J12" s="25" t="s">
        <v>8</v>
      </c>
      <c r="K12" s="4" t="s">
        <v>9</v>
      </c>
    </row>
    <row r="13" customFormat="false" ht="12.75" hidden="false" customHeight="false" outlineLevel="0" collapsed="false">
      <c r="A13" s="1" t="s">
        <v>3103</v>
      </c>
      <c r="B13" s="4" t="s">
        <v>3104</v>
      </c>
      <c r="C13" s="4" t="s">
        <v>261</v>
      </c>
      <c r="D13" s="4" t="s">
        <v>3105</v>
      </c>
      <c r="E13" s="1" t="s">
        <v>133</v>
      </c>
      <c r="F13" s="1" t="n">
        <v>1.4</v>
      </c>
      <c r="G13" s="1" t="n">
        <f aca="false">F13*E13</f>
        <v>1.12</v>
      </c>
      <c r="H13" s="3" t="n">
        <f aca="false">G13/5</f>
        <v>0.224</v>
      </c>
      <c r="I13" s="2" t="str">
        <f aca="false">FIXED(H13,2,FALSE())</f>
        <v>0.22</v>
      </c>
      <c r="J13" s="2" t="n">
        <v>0.22</v>
      </c>
      <c r="K13" s="1" t="s">
        <v>16</v>
      </c>
    </row>
    <row r="14" customFormat="false" ht="24.75" hidden="false" customHeight="false" outlineLevel="0" collapsed="false">
      <c r="A14" s="1" t="s">
        <v>3106</v>
      </c>
      <c r="B14" s="4" t="s">
        <v>3107</v>
      </c>
      <c r="C14" s="4" t="s">
        <v>261</v>
      </c>
      <c r="D14" s="4" t="s">
        <v>3105</v>
      </c>
      <c r="E14" s="1" t="s">
        <v>262</v>
      </c>
      <c r="F14" s="1" t="n">
        <v>1.4</v>
      </c>
      <c r="G14" s="1" t="s">
        <v>263</v>
      </c>
      <c r="H14" s="3" t="n">
        <v>1.792</v>
      </c>
      <c r="I14" s="2" t="str">
        <f aca="false">FIXED(H14,2,FALSE())</f>
        <v>1.79</v>
      </c>
      <c r="J14" s="2" t="n">
        <v>1.79</v>
      </c>
    </row>
    <row r="15" customFormat="false" ht="12.75" hidden="false" customHeight="false" outlineLevel="0" collapsed="false">
      <c r="A15" s="4" t="s">
        <v>115</v>
      </c>
      <c r="E15" s="1" t="s">
        <v>2095</v>
      </c>
      <c r="G15" s="1" t="s">
        <v>263</v>
      </c>
      <c r="H15" s="3" t="n">
        <f aca="false">SUM(H13:H14)</f>
        <v>2.016</v>
      </c>
      <c r="J15" s="3" t="n">
        <f aca="false">SUM(J13:J14)</f>
        <v>2.01</v>
      </c>
    </row>
    <row r="18" customFormat="false" ht="24.75" hidden="false" customHeight="false" outlineLevel="0" collapsed="false">
      <c r="A18" s="4" t="s">
        <v>3108</v>
      </c>
    </row>
    <row r="19" customFormat="false" ht="24.75" hidden="false" customHeight="false" outlineLevel="0" collapsed="false">
      <c r="A19" s="4" t="s">
        <v>1</v>
      </c>
      <c r="B19" s="4" t="s">
        <v>2</v>
      </c>
      <c r="C19" s="4" t="s">
        <v>3</v>
      </c>
      <c r="D19" s="4" t="s">
        <v>4</v>
      </c>
      <c r="E19" s="4" t="s">
        <v>5</v>
      </c>
      <c r="F19" s="4" t="s">
        <v>6</v>
      </c>
      <c r="G19" s="4" t="s">
        <v>7</v>
      </c>
      <c r="I19" s="25"/>
      <c r="J19" s="25" t="s">
        <v>8</v>
      </c>
      <c r="K19" s="4" t="s">
        <v>9</v>
      </c>
    </row>
    <row r="20" customFormat="false" ht="24.75" hidden="false" customHeight="false" outlineLevel="0" collapsed="false">
      <c r="A20" s="1" t="s">
        <v>3109</v>
      </c>
      <c r="B20" s="4" t="s">
        <v>3110</v>
      </c>
      <c r="C20" s="4" t="s">
        <v>674</v>
      </c>
      <c r="D20" s="4" t="s">
        <v>3111</v>
      </c>
      <c r="E20" s="1" t="s">
        <v>280</v>
      </c>
      <c r="F20" s="1" t="n">
        <v>1.2</v>
      </c>
      <c r="G20" s="1" t="s">
        <v>177</v>
      </c>
      <c r="H20" s="3" t="n">
        <v>0.384</v>
      </c>
      <c r="I20" s="2" t="str">
        <f aca="false">FIXED(H20,2,FALSE())</f>
        <v>0.38</v>
      </c>
      <c r="J20" s="3" t="n">
        <v>0.38</v>
      </c>
      <c r="K20" s="1" t="s">
        <v>16</v>
      </c>
    </row>
    <row r="21" customFormat="false" ht="12.75" hidden="false" customHeight="false" outlineLevel="0" collapsed="false">
      <c r="A21" s="1" t="s">
        <v>3112</v>
      </c>
      <c r="B21" s="4" t="s">
        <v>3113</v>
      </c>
      <c r="C21" s="4" t="s">
        <v>3114</v>
      </c>
      <c r="D21" s="4" t="s">
        <v>3115</v>
      </c>
      <c r="E21" s="1" t="s">
        <v>50</v>
      </c>
      <c r="F21" s="1" t="n">
        <v>1.1</v>
      </c>
      <c r="G21" s="1" t="s">
        <v>515</v>
      </c>
      <c r="H21" s="3" t="n">
        <v>0.44</v>
      </c>
      <c r="I21" s="2" t="str">
        <f aca="false">FIXED(H21,2,FALSE())</f>
        <v>0.44</v>
      </c>
      <c r="J21" s="3" t="n">
        <v>0.44</v>
      </c>
    </row>
    <row r="22" customFormat="false" ht="12.75" hidden="false" customHeight="false" outlineLevel="0" collapsed="false">
      <c r="A22" s="1" t="s">
        <v>3116</v>
      </c>
      <c r="B22" s="4" t="s">
        <v>3117</v>
      </c>
      <c r="C22" s="4" t="s">
        <v>2050</v>
      </c>
      <c r="D22" s="4" t="s">
        <v>3111</v>
      </c>
      <c r="E22" s="1" t="s">
        <v>50</v>
      </c>
      <c r="F22" s="1" t="n">
        <v>1.1</v>
      </c>
      <c r="G22" s="1" t="s">
        <v>515</v>
      </c>
      <c r="H22" s="3" t="n">
        <v>0.44</v>
      </c>
      <c r="I22" s="2" t="str">
        <f aca="false">FIXED(H22,2,FALSE())</f>
        <v>0.44</v>
      </c>
      <c r="J22" s="3" t="n">
        <v>0.44</v>
      </c>
    </row>
    <row r="23" customFormat="false" ht="25.5" hidden="false" customHeight="false" outlineLevel="0" collapsed="false">
      <c r="A23" s="1" t="s">
        <v>3118</v>
      </c>
      <c r="B23" s="4" t="s">
        <v>3119</v>
      </c>
      <c r="C23" s="4" t="s">
        <v>3120</v>
      </c>
      <c r="D23" s="4" t="s">
        <v>3121</v>
      </c>
      <c r="E23" s="1" t="s">
        <v>97</v>
      </c>
      <c r="F23" s="1" t="n">
        <v>1</v>
      </c>
      <c r="G23" s="1" t="s">
        <v>97</v>
      </c>
      <c r="H23" s="3" t="n">
        <v>0.8</v>
      </c>
      <c r="I23" s="2" t="str">
        <f aca="false">FIXED(H23,2,FALSE())</f>
        <v>0.80</v>
      </c>
      <c r="J23" s="3" t="n">
        <v>0.8</v>
      </c>
    </row>
    <row r="24" customFormat="false" ht="24.75" hidden="false" customHeight="false" outlineLevel="0" collapsed="false">
      <c r="A24" s="1" t="s">
        <v>3122</v>
      </c>
      <c r="B24" s="4" t="s">
        <v>3123</v>
      </c>
      <c r="C24" s="4" t="s">
        <v>3124</v>
      </c>
      <c r="D24" s="4" t="s">
        <v>3121</v>
      </c>
      <c r="E24" s="1" t="s">
        <v>14</v>
      </c>
      <c r="F24" s="1" t="n">
        <v>1</v>
      </c>
      <c r="G24" s="1" t="s">
        <v>14</v>
      </c>
      <c r="H24" s="3" t="n">
        <v>0.2</v>
      </c>
      <c r="I24" s="2" t="str">
        <f aca="false">FIXED(H24,2,FALSE())</f>
        <v>0.20</v>
      </c>
      <c r="J24" s="3" t="n">
        <v>0.2</v>
      </c>
    </row>
    <row r="25" customFormat="false" ht="12.75" hidden="false" customHeight="false" outlineLevel="0" collapsed="false">
      <c r="A25" s="1" t="s">
        <v>3125</v>
      </c>
      <c r="B25" s="4" t="s">
        <v>3126</v>
      </c>
      <c r="C25" s="1" t="s">
        <v>3127</v>
      </c>
      <c r="D25" s="4" t="s">
        <v>3115</v>
      </c>
      <c r="E25" s="1" t="s">
        <v>33</v>
      </c>
      <c r="F25" s="1" t="n">
        <v>1.2</v>
      </c>
      <c r="G25" s="1" t="s">
        <v>3128</v>
      </c>
      <c r="H25" s="3" t="n">
        <v>2.88</v>
      </c>
      <c r="I25" s="2" t="str">
        <f aca="false">FIXED(H25,2,FALSE())</f>
        <v>2.88</v>
      </c>
      <c r="J25" s="3" t="n">
        <v>2.88</v>
      </c>
    </row>
    <row r="26" customFormat="false" ht="12.75" hidden="false" customHeight="false" outlineLevel="0" collapsed="false">
      <c r="A26" s="1" t="s">
        <v>3129</v>
      </c>
      <c r="B26" s="4" t="s">
        <v>3130</v>
      </c>
      <c r="C26" s="4" t="s">
        <v>83</v>
      </c>
      <c r="D26" s="4" t="s">
        <v>3121</v>
      </c>
      <c r="E26" s="1" t="s">
        <v>14</v>
      </c>
      <c r="F26" s="1" t="n">
        <v>1.2</v>
      </c>
      <c r="G26" s="1" t="s">
        <v>15</v>
      </c>
      <c r="H26" s="3" t="n">
        <v>0.24</v>
      </c>
      <c r="I26" s="2" t="str">
        <f aca="false">FIXED(H26,2,FALSE())</f>
        <v>0.24</v>
      </c>
      <c r="J26" s="3" t="n">
        <v>0.24</v>
      </c>
      <c r="K26" s="1" t="s">
        <v>680</v>
      </c>
    </row>
    <row r="27" customFormat="false" ht="12.75" hidden="false" customHeight="false" outlineLevel="0" collapsed="false">
      <c r="A27" s="1" t="s">
        <v>3131</v>
      </c>
      <c r="B27" s="4" t="s">
        <v>3132</v>
      </c>
      <c r="C27" s="4" t="s">
        <v>83</v>
      </c>
      <c r="D27" s="4" t="s">
        <v>3111</v>
      </c>
      <c r="E27" s="1" t="s">
        <v>654</v>
      </c>
      <c r="F27" s="1" t="n">
        <v>1.2</v>
      </c>
      <c r="G27" s="1" t="s">
        <v>33</v>
      </c>
      <c r="H27" s="3" t="n">
        <v>2.4</v>
      </c>
      <c r="I27" s="2" t="str">
        <f aca="false">FIXED(H27,2,FALSE())</f>
        <v>2.40</v>
      </c>
      <c r="J27" s="3" t="n">
        <v>2.4</v>
      </c>
      <c r="K27" s="1" t="s">
        <v>680</v>
      </c>
    </row>
    <row r="28" customFormat="false" ht="12.75" hidden="false" customHeight="false" outlineLevel="0" collapsed="false">
      <c r="A28" s="4" t="s">
        <v>115</v>
      </c>
      <c r="E28" s="1" t="s">
        <v>3133</v>
      </c>
      <c r="G28" s="1" t="s">
        <v>3134</v>
      </c>
      <c r="H28" s="3" t="n">
        <f aca="false">SUM(H20:H27)</f>
        <v>7.784</v>
      </c>
      <c r="J28" s="3" t="n">
        <f aca="false">SUM(J20:J27)</f>
        <v>7.78</v>
      </c>
    </row>
    <row r="31" customFormat="false" ht="12.75" hidden="false" customHeight="false" outlineLevel="0" collapsed="false">
      <c r="A31" s="4" t="s">
        <v>2624</v>
      </c>
    </row>
    <row r="32" customFormat="false" ht="24.75" hidden="false" customHeight="false" outlineLevel="0" collapsed="false">
      <c r="A32" s="4" t="s">
        <v>1</v>
      </c>
      <c r="B32" s="4" t="s">
        <v>2</v>
      </c>
      <c r="C32" s="4" t="s">
        <v>3</v>
      </c>
      <c r="D32" s="4" t="s">
        <v>4</v>
      </c>
      <c r="E32" s="4" t="s">
        <v>5</v>
      </c>
      <c r="F32" s="4" t="s">
        <v>6</v>
      </c>
      <c r="G32" s="4" t="s">
        <v>7</v>
      </c>
      <c r="I32" s="25"/>
      <c r="J32" s="25" t="s">
        <v>8</v>
      </c>
      <c r="K32" s="4" t="s">
        <v>9</v>
      </c>
    </row>
    <row r="33" customFormat="false" ht="24.75" hidden="false" customHeight="false" outlineLevel="0" collapsed="false">
      <c r="A33" s="1" t="s">
        <v>3135</v>
      </c>
      <c r="B33" s="4" t="s">
        <v>3136</v>
      </c>
      <c r="C33" s="4" t="s">
        <v>12</v>
      </c>
      <c r="D33" s="4" t="s">
        <v>3137</v>
      </c>
      <c r="E33" s="1" t="s">
        <v>108</v>
      </c>
      <c r="F33" s="1" t="n">
        <v>1.2</v>
      </c>
      <c r="G33" s="1" t="s">
        <v>837</v>
      </c>
      <c r="H33" s="3" t="n">
        <v>0.096</v>
      </c>
      <c r="I33" s="2" t="str">
        <f aca="false">FIXED(H33,2,FALSE())</f>
        <v>0.10</v>
      </c>
      <c r="J33" s="3" t="n">
        <v>0.1</v>
      </c>
      <c r="K33" s="1" t="s">
        <v>16</v>
      </c>
    </row>
    <row r="34" customFormat="false" ht="24.75" hidden="false" customHeight="false" outlineLevel="0" collapsed="false">
      <c r="A34" s="1" t="s">
        <v>3138</v>
      </c>
      <c r="B34" s="4" t="s">
        <v>3139</v>
      </c>
      <c r="C34" s="4" t="s">
        <v>1766</v>
      </c>
      <c r="D34" s="4" t="s">
        <v>3140</v>
      </c>
      <c r="E34" s="1" t="s">
        <v>348</v>
      </c>
      <c r="F34" s="1" t="n">
        <v>1.2</v>
      </c>
      <c r="G34" s="1" t="s">
        <v>676</v>
      </c>
      <c r="H34" s="3" t="n">
        <v>0.18</v>
      </c>
      <c r="I34" s="2" t="str">
        <f aca="false">FIXED(H34,2,FALSE())</f>
        <v>0.18</v>
      </c>
      <c r="J34" s="3" t="n">
        <v>0.18</v>
      </c>
      <c r="K34" s="4" t="s">
        <v>3141</v>
      </c>
    </row>
    <row r="35" customFormat="false" ht="12.75" hidden="false" customHeight="false" outlineLevel="0" collapsed="false">
      <c r="A35" s="1" t="s">
        <v>3142</v>
      </c>
      <c r="B35" s="4" t="s">
        <v>3143</v>
      </c>
      <c r="C35" s="4" t="s">
        <v>1766</v>
      </c>
      <c r="D35" s="4" t="s">
        <v>3144</v>
      </c>
      <c r="E35" s="1" t="s">
        <v>50</v>
      </c>
      <c r="F35" s="1" t="n">
        <v>1.2</v>
      </c>
      <c r="G35" s="1" t="s">
        <v>390</v>
      </c>
      <c r="H35" s="3" t="n">
        <v>0.48</v>
      </c>
      <c r="I35" s="2" t="str">
        <f aca="false">FIXED(H35,2,FALSE())</f>
        <v>0.48</v>
      </c>
      <c r="J35" s="3" t="n">
        <v>0.48</v>
      </c>
      <c r="K35" s="1" t="s">
        <v>28</v>
      </c>
    </row>
    <row r="36" customFormat="false" ht="12.75" hidden="false" customHeight="false" outlineLevel="0" collapsed="false">
      <c r="A36" s="1" t="s">
        <v>3145</v>
      </c>
      <c r="B36" s="4" t="s">
        <v>3146</v>
      </c>
      <c r="C36" s="4" t="s">
        <v>1766</v>
      </c>
      <c r="D36" s="4" t="s">
        <v>3140</v>
      </c>
      <c r="E36" s="1" t="s">
        <v>50</v>
      </c>
      <c r="F36" s="1" t="n">
        <v>1.2</v>
      </c>
      <c r="G36" s="1" t="s">
        <v>390</v>
      </c>
      <c r="H36" s="3" t="n">
        <v>0.48</v>
      </c>
      <c r="I36" s="2" t="str">
        <f aca="false">FIXED(H36,2,FALSE())</f>
        <v>0.48</v>
      </c>
      <c r="J36" s="3" t="n">
        <v>0.48</v>
      </c>
    </row>
    <row r="37" customFormat="false" ht="24.75" hidden="false" customHeight="false" outlineLevel="0" collapsed="false">
      <c r="A37" s="1" t="s">
        <v>2671</v>
      </c>
      <c r="B37" s="4" t="s">
        <v>2672</v>
      </c>
      <c r="C37" s="4" t="s">
        <v>3147</v>
      </c>
      <c r="D37" s="4" t="s">
        <v>3148</v>
      </c>
      <c r="E37" s="1" t="s">
        <v>97</v>
      </c>
      <c r="F37" s="1" t="n">
        <v>1</v>
      </c>
      <c r="G37" s="1" t="s">
        <v>97</v>
      </c>
      <c r="H37" s="3" t="n">
        <v>0.8</v>
      </c>
      <c r="I37" s="2" t="str">
        <f aca="false">FIXED(H37,2,FALSE())</f>
        <v>0.80</v>
      </c>
      <c r="J37" s="3" t="n">
        <v>0.8</v>
      </c>
      <c r="K37" s="1" t="s">
        <v>28</v>
      </c>
    </row>
    <row r="38" customFormat="false" ht="25.5" hidden="false" customHeight="false" outlineLevel="0" collapsed="false">
      <c r="A38" s="1" t="s">
        <v>2676</v>
      </c>
      <c r="B38" s="4" t="s">
        <v>2677</v>
      </c>
      <c r="C38" s="4" t="s">
        <v>3149</v>
      </c>
      <c r="D38" s="4" t="s">
        <v>3150</v>
      </c>
      <c r="E38" s="1" t="s">
        <v>80</v>
      </c>
      <c r="F38" s="1" t="n">
        <v>1</v>
      </c>
      <c r="G38" s="1" t="s">
        <v>80</v>
      </c>
      <c r="H38" s="3" t="n">
        <v>1.2</v>
      </c>
      <c r="I38" s="2" t="str">
        <f aca="false">FIXED(H38,2,FALSE())</f>
        <v>1.20</v>
      </c>
      <c r="J38" s="3" t="n">
        <v>1.2</v>
      </c>
      <c r="K38" s="1" t="s">
        <v>28</v>
      </c>
    </row>
    <row r="39" customFormat="false" ht="12.75" hidden="false" customHeight="false" outlineLevel="0" collapsed="false">
      <c r="A39" s="1" t="s">
        <v>2699</v>
      </c>
      <c r="B39" s="4" t="s">
        <v>2700</v>
      </c>
      <c r="C39" s="4" t="s">
        <v>1859</v>
      </c>
      <c r="D39" s="4" t="s">
        <v>3140</v>
      </c>
      <c r="E39" s="1" t="s">
        <v>650</v>
      </c>
      <c r="F39" s="1" t="n">
        <v>1</v>
      </c>
      <c r="G39" s="1" t="s">
        <v>650</v>
      </c>
      <c r="H39" s="3" t="n">
        <v>3</v>
      </c>
      <c r="I39" s="2" t="str">
        <f aca="false">FIXED(H39,2,FALSE())</f>
        <v>3.00</v>
      </c>
      <c r="J39" s="3" t="n">
        <v>3</v>
      </c>
    </row>
    <row r="40" customFormat="false" ht="12.75" hidden="false" customHeight="false" outlineLevel="0" collapsed="false">
      <c r="A40" s="1" t="s">
        <v>3074</v>
      </c>
      <c r="B40" s="4" t="s">
        <v>3075</v>
      </c>
      <c r="C40" s="4" t="s">
        <v>3151</v>
      </c>
      <c r="D40" s="4" t="s">
        <v>3152</v>
      </c>
      <c r="E40" s="1" t="s">
        <v>390</v>
      </c>
      <c r="F40" s="1" t="n">
        <v>1</v>
      </c>
      <c r="G40" s="1" t="s">
        <v>390</v>
      </c>
      <c r="H40" s="3" t="n">
        <v>0.48</v>
      </c>
      <c r="I40" s="2" t="str">
        <f aca="false">FIXED(H40,2,FALSE())</f>
        <v>0.48</v>
      </c>
      <c r="J40" s="3" t="n">
        <v>0.48</v>
      </c>
      <c r="K40" s="1" t="s">
        <v>28</v>
      </c>
    </row>
    <row r="41" customFormat="false" ht="12.75" hidden="false" customHeight="false" outlineLevel="0" collapsed="false">
      <c r="A41" s="1" t="s">
        <v>2725</v>
      </c>
      <c r="B41" s="4" t="s">
        <v>2726</v>
      </c>
      <c r="C41" s="4" t="s">
        <v>250</v>
      </c>
      <c r="D41" s="4" t="s">
        <v>3153</v>
      </c>
      <c r="E41" s="1" t="s">
        <v>84</v>
      </c>
      <c r="F41" s="1" t="n">
        <v>1.1</v>
      </c>
      <c r="G41" s="1" t="s">
        <v>2930</v>
      </c>
      <c r="H41" s="3" t="n">
        <v>0.132</v>
      </c>
      <c r="I41" s="2" t="str">
        <f aca="false">FIXED(H41,2,FALSE())</f>
        <v>0.13</v>
      </c>
      <c r="J41" s="3" t="n">
        <v>0.13</v>
      </c>
    </row>
    <row r="42" customFormat="false" ht="24.75" hidden="false" customHeight="false" outlineLevel="0" collapsed="false">
      <c r="A42" s="1" t="s">
        <v>3154</v>
      </c>
      <c r="B42" s="4" t="s">
        <v>3155</v>
      </c>
      <c r="C42" s="4" t="s">
        <v>3156</v>
      </c>
      <c r="D42" s="4" t="s">
        <v>3144</v>
      </c>
      <c r="E42" s="1" t="s">
        <v>313</v>
      </c>
      <c r="F42" s="1" t="n">
        <v>1.1</v>
      </c>
      <c r="G42" s="1" t="s">
        <v>846</v>
      </c>
      <c r="H42" s="3" t="n">
        <v>1.1</v>
      </c>
      <c r="I42" s="2" t="str">
        <f aca="false">FIXED(H42,2,FALSE())</f>
        <v>1.10</v>
      </c>
      <c r="J42" s="3" t="n">
        <v>1.1</v>
      </c>
      <c r="K42" s="4" t="s">
        <v>3157</v>
      </c>
    </row>
    <row r="43" customFormat="false" ht="12.75" hidden="false" customHeight="false" outlineLevel="0" collapsed="false">
      <c r="A43" s="1" t="s">
        <v>3158</v>
      </c>
      <c r="B43" s="4" t="s">
        <v>3159</v>
      </c>
      <c r="C43" s="4" t="s">
        <v>3160</v>
      </c>
      <c r="D43" s="4" t="s">
        <v>3150</v>
      </c>
      <c r="E43" s="1" t="s">
        <v>654</v>
      </c>
      <c r="F43" s="1" t="n">
        <v>1</v>
      </c>
      <c r="G43" s="1" t="s">
        <v>654</v>
      </c>
      <c r="H43" s="3" t="n">
        <v>2</v>
      </c>
      <c r="I43" s="2" t="str">
        <f aca="false">FIXED(H43,2,FALSE())</f>
        <v>2.00</v>
      </c>
      <c r="J43" s="3" t="n">
        <v>2</v>
      </c>
    </row>
    <row r="44" customFormat="false" ht="12.75" hidden="false" customHeight="false" outlineLevel="0" collapsed="false">
      <c r="A44" s="1" t="s">
        <v>3161</v>
      </c>
      <c r="B44" s="4" t="s">
        <v>3162</v>
      </c>
      <c r="C44" s="4" t="s">
        <v>244</v>
      </c>
      <c r="D44" s="4" t="s">
        <v>3163</v>
      </c>
      <c r="E44" s="1" t="s">
        <v>50</v>
      </c>
      <c r="F44" s="1" t="n">
        <v>1.3</v>
      </c>
      <c r="G44" s="1" t="s">
        <v>191</v>
      </c>
      <c r="H44" s="3" t="n">
        <v>0.52</v>
      </c>
      <c r="I44" s="2" t="str">
        <f aca="false">FIXED(H44,2,FALSE())</f>
        <v>0.52</v>
      </c>
      <c r="J44" s="3" t="n">
        <v>0.52</v>
      </c>
    </row>
    <row r="45" customFormat="false" ht="24.75" hidden="false" customHeight="false" outlineLevel="0" collapsed="false">
      <c r="A45" s="1" t="s">
        <v>3164</v>
      </c>
      <c r="B45" s="4" t="s">
        <v>3165</v>
      </c>
      <c r="C45" s="4" t="s">
        <v>3166</v>
      </c>
      <c r="D45" s="4" t="s">
        <v>3150</v>
      </c>
      <c r="E45" s="1" t="s">
        <v>40</v>
      </c>
      <c r="F45" s="1" t="n">
        <v>1</v>
      </c>
      <c r="G45" s="1" t="s">
        <v>40</v>
      </c>
      <c r="H45" s="3" t="n">
        <v>0.3</v>
      </c>
      <c r="I45" s="2" t="str">
        <f aca="false">FIXED(H45,2,FALSE())</f>
        <v>0.30</v>
      </c>
      <c r="J45" s="3" t="n">
        <v>0.3</v>
      </c>
    </row>
    <row r="46" customFormat="false" ht="24.75" hidden="false" customHeight="false" outlineLevel="0" collapsed="false">
      <c r="A46" s="1" t="s">
        <v>3167</v>
      </c>
      <c r="B46" s="4" t="s">
        <v>3168</v>
      </c>
      <c r="C46" s="4" t="s">
        <v>3169</v>
      </c>
      <c r="D46" s="4" t="s">
        <v>3140</v>
      </c>
      <c r="E46" s="1" t="s">
        <v>3170</v>
      </c>
      <c r="F46" s="1" t="n">
        <v>1</v>
      </c>
      <c r="G46" s="1" t="s">
        <v>3170</v>
      </c>
      <c r="H46" s="3" t="n">
        <v>2.6</v>
      </c>
      <c r="I46" s="2" t="str">
        <f aca="false">FIXED(H46,2,FALSE())</f>
        <v>2.60</v>
      </c>
      <c r="J46" s="3" t="n">
        <v>2.6</v>
      </c>
    </row>
    <row r="47" customFormat="false" ht="12.75" hidden="false" customHeight="false" outlineLevel="0" collapsed="false">
      <c r="A47" s="1" t="s">
        <v>3171</v>
      </c>
      <c r="B47" s="4" t="s">
        <v>3172</v>
      </c>
      <c r="C47" s="4" t="s">
        <v>3173</v>
      </c>
      <c r="D47" s="4" t="s">
        <v>3140</v>
      </c>
      <c r="E47" s="1" t="s">
        <v>313</v>
      </c>
      <c r="F47" s="1" t="n">
        <v>1</v>
      </c>
      <c r="G47" s="1" t="s">
        <v>313</v>
      </c>
      <c r="H47" s="3" t="n">
        <v>1</v>
      </c>
      <c r="I47" s="2" t="str">
        <f aca="false">FIXED(H47,2,FALSE())</f>
        <v>1.00</v>
      </c>
      <c r="J47" s="3" t="n">
        <v>1</v>
      </c>
      <c r="K47" s="4" t="s">
        <v>2709</v>
      </c>
    </row>
    <row r="48" customFormat="false" ht="12.75" hidden="false" customHeight="false" outlineLevel="0" collapsed="false">
      <c r="A48" s="1" t="s">
        <v>3174</v>
      </c>
      <c r="B48" s="4" t="s">
        <v>3175</v>
      </c>
      <c r="C48" s="4" t="s">
        <v>3176</v>
      </c>
      <c r="D48" s="4" t="s">
        <v>3177</v>
      </c>
      <c r="E48" s="1" t="s">
        <v>26</v>
      </c>
      <c r="F48" s="1" t="n">
        <v>1</v>
      </c>
      <c r="G48" s="1" t="s">
        <v>26</v>
      </c>
      <c r="H48" s="3" t="n">
        <v>0.06</v>
      </c>
      <c r="I48" s="2" t="str">
        <f aca="false">FIXED(H48,2,FALSE())</f>
        <v>0.06</v>
      </c>
      <c r="J48" s="3" t="n">
        <v>0.06</v>
      </c>
    </row>
    <row r="49" customFormat="false" ht="24.75" hidden="false" customHeight="false" outlineLevel="0" collapsed="false">
      <c r="A49" s="1" t="s">
        <v>3178</v>
      </c>
      <c r="B49" s="4" t="s">
        <v>3179</v>
      </c>
      <c r="C49" s="4" t="s">
        <v>3180</v>
      </c>
      <c r="D49" s="4" t="s">
        <v>3140</v>
      </c>
      <c r="E49" s="1" t="s">
        <v>129</v>
      </c>
      <c r="F49" s="1" t="n">
        <v>1.1</v>
      </c>
      <c r="G49" s="1" t="s">
        <v>271</v>
      </c>
      <c r="H49" s="3" t="n">
        <v>0.11</v>
      </c>
      <c r="I49" s="2" t="str">
        <f aca="false">FIXED(H49,2,FALSE())</f>
        <v>0.11</v>
      </c>
      <c r="J49" s="3" t="n">
        <v>0.11</v>
      </c>
      <c r="K49" s="4" t="s">
        <v>2203</v>
      </c>
    </row>
    <row r="50" customFormat="false" ht="12.75" hidden="false" customHeight="false" outlineLevel="0" collapsed="false">
      <c r="A50" s="1" t="s">
        <v>3181</v>
      </c>
      <c r="B50" s="4" t="s">
        <v>3182</v>
      </c>
      <c r="C50" s="4" t="s">
        <v>1804</v>
      </c>
      <c r="D50" s="4" t="s">
        <v>3137</v>
      </c>
      <c r="E50" s="1" t="s">
        <v>313</v>
      </c>
      <c r="F50" s="1" t="n">
        <v>1</v>
      </c>
      <c r="G50" s="1" t="s">
        <v>313</v>
      </c>
      <c r="H50" s="3" t="n">
        <v>1</v>
      </c>
      <c r="I50" s="2" t="str">
        <f aca="false">FIXED(H50,2,FALSE())</f>
        <v>1.00</v>
      </c>
      <c r="J50" s="3" t="n">
        <v>1</v>
      </c>
    </row>
    <row r="51" customFormat="false" ht="12.75" hidden="false" customHeight="false" outlineLevel="0" collapsed="false">
      <c r="A51" s="1" t="s">
        <v>3183</v>
      </c>
      <c r="B51" s="4" t="s">
        <v>3184</v>
      </c>
      <c r="C51" s="4" t="s">
        <v>261</v>
      </c>
      <c r="D51" s="4" t="s">
        <v>3185</v>
      </c>
      <c r="E51" s="1" t="s">
        <v>1001</v>
      </c>
      <c r="F51" s="1" t="n">
        <v>1.4</v>
      </c>
      <c r="G51" s="1" t="s">
        <v>2405</v>
      </c>
      <c r="H51" s="3" t="n">
        <v>1.82</v>
      </c>
      <c r="I51" s="2" t="str">
        <f aca="false">FIXED(H51,2,FALSE())</f>
        <v>1.82</v>
      </c>
      <c r="J51" s="3" t="n">
        <v>1.82</v>
      </c>
    </row>
    <row r="52" customFormat="false" ht="12.75" hidden="false" customHeight="false" outlineLevel="0" collapsed="false">
      <c r="A52" s="1" t="s">
        <v>3186</v>
      </c>
      <c r="B52" s="4" t="s">
        <v>3187</v>
      </c>
      <c r="C52" s="4" t="s">
        <v>261</v>
      </c>
      <c r="D52" s="4" t="s">
        <v>3144</v>
      </c>
      <c r="E52" s="1" t="s">
        <v>262</v>
      </c>
      <c r="F52" s="1" t="n">
        <v>1.4</v>
      </c>
      <c r="G52" s="1" t="s">
        <v>263</v>
      </c>
      <c r="H52" s="3" t="n">
        <v>1.792</v>
      </c>
      <c r="I52" s="2" t="str">
        <f aca="false">FIXED(H52,2,FALSE())</f>
        <v>1.79</v>
      </c>
      <c r="J52" s="3" t="n">
        <v>1.79</v>
      </c>
    </row>
    <row r="53" customFormat="false" ht="12.75" hidden="false" customHeight="false" outlineLevel="0" collapsed="false">
      <c r="A53" s="1" t="s">
        <v>3188</v>
      </c>
      <c r="B53" s="4" t="s">
        <v>3189</v>
      </c>
      <c r="C53" s="4" t="s">
        <v>3176</v>
      </c>
      <c r="D53" s="4" t="s">
        <v>3140</v>
      </c>
      <c r="E53" s="1" t="s">
        <v>654</v>
      </c>
      <c r="F53" s="1" t="n">
        <v>1</v>
      </c>
      <c r="G53" s="1" t="s">
        <v>654</v>
      </c>
      <c r="H53" s="3" t="n">
        <v>2</v>
      </c>
      <c r="I53" s="2" t="str">
        <f aca="false">FIXED(H53,2,FALSE())</f>
        <v>2.00</v>
      </c>
      <c r="J53" s="3" t="n">
        <v>2</v>
      </c>
    </row>
    <row r="54" customFormat="false" ht="12.75" hidden="false" customHeight="false" outlineLevel="0" collapsed="false">
      <c r="A54" s="1" t="s">
        <v>3190</v>
      </c>
      <c r="B54" s="4" t="s">
        <v>3191</v>
      </c>
      <c r="C54" s="4" t="s">
        <v>1297</v>
      </c>
      <c r="D54" s="4" t="s">
        <v>3153</v>
      </c>
      <c r="E54" s="1" t="s">
        <v>293</v>
      </c>
      <c r="F54" s="1" t="n">
        <v>1</v>
      </c>
      <c r="G54" s="1" t="s">
        <v>293</v>
      </c>
      <c r="H54" s="3" t="n">
        <v>0.6</v>
      </c>
      <c r="I54" s="2" t="str">
        <f aca="false">FIXED(H54,2,FALSE())</f>
        <v>0.60</v>
      </c>
      <c r="J54" s="3" t="n">
        <v>0.6</v>
      </c>
    </row>
    <row r="55" customFormat="false" ht="24.75" hidden="false" customHeight="false" outlineLevel="0" collapsed="false">
      <c r="A55" s="1" t="s">
        <v>3192</v>
      </c>
      <c r="B55" s="4" t="s">
        <v>3193</v>
      </c>
      <c r="C55" s="4" t="s">
        <v>3194</v>
      </c>
      <c r="D55" s="4" t="s">
        <v>3195</v>
      </c>
      <c r="E55" s="1" t="s">
        <v>1222</v>
      </c>
      <c r="F55" s="1" t="n">
        <v>1</v>
      </c>
      <c r="G55" s="1" t="s">
        <v>1222</v>
      </c>
      <c r="H55" s="3" t="n">
        <v>0.7</v>
      </c>
      <c r="I55" s="2" t="str">
        <f aca="false">FIXED(H55,2,FALSE())</f>
        <v>0.70</v>
      </c>
      <c r="J55" s="3" t="n">
        <v>0.7</v>
      </c>
    </row>
    <row r="56" customFormat="false" ht="25.5" hidden="false" customHeight="false" outlineLevel="0" collapsed="false">
      <c r="A56" s="1" t="s">
        <v>3196</v>
      </c>
      <c r="B56" s="4" t="s">
        <v>3197</v>
      </c>
      <c r="C56" s="4" t="s">
        <v>83</v>
      </c>
      <c r="D56" s="4" t="s">
        <v>3140</v>
      </c>
      <c r="E56" s="1" t="s">
        <v>521</v>
      </c>
      <c r="F56" s="1" t="n">
        <v>1.2</v>
      </c>
      <c r="G56" s="1" t="s">
        <v>246</v>
      </c>
      <c r="H56" s="3" t="n">
        <v>1.68</v>
      </c>
      <c r="I56" s="2" t="str">
        <f aca="false">FIXED(H56,2,FALSE())</f>
        <v>1.68</v>
      </c>
      <c r="J56" s="3" t="n">
        <v>1.68</v>
      </c>
      <c r="K56" s="1" t="s">
        <v>680</v>
      </c>
    </row>
    <row r="57" customFormat="false" ht="25.5" hidden="false" customHeight="false" outlineLevel="0" collapsed="false">
      <c r="A57" s="1" t="s">
        <v>3198</v>
      </c>
      <c r="B57" s="4" t="s">
        <v>3199</v>
      </c>
      <c r="C57" s="4" t="s">
        <v>83</v>
      </c>
      <c r="D57" s="4" t="s">
        <v>3163</v>
      </c>
      <c r="E57" s="1" t="s">
        <v>50</v>
      </c>
      <c r="F57" s="1" t="n">
        <v>1.2</v>
      </c>
      <c r="G57" s="1" t="s">
        <v>390</v>
      </c>
      <c r="H57" s="3" t="n">
        <v>0.48</v>
      </c>
      <c r="I57" s="2" t="str">
        <f aca="false">FIXED(H57,2,FALSE())</f>
        <v>0.48</v>
      </c>
      <c r="J57" s="3" t="n">
        <v>0.48</v>
      </c>
      <c r="K57" s="1" t="s">
        <v>680</v>
      </c>
    </row>
    <row r="58" customFormat="false" ht="24.75" hidden="false" customHeight="false" outlineLevel="0" collapsed="false">
      <c r="A58" s="1" t="s">
        <v>3200</v>
      </c>
      <c r="B58" s="4" t="s">
        <v>3201</v>
      </c>
      <c r="C58" s="4" t="s">
        <v>269</v>
      </c>
      <c r="D58" s="4" t="s">
        <v>3202</v>
      </c>
      <c r="E58" s="1" t="s">
        <v>26</v>
      </c>
      <c r="F58" s="1" t="n">
        <v>1.1</v>
      </c>
      <c r="G58" s="1" t="s">
        <v>395</v>
      </c>
      <c r="H58" s="3" t="n">
        <v>0.066</v>
      </c>
      <c r="I58" s="2" t="str">
        <f aca="false">FIXED(H58,2,FALSE())</f>
        <v>0.07</v>
      </c>
      <c r="J58" s="3" t="n">
        <v>0.07</v>
      </c>
      <c r="K58" s="4" t="s">
        <v>1302</v>
      </c>
    </row>
    <row r="59" customFormat="false" ht="24.75" hidden="false" customHeight="false" outlineLevel="0" collapsed="false">
      <c r="A59" s="1" t="s">
        <v>3203</v>
      </c>
      <c r="B59" s="4" t="s">
        <v>3204</v>
      </c>
      <c r="C59" s="4" t="s">
        <v>83</v>
      </c>
      <c r="D59" s="4" t="s">
        <v>3153</v>
      </c>
      <c r="E59" s="1" t="s">
        <v>15</v>
      </c>
      <c r="F59" s="1" t="n">
        <v>1.2</v>
      </c>
      <c r="G59" s="1" t="s">
        <v>596</v>
      </c>
      <c r="H59" s="3" t="n">
        <v>0.288</v>
      </c>
      <c r="I59" s="2" t="str">
        <f aca="false">FIXED(H59,2,FALSE())</f>
        <v>0.29</v>
      </c>
      <c r="J59" s="3" t="n">
        <v>0.29</v>
      </c>
    </row>
    <row r="60" customFormat="false" ht="12.75" hidden="false" customHeight="false" outlineLevel="0" collapsed="false">
      <c r="A60" s="1" t="s">
        <v>3205</v>
      </c>
      <c r="B60" s="4" t="s">
        <v>3206</v>
      </c>
      <c r="C60" s="4" t="s">
        <v>250</v>
      </c>
      <c r="D60" s="4" t="s">
        <v>3177</v>
      </c>
      <c r="E60" s="1" t="s">
        <v>129</v>
      </c>
      <c r="F60" s="1" t="n">
        <v>1.1</v>
      </c>
      <c r="G60" s="1" t="s">
        <v>271</v>
      </c>
      <c r="H60" s="3" t="n">
        <v>0.11</v>
      </c>
      <c r="I60" s="2" t="str">
        <f aca="false">FIXED(H60,2,FALSE())</f>
        <v>0.11</v>
      </c>
      <c r="J60" s="3" t="n">
        <v>0.11</v>
      </c>
    </row>
    <row r="61" customFormat="false" ht="12.75" hidden="false" customHeight="false" outlineLevel="0" collapsed="false">
      <c r="A61" s="1" t="s">
        <v>3207</v>
      </c>
      <c r="B61" s="4" t="s">
        <v>3208</v>
      </c>
      <c r="C61" s="4" t="s">
        <v>3209</v>
      </c>
      <c r="D61" s="4" t="s">
        <v>3210</v>
      </c>
      <c r="E61" s="1" t="s">
        <v>80</v>
      </c>
      <c r="F61" s="1" t="n">
        <v>1</v>
      </c>
      <c r="G61" s="1" t="s">
        <v>80</v>
      </c>
      <c r="H61" s="3" t="n">
        <v>1.2</v>
      </c>
      <c r="I61" s="2" t="str">
        <f aca="false">FIXED(H61,2,FALSE())</f>
        <v>1.20</v>
      </c>
      <c r="J61" s="3" t="n">
        <v>1.2</v>
      </c>
    </row>
    <row r="62" customFormat="false" ht="12.75" hidden="false" customHeight="false" outlineLevel="0" collapsed="false">
      <c r="A62" s="1" t="s">
        <v>3211</v>
      </c>
      <c r="B62" s="4" t="s">
        <v>3212</v>
      </c>
      <c r="C62" s="4" t="s">
        <v>3213</v>
      </c>
      <c r="D62" s="4" t="s">
        <v>3140</v>
      </c>
      <c r="E62" s="1" t="s">
        <v>1086</v>
      </c>
      <c r="F62" s="1" t="n">
        <v>1.2</v>
      </c>
      <c r="G62" s="1" t="n">
        <f aca="false">F62*E62</f>
        <v>19.8</v>
      </c>
      <c r="H62" s="3" t="n">
        <f aca="false">G62/5</f>
        <v>3.96</v>
      </c>
      <c r="I62" s="2" t="str">
        <f aca="false">FIXED(H62,2,FALSE())</f>
        <v>3.96</v>
      </c>
      <c r="J62" s="3" t="n">
        <v>3.96</v>
      </c>
    </row>
    <row r="63" customFormat="false" ht="12.75" hidden="false" customHeight="false" outlineLevel="0" collapsed="false">
      <c r="A63" s="1" t="s">
        <v>3214</v>
      </c>
      <c r="B63" s="4" t="s">
        <v>3215</v>
      </c>
      <c r="C63" s="4" t="s">
        <v>3216</v>
      </c>
      <c r="D63" s="4" t="s">
        <v>3202</v>
      </c>
      <c r="E63" s="1" t="s">
        <v>293</v>
      </c>
      <c r="F63" s="1" t="n">
        <v>1</v>
      </c>
      <c r="G63" s="1" t="s">
        <v>293</v>
      </c>
      <c r="H63" s="3" t="n">
        <v>0.6</v>
      </c>
      <c r="I63" s="2" t="str">
        <f aca="false">FIXED(H63,2,FALSE())</f>
        <v>0.60</v>
      </c>
      <c r="J63" s="3" t="n">
        <v>0.6</v>
      </c>
    </row>
    <row r="64" customFormat="false" ht="12.75" hidden="false" customHeight="false" outlineLevel="0" collapsed="false">
      <c r="A64" s="1" t="s">
        <v>3217</v>
      </c>
      <c r="B64" s="4" t="s">
        <v>3218</v>
      </c>
      <c r="C64" s="4" t="s">
        <v>1676</v>
      </c>
      <c r="D64" s="4" t="s">
        <v>3137</v>
      </c>
      <c r="E64" s="1" t="s">
        <v>97</v>
      </c>
      <c r="F64" s="1" t="n">
        <v>1</v>
      </c>
      <c r="G64" s="1" t="s">
        <v>97</v>
      </c>
      <c r="H64" s="3" t="n">
        <v>0.8</v>
      </c>
      <c r="I64" s="2" t="str">
        <f aca="false">FIXED(H64,2,FALSE())</f>
        <v>0.80</v>
      </c>
      <c r="J64" s="3" t="n">
        <v>0.8</v>
      </c>
    </row>
    <row r="65" customFormat="false" ht="24.75" hidden="false" customHeight="false" outlineLevel="0" collapsed="false">
      <c r="A65" s="1" t="s">
        <v>3219</v>
      </c>
      <c r="B65" s="4" t="s">
        <v>3220</v>
      </c>
      <c r="C65" s="4" t="s">
        <v>3221</v>
      </c>
      <c r="D65" s="4" t="s">
        <v>3150</v>
      </c>
      <c r="E65" s="1" t="s">
        <v>50</v>
      </c>
      <c r="F65" s="1" t="n">
        <v>1</v>
      </c>
      <c r="G65" s="1" t="s">
        <v>50</v>
      </c>
      <c r="H65" s="3" t="n">
        <v>0.4</v>
      </c>
      <c r="I65" s="2" t="str">
        <f aca="false">FIXED(H65,2,FALSE())</f>
        <v>0.40</v>
      </c>
      <c r="J65" s="3" t="n">
        <v>0.4</v>
      </c>
    </row>
    <row r="66" customFormat="false" ht="12.75" hidden="false" customHeight="false" outlineLevel="0" collapsed="false">
      <c r="A66" s="1" t="s">
        <v>3222</v>
      </c>
      <c r="B66" s="4" t="s">
        <v>3223</v>
      </c>
      <c r="C66" s="4" t="s">
        <v>3224</v>
      </c>
      <c r="D66" s="4" t="s">
        <v>3153</v>
      </c>
      <c r="E66" s="1" t="s">
        <v>1975</v>
      </c>
      <c r="F66" s="1" t="n">
        <v>1</v>
      </c>
      <c r="G66" s="1" t="s">
        <v>1975</v>
      </c>
      <c r="H66" s="3" t="n">
        <v>3.2</v>
      </c>
      <c r="I66" s="2" t="str">
        <f aca="false">FIXED(H66,2,FALSE())</f>
        <v>3.20</v>
      </c>
      <c r="J66" s="3" t="n">
        <v>3.2</v>
      </c>
    </row>
    <row r="67" customFormat="false" ht="12.75" hidden="false" customHeight="false" outlineLevel="0" collapsed="false">
      <c r="A67" s="4" t="s">
        <v>115</v>
      </c>
      <c r="E67" s="1" t="s">
        <v>3225</v>
      </c>
      <c r="G67" s="1" t="s">
        <v>3226</v>
      </c>
      <c r="H67" s="3" t="n">
        <f aca="false">SUM(H33:H66)</f>
        <v>35.234</v>
      </c>
      <c r="J67" s="3" t="n">
        <f aca="false">SUM(J33:J66)</f>
        <v>35.24</v>
      </c>
    </row>
    <row r="70" customFormat="false" ht="24.75" hidden="false" customHeight="false" outlineLevel="0" collapsed="false">
      <c r="A70" s="4" t="s">
        <v>2740</v>
      </c>
    </row>
    <row r="71" customFormat="false" ht="24.75" hidden="false" customHeight="false" outlineLevel="0" collapsed="false">
      <c r="A71" s="4" t="s">
        <v>1</v>
      </c>
      <c r="B71" s="4" t="s">
        <v>2</v>
      </c>
      <c r="C71" s="4" t="s">
        <v>3</v>
      </c>
      <c r="D71" s="4" t="s">
        <v>4</v>
      </c>
      <c r="E71" s="4" t="s">
        <v>5</v>
      </c>
      <c r="F71" s="4" t="s">
        <v>6</v>
      </c>
      <c r="G71" s="4" t="s">
        <v>7</v>
      </c>
      <c r="I71" s="25"/>
      <c r="J71" s="25" t="s">
        <v>8</v>
      </c>
      <c r="K71" s="4" t="s">
        <v>9</v>
      </c>
    </row>
    <row r="72" customFormat="false" ht="24.75" hidden="false" customHeight="false" outlineLevel="0" collapsed="false">
      <c r="A72" s="1" t="s">
        <v>3227</v>
      </c>
      <c r="B72" s="4" t="s">
        <v>3228</v>
      </c>
      <c r="C72" s="4" t="s">
        <v>674</v>
      </c>
      <c r="D72" s="4" t="s">
        <v>3229</v>
      </c>
      <c r="E72" s="1" t="s">
        <v>14</v>
      </c>
      <c r="F72" s="1" t="n">
        <v>1.2</v>
      </c>
      <c r="G72" s="1" t="s">
        <v>15</v>
      </c>
      <c r="H72" s="3" t="n">
        <v>0.24</v>
      </c>
      <c r="I72" s="2" t="str">
        <f aca="false">FIXED(H72,2,FALSE())</f>
        <v>0.24</v>
      </c>
      <c r="J72" s="3" t="n">
        <v>0.24</v>
      </c>
      <c r="K72" s="1" t="s">
        <v>16</v>
      </c>
    </row>
    <row r="73" customFormat="false" ht="25.5" hidden="false" customHeight="false" outlineLevel="0" collapsed="false">
      <c r="A73" s="1" t="s">
        <v>2816</v>
      </c>
      <c r="B73" s="4" t="s">
        <v>2817</v>
      </c>
      <c r="C73" s="4" t="s">
        <v>3230</v>
      </c>
      <c r="D73" s="4" t="s">
        <v>3231</v>
      </c>
      <c r="E73" s="1" t="s">
        <v>50</v>
      </c>
      <c r="F73" s="1" t="n">
        <v>1</v>
      </c>
      <c r="G73" s="1" t="s">
        <v>50</v>
      </c>
      <c r="H73" s="3" t="n">
        <v>0.4</v>
      </c>
      <c r="I73" s="2" t="str">
        <f aca="false">FIXED(H73,2,FALSE())</f>
        <v>0.40</v>
      </c>
      <c r="J73" s="3" t="n">
        <v>0.4</v>
      </c>
    </row>
    <row r="74" customFormat="false" ht="24.75" hidden="false" customHeight="false" outlineLevel="0" collapsed="false">
      <c r="A74" s="1" t="s">
        <v>2827</v>
      </c>
      <c r="B74" s="4" t="s">
        <v>2828</v>
      </c>
      <c r="C74" s="4" t="s">
        <v>3232</v>
      </c>
      <c r="D74" s="4" t="s">
        <v>3233</v>
      </c>
      <c r="E74" s="1" t="s">
        <v>2326</v>
      </c>
      <c r="F74" s="1" t="n">
        <v>1</v>
      </c>
      <c r="G74" s="1" t="s">
        <v>2326</v>
      </c>
      <c r="H74" s="3" t="n">
        <v>20</v>
      </c>
      <c r="I74" s="2" t="str">
        <f aca="false">FIXED(H74,2,FALSE())</f>
        <v>20.00</v>
      </c>
      <c r="J74" s="3" t="n">
        <v>20</v>
      </c>
      <c r="K74" s="1" t="s">
        <v>28</v>
      </c>
    </row>
    <row r="75" customFormat="false" ht="24.75" hidden="false" customHeight="false" outlineLevel="0" collapsed="false">
      <c r="A75" s="1" t="s">
        <v>3234</v>
      </c>
      <c r="B75" s="4" t="s">
        <v>3235</v>
      </c>
      <c r="C75" s="4" t="s">
        <v>1701</v>
      </c>
      <c r="D75" s="4" t="s">
        <v>3236</v>
      </c>
      <c r="E75" s="1" t="s">
        <v>129</v>
      </c>
      <c r="F75" s="1" t="n">
        <v>1.1</v>
      </c>
      <c r="G75" s="1" t="s">
        <v>271</v>
      </c>
      <c r="H75" s="3" t="n">
        <v>0.11</v>
      </c>
      <c r="I75" s="2" t="str">
        <f aca="false">FIXED(H75,2,FALSE())</f>
        <v>0.11</v>
      </c>
      <c r="J75" s="3" t="n">
        <v>0.11</v>
      </c>
    </row>
    <row r="76" customFormat="false" ht="12.75" hidden="false" customHeight="false" outlineLevel="0" collapsed="false">
      <c r="A76" s="1" t="s">
        <v>3237</v>
      </c>
      <c r="B76" s="4" t="s">
        <v>3238</v>
      </c>
      <c r="C76" s="4" t="s">
        <v>3239</v>
      </c>
      <c r="D76" s="4" t="s">
        <v>3229</v>
      </c>
      <c r="E76" s="1" t="s">
        <v>1040</v>
      </c>
      <c r="F76" s="1" t="n">
        <v>1</v>
      </c>
      <c r="G76" s="1" t="s">
        <v>1040</v>
      </c>
      <c r="H76" s="3" t="n">
        <v>3.6</v>
      </c>
      <c r="I76" s="2" t="str">
        <f aca="false">FIXED(H76,2,FALSE())</f>
        <v>3.60</v>
      </c>
      <c r="J76" s="3" t="n">
        <v>3.6</v>
      </c>
    </row>
    <row r="77" customFormat="false" ht="12.75" hidden="false" customHeight="false" outlineLevel="0" collapsed="false">
      <c r="A77" s="1" t="s">
        <v>3240</v>
      </c>
      <c r="B77" s="4" t="s">
        <v>3241</v>
      </c>
      <c r="C77" s="4" t="s">
        <v>3242</v>
      </c>
      <c r="D77" s="4" t="s">
        <v>3229</v>
      </c>
      <c r="E77" s="1" t="s">
        <v>97</v>
      </c>
      <c r="F77" s="1" t="n">
        <v>1</v>
      </c>
      <c r="G77" s="1" t="s">
        <v>97</v>
      </c>
      <c r="H77" s="3" t="n">
        <v>0.8</v>
      </c>
      <c r="I77" s="2" t="str">
        <f aca="false">FIXED(H77,2,FALSE())</f>
        <v>0.80</v>
      </c>
      <c r="J77" s="3" t="n">
        <v>0.8</v>
      </c>
    </row>
    <row r="78" customFormat="false" ht="12.75" hidden="false" customHeight="false" outlineLevel="0" collapsed="false">
      <c r="A78" s="1" t="s">
        <v>3243</v>
      </c>
      <c r="B78" s="4" t="s">
        <v>2485</v>
      </c>
      <c r="C78" s="4" t="s">
        <v>2486</v>
      </c>
      <c r="D78" s="4" t="s">
        <v>3244</v>
      </c>
      <c r="E78" s="1" t="s">
        <v>50</v>
      </c>
      <c r="F78" s="1" t="n">
        <v>1</v>
      </c>
      <c r="G78" s="1" t="s">
        <v>50</v>
      </c>
      <c r="H78" s="3" t="n">
        <v>0.4</v>
      </c>
      <c r="I78" s="2" t="str">
        <f aca="false">FIXED(H78,2,FALSE())</f>
        <v>0.40</v>
      </c>
      <c r="J78" s="3" t="n">
        <v>0.4</v>
      </c>
    </row>
    <row r="79" customFormat="false" ht="12.75" hidden="false" customHeight="false" outlineLevel="0" collapsed="false">
      <c r="A79" s="1" t="s">
        <v>3245</v>
      </c>
      <c r="B79" s="4" t="s">
        <v>3246</v>
      </c>
      <c r="C79" s="4" t="s">
        <v>2413</v>
      </c>
      <c r="D79" s="4" t="s">
        <v>3236</v>
      </c>
      <c r="E79" s="1" t="s">
        <v>284</v>
      </c>
      <c r="F79" s="1" t="n">
        <v>1</v>
      </c>
      <c r="G79" s="1" t="s">
        <v>284</v>
      </c>
      <c r="H79" s="3" t="n">
        <v>0.5</v>
      </c>
      <c r="I79" s="2" t="str">
        <f aca="false">FIXED(H79,2,FALSE())</f>
        <v>0.50</v>
      </c>
      <c r="J79" s="3" t="n">
        <v>0.5</v>
      </c>
    </row>
    <row r="80" customFormat="false" ht="12.75" hidden="false" customHeight="false" outlineLevel="0" collapsed="false">
      <c r="A80" s="1" t="s">
        <v>3247</v>
      </c>
      <c r="B80" s="4" t="s">
        <v>3248</v>
      </c>
      <c r="C80" s="4" t="s">
        <v>3249</v>
      </c>
      <c r="D80" s="4" t="s">
        <v>3229</v>
      </c>
      <c r="E80" s="1" t="s">
        <v>313</v>
      </c>
      <c r="F80" s="1" t="n">
        <v>1</v>
      </c>
      <c r="G80" s="1" t="s">
        <v>313</v>
      </c>
      <c r="H80" s="3" t="n">
        <v>1</v>
      </c>
      <c r="I80" s="2" t="str">
        <f aca="false">FIXED(H80,2,FALSE())</f>
        <v>1.00</v>
      </c>
      <c r="J80" s="3" t="n">
        <v>1</v>
      </c>
    </row>
    <row r="81" customFormat="false" ht="12.75" hidden="false" customHeight="false" outlineLevel="0" collapsed="false">
      <c r="A81" s="1" t="s">
        <v>3250</v>
      </c>
      <c r="B81" s="4" t="s">
        <v>3251</v>
      </c>
      <c r="C81" s="4" t="s">
        <v>3252</v>
      </c>
      <c r="D81" s="4" t="s">
        <v>3233</v>
      </c>
      <c r="E81" s="1" t="s">
        <v>284</v>
      </c>
      <c r="F81" s="1" t="n">
        <v>1</v>
      </c>
      <c r="G81" s="1" t="s">
        <v>284</v>
      </c>
      <c r="H81" s="3" t="n">
        <v>0.5</v>
      </c>
      <c r="I81" s="2" t="str">
        <f aca="false">FIXED(H81,2,FALSE())</f>
        <v>0.50</v>
      </c>
      <c r="J81" s="3" t="n">
        <v>0.5</v>
      </c>
    </row>
    <row r="82" customFormat="false" ht="12.75" hidden="false" customHeight="false" outlineLevel="0" collapsed="false">
      <c r="A82" s="1" t="s">
        <v>3253</v>
      </c>
      <c r="B82" s="4" t="s">
        <v>3254</v>
      </c>
      <c r="C82" s="4" t="s">
        <v>3255</v>
      </c>
      <c r="D82" s="4" t="s">
        <v>3256</v>
      </c>
      <c r="E82" s="1" t="s">
        <v>92</v>
      </c>
      <c r="F82" s="1" t="n">
        <v>1</v>
      </c>
      <c r="G82" s="1" t="s">
        <v>92</v>
      </c>
      <c r="H82" s="3" t="n">
        <v>1.6</v>
      </c>
      <c r="I82" s="2" t="str">
        <f aca="false">FIXED(H82,2,FALSE())</f>
        <v>1.60</v>
      </c>
      <c r="J82" s="3" t="n">
        <v>1.6</v>
      </c>
    </row>
    <row r="83" customFormat="false" ht="12.75" hidden="false" customHeight="false" outlineLevel="0" collapsed="false">
      <c r="A83" s="1" t="s">
        <v>3257</v>
      </c>
      <c r="B83" s="4" t="s">
        <v>3258</v>
      </c>
      <c r="C83" s="4" t="s">
        <v>514</v>
      </c>
      <c r="D83" s="4" t="s">
        <v>3236</v>
      </c>
      <c r="E83" s="1" t="s">
        <v>293</v>
      </c>
      <c r="F83" s="1" t="n">
        <v>1.1</v>
      </c>
      <c r="G83" s="1" t="s">
        <v>1697</v>
      </c>
      <c r="H83" s="3" t="n">
        <v>0.66</v>
      </c>
      <c r="I83" s="2" t="str">
        <f aca="false">FIXED(H83,2,FALSE())</f>
        <v>0.66</v>
      </c>
      <c r="J83" s="3" t="n">
        <v>0.66</v>
      </c>
      <c r="K83" s="1" t="s">
        <v>1008</v>
      </c>
    </row>
    <row r="84" customFormat="false" ht="12.75" hidden="false" customHeight="false" outlineLevel="0" collapsed="false">
      <c r="A84" s="1" t="s">
        <v>3259</v>
      </c>
      <c r="B84" s="4" t="s">
        <v>3260</v>
      </c>
      <c r="C84" s="4" t="s">
        <v>3261</v>
      </c>
      <c r="D84" s="4" t="s">
        <v>3256</v>
      </c>
      <c r="E84" s="1" t="s">
        <v>50</v>
      </c>
      <c r="F84" s="1" t="n">
        <v>1.2</v>
      </c>
      <c r="G84" s="1" t="s">
        <v>390</v>
      </c>
      <c r="H84" s="3" t="n">
        <v>0.48</v>
      </c>
      <c r="I84" s="2" t="str">
        <f aca="false">FIXED(H84,2,FALSE())</f>
        <v>0.48</v>
      </c>
      <c r="J84" s="3" t="n">
        <v>0.48</v>
      </c>
    </row>
    <row r="85" customFormat="false" ht="24.75" hidden="false" customHeight="false" outlineLevel="0" collapsed="false">
      <c r="A85" s="1" t="s">
        <v>3262</v>
      </c>
      <c r="B85" s="4" t="s">
        <v>3263</v>
      </c>
      <c r="C85" s="4" t="s">
        <v>2413</v>
      </c>
      <c r="D85" s="4" t="s">
        <v>3264</v>
      </c>
      <c r="E85" s="1" t="s">
        <v>14</v>
      </c>
      <c r="F85" s="1" t="n">
        <v>1</v>
      </c>
      <c r="G85" s="1" t="s">
        <v>14</v>
      </c>
      <c r="H85" s="3" t="n">
        <v>0.2</v>
      </c>
      <c r="I85" s="2" t="str">
        <f aca="false">FIXED(H85,2,FALSE())</f>
        <v>0.20</v>
      </c>
      <c r="J85" s="3" t="n">
        <v>0.2</v>
      </c>
    </row>
    <row r="86" customFormat="false" ht="12.75" hidden="false" customHeight="false" outlineLevel="0" collapsed="false">
      <c r="A86" s="1" t="s">
        <v>3265</v>
      </c>
      <c r="B86" s="4" t="s">
        <v>3266</v>
      </c>
      <c r="C86" s="4" t="s">
        <v>2413</v>
      </c>
      <c r="D86" s="4" t="s">
        <v>3267</v>
      </c>
      <c r="E86" s="1" t="s">
        <v>293</v>
      </c>
      <c r="F86" s="1" t="n">
        <v>1</v>
      </c>
      <c r="G86" s="1" t="s">
        <v>293</v>
      </c>
      <c r="H86" s="3" t="n">
        <v>0.6</v>
      </c>
      <c r="I86" s="2" t="str">
        <f aca="false">FIXED(H86,2,FALSE())</f>
        <v>0.60</v>
      </c>
      <c r="J86" s="3" t="n">
        <v>0.6</v>
      </c>
    </row>
    <row r="87" customFormat="false" ht="12.75" hidden="false" customHeight="false" outlineLevel="0" collapsed="false">
      <c r="A87" s="1" t="s">
        <v>3268</v>
      </c>
      <c r="B87" s="4" t="s">
        <v>3269</v>
      </c>
      <c r="C87" s="4" t="s">
        <v>2413</v>
      </c>
      <c r="D87" s="4" t="s">
        <v>3270</v>
      </c>
      <c r="E87" s="1" t="s">
        <v>293</v>
      </c>
      <c r="F87" s="1" t="n">
        <v>1</v>
      </c>
      <c r="G87" s="1" t="s">
        <v>293</v>
      </c>
      <c r="H87" s="3" t="n">
        <v>0.6</v>
      </c>
      <c r="I87" s="2" t="str">
        <f aca="false">FIXED(H87,2,FALSE())</f>
        <v>0.60</v>
      </c>
      <c r="J87" s="3" t="n">
        <v>0.6</v>
      </c>
    </row>
    <row r="88" customFormat="false" ht="12.75" hidden="false" customHeight="false" outlineLevel="0" collapsed="false">
      <c r="A88" s="1" t="s">
        <v>3271</v>
      </c>
      <c r="B88" s="4" t="s">
        <v>3272</v>
      </c>
      <c r="C88" s="4" t="s">
        <v>3273</v>
      </c>
      <c r="D88" s="4" t="s">
        <v>3256</v>
      </c>
      <c r="E88" s="1" t="s">
        <v>3170</v>
      </c>
      <c r="F88" s="1" t="n">
        <v>1</v>
      </c>
      <c r="G88" s="1" t="s">
        <v>3170</v>
      </c>
      <c r="H88" s="3" t="n">
        <v>2.6</v>
      </c>
      <c r="I88" s="2" t="str">
        <f aca="false">FIXED(H88,2,FALSE())</f>
        <v>2.60</v>
      </c>
      <c r="J88" s="3" t="n">
        <v>2.6</v>
      </c>
    </row>
    <row r="89" customFormat="false" ht="24.75" hidden="false" customHeight="false" outlineLevel="0" collapsed="false">
      <c r="A89" s="1" t="s">
        <v>3274</v>
      </c>
      <c r="B89" s="4" t="s">
        <v>3275</v>
      </c>
      <c r="C89" s="4" t="s">
        <v>3276</v>
      </c>
      <c r="D89" s="4" t="s">
        <v>3256</v>
      </c>
      <c r="E89" s="1" t="s">
        <v>1916</v>
      </c>
      <c r="F89" s="1" t="n">
        <v>1</v>
      </c>
      <c r="G89" s="1" t="s">
        <v>1916</v>
      </c>
      <c r="H89" s="3" t="n">
        <v>5</v>
      </c>
      <c r="I89" s="2" t="str">
        <f aca="false">FIXED(H89,2,FALSE())</f>
        <v>5.00</v>
      </c>
      <c r="J89" s="3" t="n">
        <v>5</v>
      </c>
    </row>
    <row r="90" customFormat="false" ht="12.75" hidden="false" customHeight="false" outlineLevel="0" collapsed="false">
      <c r="A90" s="1" t="s">
        <v>3277</v>
      </c>
      <c r="B90" s="4" t="s">
        <v>3278</v>
      </c>
      <c r="C90" s="4" t="s">
        <v>3279</v>
      </c>
      <c r="D90" s="4" t="s">
        <v>3256</v>
      </c>
      <c r="E90" s="1" t="s">
        <v>196</v>
      </c>
      <c r="F90" s="1" t="n">
        <v>1</v>
      </c>
      <c r="G90" s="1" t="s">
        <v>196</v>
      </c>
      <c r="H90" s="3" t="n">
        <v>0.56</v>
      </c>
      <c r="I90" s="2" t="str">
        <f aca="false">FIXED(H90,2,FALSE())</f>
        <v>0.56</v>
      </c>
      <c r="J90" s="3" t="n">
        <v>0.56</v>
      </c>
    </row>
    <row r="91" customFormat="false" ht="12.75" hidden="false" customHeight="false" outlineLevel="0" collapsed="false">
      <c r="A91" s="1" t="s">
        <v>3280</v>
      </c>
      <c r="B91" s="4" t="s">
        <v>3281</v>
      </c>
      <c r="C91" s="4" t="s">
        <v>3282</v>
      </c>
      <c r="D91" s="4" t="s">
        <v>3244</v>
      </c>
      <c r="E91" s="1" t="s">
        <v>293</v>
      </c>
      <c r="F91" s="1" t="n">
        <v>1</v>
      </c>
      <c r="G91" s="1" t="s">
        <v>293</v>
      </c>
      <c r="H91" s="3" t="n">
        <v>0.6</v>
      </c>
      <c r="I91" s="2" t="str">
        <f aca="false">FIXED(H91,2,FALSE())</f>
        <v>0.60</v>
      </c>
      <c r="J91" s="3" t="n">
        <v>0.6</v>
      </c>
    </row>
    <row r="92" customFormat="false" ht="24.75" hidden="false" customHeight="false" outlineLevel="0" collapsed="false">
      <c r="A92" s="1" t="s">
        <v>3283</v>
      </c>
      <c r="B92" s="4" t="s">
        <v>3284</v>
      </c>
      <c r="C92" s="4" t="s">
        <v>83</v>
      </c>
      <c r="D92" s="4" t="s">
        <v>3229</v>
      </c>
      <c r="E92" s="1" t="s">
        <v>521</v>
      </c>
      <c r="F92" s="1" t="n">
        <v>1.2</v>
      </c>
      <c r="G92" s="1" t="s">
        <v>246</v>
      </c>
      <c r="H92" s="3" t="n">
        <v>1.68</v>
      </c>
      <c r="I92" s="2" t="str">
        <f aca="false">FIXED(H92,2,FALSE())</f>
        <v>1.68</v>
      </c>
      <c r="J92" s="3" t="n">
        <v>1.68</v>
      </c>
      <c r="K92" s="1" t="s">
        <v>680</v>
      </c>
    </row>
    <row r="93" customFormat="false" ht="24.75" hidden="false" customHeight="false" outlineLevel="0" collapsed="false">
      <c r="A93" s="1" t="s">
        <v>3285</v>
      </c>
      <c r="B93" s="4" t="s">
        <v>3286</v>
      </c>
      <c r="C93" s="4" t="s">
        <v>83</v>
      </c>
      <c r="D93" s="4" t="s">
        <v>3244</v>
      </c>
      <c r="E93" s="1" t="s">
        <v>50</v>
      </c>
      <c r="F93" s="1" t="n">
        <v>1.2</v>
      </c>
      <c r="G93" s="1" t="s">
        <v>390</v>
      </c>
      <c r="H93" s="3" t="n">
        <v>0.48</v>
      </c>
      <c r="I93" s="2" t="str">
        <f aca="false">FIXED(H93,2,FALSE())</f>
        <v>0.48</v>
      </c>
      <c r="J93" s="3" t="n">
        <v>0.48</v>
      </c>
      <c r="K93" s="1" t="s">
        <v>680</v>
      </c>
    </row>
    <row r="94" customFormat="false" ht="12.75" hidden="false" customHeight="false" outlineLevel="0" collapsed="false">
      <c r="A94" s="1" t="s">
        <v>3287</v>
      </c>
      <c r="B94" s="4" t="s">
        <v>3288</v>
      </c>
      <c r="C94" s="4" t="s">
        <v>83</v>
      </c>
      <c r="D94" s="4" t="s">
        <v>3233</v>
      </c>
      <c r="E94" s="1" t="s">
        <v>50</v>
      </c>
      <c r="F94" s="1" t="n">
        <v>1.2</v>
      </c>
      <c r="G94" s="1" t="s">
        <v>390</v>
      </c>
      <c r="H94" s="3" t="n">
        <v>0.48</v>
      </c>
      <c r="I94" s="2" t="str">
        <f aca="false">FIXED(H94,2,FALSE())</f>
        <v>0.48</v>
      </c>
      <c r="J94" s="3" t="n">
        <v>0.48</v>
      </c>
      <c r="K94" s="1" t="s">
        <v>680</v>
      </c>
    </row>
    <row r="95" customFormat="false" ht="12.75" hidden="false" customHeight="false" outlineLevel="0" collapsed="false">
      <c r="A95" s="1" t="s">
        <v>3289</v>
      </c>
      <c r="B95" s="4" t="s">
        <v>3290</v>
      </c>
      <c r="C95" s="4" t="s">
        <v>83</v>
      </c>
      <c r="D95" s="4" t="s">
        <v>3267</v>
      </c>
      <c r="E95" s="1" t="s">
        <v>50</v>
      </c>
      <c r="F95" s="1" t="n">
        <v>1.2</v>
      </c>
      <c r="G95" s="1" t="s">
        <v>390</v>
      </c>
      <c r="H95" s="3" t="n">
        <v>0.48</v>
      </c>
      <c r="I95" s="2" t="str">
        <f aca="false">FIXED(H95,2,FALSE())</f>
        <v>0.48</v>
      </c>
      <c r="J95" s="3" t="n">
        <v>0.48</v>
      </c>
      <c r="K95" s="1" t="s">
        <v>680</v>
      </c>
    </row>
    <row r="96" customFormat="false" ht="12.75" hidden="false" customHeight="false" outlineLevel="0" collapsed="false">
      <c r="A96" s="1" t="s">
        <v>3291</v>
      </c>
      <c r="B96" s="4" t="s">
        <v>3292</v>
      </c>
      <c r="C96" s="4" t="s">
        <v>3293</v>
      </c>
      <c r="D96" s="4" t="s">
        <v>3229</v>
      </c>
      <c r="E96" s="1" t="s">
        <v>313</v>
      </c>
      <c r="F96" s="1" t="n">
        <v>1</v>
      </c>
      <c r="G96" s="1" t="s">
        <v>313</v>
      </c>
      <c r="H96" s="3" t="n">
        <v>1</v>
      </c>
      <c r="I96" s="2" t="str">
        <f aca="false">FIXED(H96,2,FALSE())</f>
        <v>1.00</v>
      </c>
      <c r="J96" s="3" t="n">
        <v>1</v>
      </c>
    </row>
    <row r="97" customFormat="false" ht="12.75" hidden="false" customHeight="false" outlineLevel="0" collapsed="false">
      <c r="A97" s="1" t="s">
        <v>3294</v>
      </c>
      <c r="B97" s="4" t="s">
        <v>3295</v>
      </c>
      <c r="C97" s="4" t="s">
        <v>3296</v>
      </c>
      <c r="D97" s="4" t="s">
        <v>3236</v>
      </c>
      <c r="E97" s="1" t="s">
        <v>3297</v>
      </c>
      <c r="F97" s="1" t="n">
        <v>1</v>
      </c>
      <c r="G97" s="1" t="s">
        <v>3297</v>
      </c>
      <c r="H97" s="3" t="n">
        <v>0.256084</v>
      </c>
      <c r="I97" s="2" t="str">
        <f aca="false">FIXED(H97,2,FALSE())</f>
        <v>0.26</v>
      </c>
      <c r="J97" s="3" t="n">
        <v>0.26</v>
      </c>
    </row>
    <row r="98" customFormat="false" ht="12.75" hidden="false" customHeight="false" outlineLevel="0" collapsed="false">
      <c r="A98" s="1" t="s">
        <v>3298</v>
      </c>
      <c r="B98" s="4" t="s">
        <v>3299</v>
      </c>
      <c r="C98" s="4" t="s">
        <v>1528</v>
      </c>
      <c r="D98" s="4" t="s">
        <v>3231</v>
      </c>
      <c r="E98" s="1" t="s">
        <v>196</v>
      </c>
      <c r="F98" s="1" t="n">
        <v>1.1</v>
      </c>
      <c r="G98" s="1" t="s">
        <v>3300</v>
      </c>
      <c r="H98" s="3" t="n">
        <v>0.616</v>
      </c>
      <c r="I98" s="2" t="str">
        <f aca="false">FIXED(H98,2,FALSE())</f>
        <v>0.62</v>
      </c>
      <c r="J98" s="3" t="n">
        <v>0.62</v>
      </c>
    </row>
    <row r="99" customFormat="false" ht="12.75" hidden="false" customHeight="false" outlineLevel="0" collapsed="false">
      <c r="A99" s="1" t="s">
        <v>3301</v>
      </c>
      <c r="B99" s="4" t="s">
        <v>3302</v>
      </c>
      <c r="C99" s="4" t="s">
        <v>3303</v>
      </c>
      <c r="D99" s="4" t="s">
        <v>3229</v>
      </c>
      <c r="E99" s="1" t="s">
        <v>650</v>
      </c>
      <c r="F99" s="1" t="n">
        <v>1</v>
      </c>
      <c r="G99" s="1" t="s">
        <v>650</v>
      </c>
      <c r="H99" s="3" t="n">
        <v>3</v>
      </c>
      <c r="I99" s="2" t="str">
        <f aca="false">FIXED(H99,2,FALSE())</f>
        <v>3.00</v>
      </c>
      <c r="J99" s="3" t="n">
        <v>3</v>
      </c>
      <c r="K99" s="4" t="s">
        <v>1476</v>
      </c>
    </row>
    <row r="100" customFormat="false" ht="12.75" hidden="false" customHeight="false" outlineLevel="0" collapsed="false">
      <c r="A100" s="1" t="s">
        <v>3304</v>
      </c>
      <c r="B100" s="4" t="s">
        <v>3305</v>
      </c>
      <c r="C100" s="4" t="s">
        <v>3306</v>
      </c>
      <c r="D100" s="4" t="s">
        <v>3307</v>
      </c>
      <c r="E100" s="1" t="s">
        <v>654</v>
      </c>
      <c r="F100" s="1" t="n">
        <v>1</v>
      </c>
      <c r="G100" s="1" t="s">
        <v>654</v>
      </c>
      <c r="H100" s="3" t="n">
        <v>2</v>
      </c>
      <c r="I100" s="2" t="str">
        <f aca="false">FIXED(H100,2,FALSE())</f>
        <v>2.00</v>
      </c>
      <c r="J100" s="3" t="n">
        <v>2</v>
      </c>
    </row>
    <row r="101" customFormat="false" ht="12.75" hidden="false" customHeight="false" outlineLevel="0" collapsed="false">
      <c r="A101" s="1" t="s">
        <v>3308</v>
      </c>
      <c r="B101" s="4" t="s">
        <v>3309</v>
      </c>
      <c r="C101" s="4" t="s">
        <v>2413</v>
      </c>
      <c r="D101" s="4" t="s">
        <v>3310</v>
      </c>
      <c r="E101" s="1" t="s">
        <v>214</v>
      </c>
      <c r="F101" s="1" t="n">
        <v>1</v>
      </c>
      <c r="G101" s="1" t="s">
        <v>214</v>
      </c>
      <c r="H101" s="3" t="n">
        <v>0.26</v>
      </c>
      <c r="I101" s="2" t="str">
        <f aca="false">FIXED(H101,2,FALSE())</f>
        <v>0.26</v>
      </c>
      <c r="J101" s="3" t="n">
        <v>0.26</v>
      </c>
    </row>
    <row r="102" customFormat="false" ht="12.75" hidden="false" customHeight="false" outlineLevel="0" collapsed="false">
      <c r="A102" s="1" t="s">
        <v>3311</v>
      </c>
      <c r="B102" s="4" t="s">
        <v>3312</v>
      </c>
      <c r="C102" s="4" t="s">
        <v>3313</v>
      </c>
      <c r="D102" s="4" t="s">
        <v>3231</v>
      </c>
      <c r="E102" s="1" t="s">
        <v>654</v>
      </c>
      <c r="F102" s="1" t="n">
        <v>1</v>
      </c>
      <c r="G102" s="1" t="s">
        <v>654</v>
      </c>
      <c r="H102" s="3" t="n">
        <v>2</v>
      </c>
      <c r="I102" s="2" t="str">
        <f aca="false">FIXED(H102,2,FALSE())</f>
        <v>2.00</v>
      </c>
      <c r="J102" s="3" t="n">
        <v>2</v>
      </c>
    </row>
    <row r="103" customFormat="false" ht="12.75" hidden="false" customHeight="false" outlineLevel="0" collapsed="false">
      <c r="A103" s="4" t="s">
        <v>115</v>
      </c>
      <c r="E103" s="1" t="s">
        <v>3314</v>
      </c>
      <c r="G103" s="1" t="s">
        <v>3315</v>
      </c>
      <c r="H103" s="3" t="n">
        <f aca="false">SUM(H72:H102)</f>
        <v>52.702084</v>
      </c>
      <c r="J103" s="3" t="n">
        <f aca="false">SUM(J72:J102)</f>
        <v>52.71</v>
      </c>
    </row>
    <row r="106" customFormat="false" ht="24.75" hidden="false" customHeight="false" outlineLevel="0" collapsed="false">
      <c r="A106" s="4" t="s">
        <v>3316</v>
      </c>
    </row>
    <row r="107" customFormat="false" ht="24.75" hidden="false" customHeight="false" outlineLevel="0" collapsed="false">
      <c r="A107" s="4" t="s">
        <v>1</v>
      </c>
      <c r="B107" s="4" t="s">
        <v>2</v>
      </c>
      <c r="C107" s="4" t="s">
        <v>3</v>
      </c>
      <c r="D107" s="4" t="s">
        <v>4</v>
      </c>
      <c r="E107" s="4" t="s">
        <v>5</v>
      </c>
      <c r="F107" s="4" t="s">
        <v>6</v>
      </c>
      <c r="G107" s="4" t="s">
        <v>7</v>
      </c>
      <c r="I107" s="25"/>
      <c r="J107" s="25" t="s">
        <v>8</v>
      </c>
      <c r="K107" s="4" t="s">
        <v>9</v>
      </c>
    </row>
    <row r="108" customFormat="false" ht="24.75" hidden="false" customHeight="false" outlineLevel="0" collapsed="false">
      <c r="A108" s="1" t="s">
        <v>3317</v>
      </c>
      <c r="B108" s="4" t="s">
        <v>3318</v>
      </c>
      <c r="C108" s="4" t="s">
        <v>3319</v>
      </c>
      <c r="D108" s="4" t="s">
        <v>3320</v>
      </c>
      <c r="E108" s="1" t="s">
        <v>378</v>
      </c>
      <c r="F108" s="1" t="n">
        <v>1</v>
      </c>
      <c r="G108" s="1" t="s">
        <v>378</v>
      </c>
      <c r="H108" s="3" t="n">
        <v>4</v>
      </c>
      <c r="I108" s="2" t="str">
        <f aca="false">FIXED(H108,2,FALSE())</f>
        <v>4.00</v>
      </c>
      <c r="J108" s="3" t="n">
        <v>4</v>
      </c>
    </row>
    <row r="109" customFormat="false" ht="12.75" hidden="false" customHeight="false" outlineLevel="0" collapsed="false">
      <c r="A109" s="1" t="s">
        <v>3321</v>
      </c>
      <c r="B109" s="4" t="s">
        <v>3322</v>
      </c>
      <c r="C109" s="4" t="s">
        <v>3323</v>
      </c>
      <c r="D109" s="4" t="s">
        <v>3324</v>
      </c>
      <c r="E109" s="1" t="s">
        <v>92</v>
      </c>
      <c r="F109" s="1" t="n">
        <v>1</v>
      </c>
      <c r="G109" s="1" t="s">
        <v>92</v>
      </c>
      <c r="H109" s="3" t="n">
        <v>1.6</v>
      </c>
      <c r="I109" s="2" t="str">
        <f aca="false">FIXED(H109,2,FALSE())</f>
        <v>1.60</v>
      </c>
      <c r="J109" s="3" t="n">
        <v>1.6</v>
      </c>
      <c r="K109" s="1" t="s">
        <v>16</v>
      </c>
    </row>
    <row r="110" customFormat="false" ht="12.75" hidden="false" customHeight="false" outlineLevel="0" collapsed="false">
      <c r="A110" s="1" t="s">
        <v>3325</v>
      </c>
      <c r="B110" s="4" t="s">
        <v>3326</v>
      </c>
      <c r="C110" s="4" t="s">
        <v>3327</v>
      </c>
      <c r="D110" s="4" t="s">
        <v>3328</v>
      </c>
      <c r="E110" s="1" t="s">
        <v>3329</v>
      </c>
      <c r="F110" s="1" t="n">
        <v>1</v>
      </c>
      <c r="G110" s="1" t="s">
        <v>3329</v>
      </c>
      <c r="H110" s="3" t="n">
        <v>2.804</v>
      </c>
      <c r="I110" s="2" t="str">
        <f aca="false">FIXED(H110,2,FALSE())</f>
        <v>2.80</v>
      </c>
      <c r="J110" s="3" t="n">
        <v>2.8</v>
      </c>
      <c r="K110" s="1" t="s">
        <v>16</v>
      </c>
    </row>
    <row r="111" customFormat="false" ht="24.75" hidden="false" customHeight="false" outlineLevel="0" collapsed="false">
      <c r="A111" s="1" t="s">
        <v>3330</v>
      </c>
      <c r="B111" s="4" t="s">
        <v>3331</v>
      </c>
      <c r="C111" s="4" t="s">
        <v>3332</v>
      </c>
      <c r="D111" s="4" t="s">
        <v>3328</v>
      </c>
      <c r="E111" s="1" t="s">
        <v>313</v>
      </c>
      <c r="F111" s="1" t="n">
        <v>1</v>
      </c>
      <c r="G111" s="1" t="s">
        <v>313</v>
      </c>
      <c r="H111" s="3" t="n">
        <v>1</v>
      </c>
      <c r="I111" s="2" t="str">
        <f aca="false">FIXED(H111,2,FALSE())</f>
        <v>1.00</v>
      </c>
      <c r="J111" s="3" t="n">
        <v>1</v>
      </c>
      <c r="K111" s="1" t="s">
        <v>28</v>
      </c>
    </row>
    <row r="112" customFormat="false" ht="24.75" hidden="false" customHeight="false" outlineLevel="0" collapsed="false">
      <c r="A112" s="1" t="s">
        <v>2908</v>
      </c>
      <c r="B112" s="4" t="s">
        <v>2909</v>
      </c>
      <c r="C112" s="4" t="s">
        <v>3333</v>
      </c>
      <c r="D112" s="4" t="s">
        <v>3334</v>
      </c>
      <c r="E112" s="1" t="s">
        <v>378</v>
      </c>
      <c r="F112" s="1" t="n">
        <v>1</v>
      </c>
      <c r="G112" s="1" t="s">
        <v>378</v>
      </c>
      <c r="H112" s="3" t="n">
        <v>4</v>
      </c>
      <c r="I112" s="2" t="str">
        <f aca="false">FIXED(H112,2,FALSE())</f>
        <v>4.00</v>
      </c>
      <c r="J112" s="3" t="n">
        <v>4</v>
      </c>
      <c r="K112" s="1" t="s">
        <v>28</v>
      </c>
    </row>
    <row r="113" customFormat="false" ht="24.75" hidden="false" customHeight="false" outlineLevel="0" collapsed="false">
      <c r="A113" s="1" t="s">
        <v>3335</v>
      </c>
      <c r="B113" s="4" t="s">
        <v>3336</v>
      </c>
      <c r="C113" s="4" t="s">
        <v>3337</v>
      </c>
      <c r="D113" s="4" t="s">
        <v>3338</v>
      </c>
      <c r="E113" s="1" t="s">
        <v>293</v>
      </c>
      <c r="F113" s="1" t="n">
        <v>1</v>
      </c>
      <c r="G113" s="1" t="s">
        <v>293</v>
      </c>
      <c r="H113" s="3" t="n">
        <v>0.6</v>
      </c>
      <c r="I113" s="2" t="str">
        <f aca="false">FIXED(H113,2,FALSE())</f>
        <v>0.60</v>
      </c>
      <c r="J113" s="3" t="n">
        <v>0.6</v>
      </c>
    </row>
    <row r="114" customFormat="false" ht="12.75" hidden="false" customHeight="false" outlineLevel="0" collapsed="false">
      <c r="A114" s="1" t="s">
        <v>2912</v>
      </c>
      <c r="B114" s="4" t="s">
        <v>2913</v>
      </c>
      <c r="C114" s="4" t="s">
        <v>3339</v>
      </c>
      <c r="D114" s="4" t="s">
        <v>3334</v>
      </c>
      <c r="E114" s="1" t="s">
        <v>650</v>
      </c>
      <c r="F114" s="1" t="n">
        <v>1</v>
      </c>
      <c r="G114" s="1" t="s">
        <v>650</v>
      </c>
      <c r="H114" s="3" t="n">
        <v>3</v>
      </c>
      <c r="I114" s="2" t="str">
        <f aca="false">FIXED(H114,2,FALSE())</f>
        <v>3.00</v>
      </c>
      <c r="J114" s="3" t="n">
        <v>3</v>
      </c>
      <c r="K114" s="1" t="s">
        <v>28</v>
      </c>
    </row>
    <row r="115" customFormat="false" ht="12.75" hidden="false" customHeight="false" outlineLevel="0" collapsed="false">
      <c r="A115" s="1" t="s">
        <v>2917</v>
      </c>
      <c r="B115" s="4" t="s">
        <v>2918</v>
      </c>
      <c r="C115" s="4" t="s">
        <v>3340</v>
      </c>
      <c r="D115" s="4" t="s">
        <v>3341</v>
      </c>
      <c r="E115" s="1" t="s">
        <v>521</v>
      </c>
      <c r="F115" s="1" t="n">
        <v>1</v>
      </c>
      <c r="G115" s="1" t="s">
        <v>521</v>
      </c>
      <c r="H115" s="3" t="n">
        <v>1.4</v>
      </c>
      <c r="I115" s="2" t="str">
        <f aca="false">FIXED(H115,2,FALSE())</f>
        <v>1.40</v>
      </c>
      <c r="J115" s="3" t="n">
        <v>1.4</v>
      </c>
      <c r="K115" s="1" t="s">
        <v>28</v>
      </c>
    </row>
    <row r="116" customFormat="false" ht="24.75" hidden="false" customHeight="false" outlineLevel="0" collapsed="false">
      <c r="A116" s="1" t="s">
        <v>2926</v>
      </c>
      <c r="B116" s="4" t="s">
        <v>2905</v>
      </c>
      <c r="C116" s="4" t="s">
        <v>3342</v>
      </c>
      <c r="D116" s="4" t="s">
        <v>3343</v>
      </c>
      <c r="E116" s="1" t="s">
        <v>775</v>
      </c>
      <c r="F116" s="1" t="n">
        <v>1</v>
      </c>
      <c r="G116" s="1" t="s">
        <v>775</v>
      </c>
      <c r="H116" s="3" t="n">
        <v>4.4</v>
      </c>
      <c r="I116" s="2" t="str">
        <f aca="false">FIXED(H116,2,FALSE())</f>
        <v>4.40</v>
      </c>
      <c r="J116" s="3" t="n">
        <v>4.4</v>
      </c>
      <c r="K116" s="1" t="s">
        <v>28</v>
      </c>
    </row>
    <row r="117" customFormat="false" ht="12.75" hidden="false" customHeight="false" outlineLevel="0" collapsed="false">
      <c r="A117" s="1" t="s">
        <v>2946</v>
      </c>
      <c r="B117" s="4" t="s">
        <v>2947</v>
      </c>
      <c r="C117" s="4" t="s">
        <v>3344</v>
      </c>
      <c r="D117" s="4" t="s">
        <v>3328</v>
      </c>
      <c r="E117" s="1" t="s">
        <v>33</v>
      </c>
      <c r="F117" s="1" t="n">
        <v>1.1</v>
      </c>
      <c r="G117" s="1" t="s">
        <v>3345</v>
      </c>
      <c r="H117" s="3" t="n">
        <v>2.64</v>
      </c>
      <c r="I117" s="2" t="str">
        <f aca="false">FIXED(H117,2,FALSE())</f>
        <v>2.64</v>
      </c>
      <c r="J117" s="3" t="n">
        <v>2.64</v>
      </c>
      <c r="K117" s="1" t="s">
        <v>28</v>
      </c>
    </row>
    <row r="118" customFormat="false" ht="12.75" hidden="false" customHeight="false" outlineLevel="0" collapsed="false">
      <c r="A118" s="1" t="s">
        <v>2969</v>
      </c>
      <c r="B118" s="4" t="s">
        <v>2970</v>
      </c>
      <c r="C118" s="1" t="s">
        <v>3346</v>
      </c>
      <c r="D118" s="4" t="s">
        <v>3320</v>
      </c>
      <c r="E118" s="1" t="s">
        <v>3347</v>
      </c>
      <c r="F118" s="1" t="n">
        <v>1.2</v>
      </c>
      <c r="G118" s="1" t="s">
        <v>3348</v>
      </c>
      <c r="H118" s="3" t="n">
        <v>1.62973944</v>
      </c>
      <c r="I118" s="2" t="str">
        <f aca="false">FIXED(H118,2,FALSE())</f>
        <v>1.63</v>
      </c>
      <c r="J118" s="3" t="n">
        <v>1.63</v>
      </c>
      <c r="K118" s="1" t="s">
        <v>28</v>
      </c>
    </row>
    <row r="119" customFormat="false" ht="12.75" hidden="false" customHeight="false" outlineLevel="0" collapsed="false">
      <c r="A119" s="1" t="s">
        <v>2986</v>
      </c>
      <c r="B119" s="4" t="s">
        <v>2987</v>
      </c>
      <c r="C119" s="4" t="s">
        <v>3349</v>
      </c>
      <c r="D119" s="4" t="s">
        <v>3328</v>
      </c>
      <c r="E119" s="1" t="s">
        <v>232</v>
      </c>
      <c r="F119" s="1" t="n">
        <v>1.2</v>
      </c>
      <c r="G119" s="1" t="s">
        <v>3350</v>
      </c>
      <c r="H119" s="3" t="n">
        <v>0.432</v>
      </c>
      <c r="I119" s="2" t="str">
        <f aca="false">FIXED(H119,2,FALSE())</f>
        <v>0.43</v>
      </c>
      <c r="J119" s="3" t="n">
        <v>0.43</v>
      </c>
    </row>
    <row r="120" customFormat="false" ht="24.75" hidden="false" customHeight="false" outlineLevel="0" collapsed="false">
      <c r="A120" s="1" t="s">
        <v>3351</v>
      </c>
      <c r="B120" s="4" t="s">
        <v>3352</v>
      </c>
      <c r="C120" s="4" t="s">
        <v>3353</v>
      </c>
      <c r="D120" s="4" t="s">
        <v>3328</v>
      </c>
      <c r="E120" s="1" t="s">
        <v>378</v>
      </c>
      <c r="F120" s="1" t="n">
        <v>1</v>
      </c>
      <c r="G120" s="1" t="s">
        <v>378</v>
      </c>
      <c r="H120" s="3" t="n">
        <v>4</v>
      </c>
      <c r="I120" s="2" t="str">
        <f aca="false">FIXED(H120,2,FALSE())</f>
        <v>4.00</v>
      </c>
      <c r="J120" s="3" t="n">
        <v>4</v>
      </c>
    </row>
    <row r="121" customFormat="false" ht="24.75" hidden="false" customHeight="false" outlineLevel="0" collapsed="false">
      <c r="A121" s="1" t="s">
        <v>3354</v>
      </c>
      <c r="B121" s="4" t="s">
        <v>3355</v>
      </c>
      <c r="C121" s="4" t="s">
        <v>3353</v>
      </c>
      <c r="D121" s="4" t="s">
        <v>3356</v>
      </c>
      <c r="E121" s="1" t="s">
        <v>654</v>
      </c>
      <c r="F121" s="1" t="n">
        <v>1</v>
      </c>
      <c r="G121" s="1" t="s">
        <v>654</v>
      </c>
      <c r="H121" s="3" t="n">
        <v>2</v>
      </c>
      <c r="I121" s="2" t="str">
        <f aca="false">FIXED(H121,2,FALSE())</f>
        <v>2.00</v>
      </c>
      <c r="J121" s="3" t="n">
        <v>2</v>
      </c>
    </row>
    <row r="122" customFormat="false" ht="12.75" hidden="false" customHeight="false" outlineLevel="0" collapsed="false">
      <c r="A122" s="1" t="s">
        <v>3357</v>
      </c>
      <c r="B122" s="4" t="s">
        <v>3358</v>
      </c>
      <c r="C122" s="4" t="s">
        <v>3359</v>
      </c>
      <c r="D122" s="4" t="s">
        <v>3360</v>
      </c>
      <c r="E122" s="1" t="s">
        <v>886</v>
      </c>
      <c r="F122" s="1" t="n">
        <v>1</v>
      </c>
      <c r="G122" s="1" t="s">
        <v>886</v>
      </c>
      <c r="H122" s="3" t="n">
        <v>6</v>
      </c>
      <c r="I122" s="2" t="str">
        <f aca="false">FIXED(H122,2,FALSE())</f>
        <v>6.00</v>
      </c>
      <c r="J122" s="3" t="n">
        <v>6</v>
      </c>
    </row>
    <row r="123" customFormat="false" ht="24.75" hidden="false" customHeight="false" outlineLevel="0" collapsed="false">
      <c r="A123" s="1" t="s">
        <v>3361</v>
      </c>
      <c r="B123" s="4" t="s">
        <v>3362</v>
      </c>
      <c r="C123" s="4" t="s">
        <v>3363</v>
      </c>
      <c r="D123" s="4" t="s">
        <v>3360</v>
      </c>
      <c r="E123" s="1" t="s">
        <v>3364</v>
      </c>
      <c r="F123" s="1" t="n">
        <v>1.2</v>
      </c>
      <c r="G123" s="1" t="s">
        <v>262</v>
      </c>
      <c r="H123" s="3" t="n">
        <v>1.28019696</v>
      </c>
      <c r="I123" s="2" t="str">
        <f aca="false">FIXED(H123,2,FALSE())</f>
        <v>1.28</v>
      </c>
      <c r="J123" s="3" t="n">
        <v>1.28</v>
      </c>
    </row>
    <row r="124" customFormat="false" ht="12.75" hidden="false" customHeight="false" outlineLevel="0" collapsed="false">
      <c r="A124" s="1" t="s">
        <v>3365</v>
      </c>
      <c r="B124" s="4" t="s">
        <v>3366</v>
      </c>
      <c r="C124" s="4" t="s">
        <v>3367</v>
      </c>
      <c r="D124" s="4" t="s">
        <v>3334</v>
      </c>
      <c r="E124" s="1" t="s">
        <v>1233</v>
      </c>
      <c r="F124" s="1" t="n">
        <v>1.2</v>
      </c>
      <c r="G124" s="1" t="s">
        <v>3368</v>
      </c>
      <c r="H124" s="3" t="n">
        <v>2.16</v>
      </c>
      <c r="I124" s="2" t="str">
        <f aca="false">FIXED(H124,2,FALSE())</f>
        <v>2.16</v>
      </c>
      <c r="J124" s="3" t="n">
        <v>2.16</v>
      </c>
    </row>
    <row r="125" customFormat="false" ht="24.75" hidden="false" customHeight="false" outlineLevel="0" collapsed="false">
      <c r="A125" s="1" t="s">
        <v>3369</v>
      </c>
      <c r="B125" s="4" t="s">
        <v>3370</v>
      </c>
      <c r="C125" s="4" t="s">
        <v>3371</v>
      </c>
      <c r="D125" s="4" t="s">
        <v>3372</v>
      </c>
      <c r="E125" s="1" t="s">
        <v>284</v>
      </c>
      <c r="F125" s="1" t="n">
        <v>1</v>
      </c>
      <c r="G125" s="1" t="s">
        <v>284</v>
      </c>
      <c r="H125" s="3" t="n">
        <v>0.5</v>
      </c>
      <c r="I125" s="2" t="str">
        <f aca="false">FIXED(H125,2,FALSE())</f>
        <v>0.50</v>
      </c>
      <c r="J125" s="3" t="n">
        <v>0.5</v>
      </c>
    </row>
    <row r="126" customFormat="false" ht="12.75" hidden="false" customHeight="false" outlineLevel="0" collapsed="false">
      <c r="A126" s="1" t="s">
        <v>3373</v>
      </c>
      <c r="B126" s="4" t="s">
        <v>3374</v>
      </c>
      <c r="C126" s="4" t="s">
        <v>3375</v>
      </c>
      <c r="D126" s="4" t="s">
        <v>3356</v>
      </c>
      <c r="E126" s="1" t="s">
        <v>40</v>
      </c>
      <c r="F126" s="1" t="n">
        <v>1</v>
      </c>
      <c r="G126" s="1" t="s">
        <v>40</v>
      </c>
      <c r="H126" s="3" t="n">
        <v>0.3</v>
      </c>
      <c r="I126" s="2" t="str">
        <f aca="false">FIXED(H126,2,FALSE())</f>
        <v>0.30</v>
      </c>
      <c r="J126" s="3" t="n">
        <v>0.3</v>
      </c>
    </row>
    <row r="127" customFormat="false" ht="12.75" hidden="false" customHeight="false" outlineLevel="0" collapsed="false">
      <c r="A127" s="1" t="s">
        <v>3376</v>
      </c>
      <c r="B127" s="4" t="s">
        <v>3377</v>
      </c>
      <c r="C127" s="4" t="s">
        <v>3378</v>
      </c>
      <c r="D127" s="4" t="s">
        <v>3379</v>
      </c>
      <c r="E127" s="1" t="s">
        <v>3380</v>
      </c>
      <c r="F127" s="1" t="n">
        <v>1</v>
      </c>
      <c r="G127" s="1" t="s">
        <v>3380</v>
      </c>
      <c r="H127" s="3" t="n">
        <v>16.88</v>
      </c>
      <c r="I127" s="2" t="str">
        <f aca="false">FIXED(H127,2,FALSE())</f>
        <v>16.88</v>
      </c>
      <c r="J127" s="3" t="n">
        <v>16.88</v>
      </c>
    </row>
    <row r="128" customFormat="false" ht="24.75" hidden="false" customHeight="false" outlineLevel="0" collapsed="false">
      <c r="A128" s="1" t="s">
        <v>3381</v>
      </c>
      <c r="B128" s="4" t="s">
        <v>3382</v>
      </c>
      <c r="C128" s="4" t="s">
        <v>261</v>
      </c>
      <c r="D128" s="4" t="s">
        <v>3383</v>
      </c>
      <c r="E128" s="1" t="s">
        <v>487</v>
      </c>
      <c r="F128" s="1" t="n">
        <v>1.4</v>
      </c>
      <c r="G128" s="1" t="s">
        <v>488</v>
      </c>
      <c r="H128" s="3" t="n">
        <v>1.568</v>
      </c>
      <c r="I128" s="2" t="str">
        <f aca="false">FIXED(H128,2,FALSE())</f>
        <v>1.57</v>
      </c>
      <c r="J128" s="3" t="n">
        <v>1.57</v>
      </c>
    </row>
    <row r="129" customFormat="false" ht="24.75" hidden="false" customHeight="false" outlineLevel="0" collapsed="false">
      <c r="A129" s="1" t="s">
        <v>3384</v>
      </c>
      <c r="B129" s="4" t="s">
        <v>3385</v>
      </c>
      <c r="C129" s="4" t="s">
        <v>3386</v>
      </c>
      <c r="D129" s="4" t="s">
        <v>3387</v>
      </c>
      <c r="E129" s="1" t="s">
        <v>3388</v>
      </c>
      <c r="F129" s="1" t="n">
        <v>1</v>
      </c>
      <c r="G129" s="1" t="s">
        <v>3388</v>
      </c>
      <c r="H129" s="3" t="n">
        <v>5.2</v>
      </c>
      <c r="I129" s="2" t="str">
        <f aca="false">FIXED(H129,2,FALSE())</f>
        <v>5.20</v>
      </c>
      <c r="J129" s="3" t="n">
        <v>5.2</v>
      </c>
    </row>
    <row r="130" customFormat="false" ht="25.5" hidden="false" customHeight="false" outlineLevel="0" collapsed="false">
      <c r="A130" s="1" t="s">
        <v>3389</v>
      </c>
      <c r="B130" s="1" t="s">
        <v>3390</v>
      </c>
      <c r="C130" s="4" t="s">
        <v>3391</v>
      </c>
      <c r="D130" s="4" t="s">
        <v>3392</v>
      </c>
      <c r="E130" s="1" t="s">
        <v>313</v>
      </c>
      <c r="F130" s="1" t="n">
        <v>1</v>
      </c>
      <c r="G130" s="1" t="s">
        <v>313</v>
      </c>
      <c r="H130" s="3" t="n">
        <v>1</v>
      </c>
      <c r="I130" s="2" t="str">
        <f aca="false">FIXED(H130,2,FALSE())</f>
        <v>1.00</v>
      </c>
      <c r="J130" s="3" t="n">
        <v>1</v>
      </c>
    </row>
    <row r="131" customFormat="false" ht="12.75" hidden="false" customHeight="false" outlineLevel="0" collapsed="false">
      <c r="A131" s="1" t="s">
        <v>3393</v>
      </c>
      <c r="B131" s="4" t="s">
        <v>3394</v>
      </c>
      <c r="C131" s="4" t="s">
        <v>3367</v>
      </c>
      <c r="D131" s="4" t="s">
        <v>3395</v>
      </c>
      <c r="E131" s="1" t="s">
        <v>654</v>
      </c>
      <c r="F131" s="1" t="n">
        <v>1.2</v>
      </c>
      <c r="G131" s="1" t="s">
        <v>33</v>
      </c>
      <c r="H131" s="3" t="n">
        <v>2.4</v>
      </c>
      <c r="I131" s="2" t="str">
        <f aca="false">FIXED(H131,2,FALSE())</f>
        <v>2.40</v>
      </c>
      <c r="J131" s="3" t="n">
        <v>2.4</v>
      </c>
    </row>
    <row r="132" customFormat="false" ht="12.75" hidden="false" customHeight="false" outlineLevel="0" collapsed="false">
      <c r="A132" s="1" t="s">
        <v>3396</v>
      </c>
      <c r="B132" s="4" t="s">
        <v>3397</v>
      </c>
      <c r="C132" s="4" t="s">
        <v>3367</v>
      </c>
      <c r="D132" s="4" t="s">
        <v>3328</v>
      </c>
      <c r="E132" s="1" t="s">
        <v>313</v>
      </c>
      <c r="F132" s="1" t="n">
        <v>1.2</v>
      </c>
      <c r="G132" s="1" t="s">
        <v>80</v>
      </c>
      <c r="H132" s="3" t="n">
        <v>1.2</v>
      </c>
      <c r="I132" s="2" t="str">
        <f aca="false">FIXED(H132,2,FALSE())</f>
        <v>1.20</v>
      </c>
      <c r="J132" s="3" t="n">
        <v>1.2</v>
      </c>
    </row>
    <row r="133" customFormat="false" ht="12.75" hidden="false" customHeight="false" outlineLevel="0" collapsed="false">
      <c r="A133" s="1" t="s">
        <v>3398</v>
      </c>
      <c r="B133" s="4" t="s">
        <v>3399</v>
      </c>
      <c r="C133" s="4" t="s">
        <v>3400</v>
      </c>
      <c r="D133" s="4" t="s">
        <v>3395</v>
      </c>
      <c r="E133" s="1" t="s">
        <v>80</v>
      </c>
      <c r="F133" s="1" t="n">
        <v>1</v>
      </c>
      <c r="G133" s="1" t="s">
        <v>80</v>
      </c>
      <c r="H133" s="3" t="n">
        <v>1.2</v>
      </c>
      <c r="I133" s="2" t="str">
        <f aca="false">FIXED(H133,2,FALSE())</f>
        <v>1.20</v>
      </c>
      <c r="J133" s="3" t="n">
        <v>1.2</v>
      </c>
    </row>
    <row r="134" customFormat="false" ht="12.75" hidden="false" customHeight="false" outlineLevel="0" collapsed="false">
      <c r="A134" s="1" t="s">
        <v>3401</v>
      </c>
      <c r="B134" s="4" t="s">
        <v>3402</v>
      </c>
      <c r="C134" s="4" t="s">
        <v>3403</v>
      </c>
      <c r="D134" s="4" t="s">
        <v>3395</v>
      </c>
      <c r="E134" s="1" t="s">
        <v>654</v>
      </c>
      <c r="F134" s="1" t="n">
        <v>1</v>
      </c>
      <c r="G134" s="1" t="s">
        <v>654</v>
      </c>
      <c r="H134" s="3" t="n">
        <v>2</v>
      </c>
      <c r="I134" s="2" t="str">
        <f aca="false">FIXED(H134,2,FALSE())</f>
        <v>2.00</v>
      </c>
      <c r="J134" s="3" t="n">
        <v>2</v>
      </c>
    </row>
    <row r="135" customFormat="false" ht="12.75" hidden="false" customHeight="false" outlineLevel="0" collapsed="false">
      <c r="A135" s="1" t="s">
        <v>3404</v>
      </c>
      <c r="B135" s="4" t="s">
        <v>3405</v>
      </c>
      <c r="C135" s="4" t="s">
        <v>3406</v>
      </c>
      <c r="D135" s="4" t="s">
        <v>3395</v>
      </c>
      <c r="E135" s="1" t="s">
        <v>654</v>
      </c>
      <c r="F135" s="1" t="n">
        <v>1.1</v>
      </c>
      <c r="G135" s="1" t="s">
        <v>1571</v>
      </c>
      <c r="H135" s="3" t="n">
        <v>2.2</v>
      </c>
      <c r="I135" s="2" t="str">
        <f aca="false">FIXED(H135,2,FALSE())</f>
        <v>2.20</v>
      </c>
      <c r="J135" s="3" t="n">
        <v>2.2</v>
      </c>
    </row>
    <row r="136" customFormat="false" ht="12.75" hidden="false" customHeight="false" outlineLevel="0" collapsed="false">
      <c r="A136" s="1" t="s">
        <v>3407</v>
      </c>
      <c r="B136" s="4" t="s">
        <v>3408</v>
      </c>
      <c r="C136" s="4" t="s">
        <v>3349</v>
      </c>
      <c r="D136" s="4" t="s">
        <v>3328</v>
      </c>
      <c r="E136" s="1" t="s">
        <v>521</v>
      </c>
      <c r="F136" s="1" t="n">
        <v>1.1</v>
      </c>
      <c r="G136" s="1" t="s">
        <v>1871</v>
      </c>
      <c r="H136" s="3" t="n">
        <v>1.54</v>
      </c>
      <c r="I136" s="2" t="str">
        <f aca="false">FIXED(H136,2,FALSE())</f>
        <v>1.54</v>
      </c>
      <c r="J136" s="3" t="n">
        <v>1.54</v>
      </c>
    </row>
    <row r="137" customFormat="false" ht="12.75" hidden="false" customHeight="false" outlineLevel="0" collapsed="false">
      <c r="A137" s="1" t="s">
        <v>3409</v>
      </c>
      <c r="B137" s="4" t="s">
        <v>3410</v>
      </c>
      <c r="C137" s="4" t="s">
        <v>3349</v>
      </c>
      <c r="D137" s="4" t="s">
        <v>3360</v>
      </c>
      <c r="E137" s="1" t="s">
        <v>293</v>
      </c>
      <c r="F137" s="1" t="n">
        <v>1.1</v>
      </c>
      <c r="G137" s="1" t="s">
        <v>1697</v>
      </c>
      <c r="H137" s="3" t="n">
        <v>0.66</v>
      </c>
      <c r="I137" s="2" t="str">
        <f aca="false">FIXED(H137,2,FALSE())</f>
        <v>0.66</v>
      </c>
      <c r="J137" s="3" t="n">
        <v>0.66</v>
      </c>
    </row>
    <row r="138" customFormat="false" ht="36.75" hidden="false" customHeight="false" outlineLevel="0" collapsed="false">
      <c r="A138" s="1" t="s">
        <v>3411</v>
      </c>
      <c r="B138" s="4" t="s">
        <v>3412</v>
      </c>
      <c r="C138" s="4" t="s">
        <v>3349</v>
      </c>
      <c r="D138" s="4" t="s">
        <v>3413</v>
      </c>
      <c r="E138" s="1" t="s">
        <v>293</v>
      </c>
      <c r="F138" s="1" t="n">
        <v>1.1</v>
      </c>
      <c r="G138" s="1" t="s">
        <v>1697</v>
      </c>
      <c r="H138" s="3" t="n">
        <v>0.66</v>
      </c>
      <c r="I138" s="2" t="str">
        <f aca="false">FIXED(H138,2,FALSE())</f>
        <v>0.66</v>
      </c>
      <c r="J138" s="3" t="n">
        <v>0.66</v>
      </c>
    </row>
    <row r="139" customFormat="false" ht="24.75" hidden="false" customHeight="false" outlineLevel="0" collapsed="false">
      <c r="A139" s="1" t="s">
        <v>3414</v>
      </c>
      <c r="B139" s="4" t="s">
        <v>3415</v>
      </c>
      <c r="C139" s="4" t="s">
        <v>3416</v>
      </c>
      <c r="D139" s="4" t="s">
        <v>3395</v>
      </c>
      <c r="E139" s="1" t="s">
        <v>378</v>
      </c>
      <c r="F139" s="1" t="n">
        <v>1.1</v>
      </c>
      <c r="G139" s="1" t="s">
        <v>775</v>
      </c>
      <c r="H139" s="3" t="n">
        <v>4.4</v>
      </c>
      <c r="I139" s="2" t="str">
        <f aca="false">FIXED(H139,2,FALSE())</f>
        <v>4.40</v>
      </c>
      <c r="J139" s="3" t="n">
        <v>4.4</v>
      </c>
    </row>
    <row r="140" customFormat="false" ht="12.75" hidden="false" customHeight="false" outlineLevel="0" collapsed="false">
      <c r="A140" s="1" t="s">
        <v>3417</v>
      </c>
      <c r="B140" s="4" t="s">
        <v>3218</v>
      </c>
      <c r="C140" s="4" t="s">
        <v>1676</v>
      </c>
      <c r="D140" s="4" t="s">
        <v>3395</v>
      </c>
      <c r="E140" s="1" t="s">
        <v>1001</v>
      </c>
      <c r="F140" s="1" t="n">
        <v>1</v>
      </c>
      <c r="G140" s="1" t="s">
        <v>1001</v>
      </c>
      <c r="H140" s="3" t="n">
        <v>1.3</v>
      </c>
      <c r="I140" s="2" t="str">
        <f aca="false">FIXED(H140,2,FALSE())</f>
        <v>1.30</v>
      </c>
      <c r="J140" s="3" t="n">
        <v>1.3</v>
      </c>
    </row>
    <row r="141" customFormat="false" ht="12.75" hidden="false" customHeight="false" outlineLevel="0" collapsed="false">
      <c r="A141" s="1" t="s">
        <v>3418</v>
      </c>
      <c r="B141" s="4" t="s">
        <v>3419</v>
      </c>
      <c r="C141" s="4" t="s">
        <v>3420</v>
      </c>
      <c r="D141" s="4" t="s">
        <v>3334</v>
      </c>
      <c r="E141" s="1" t="s">
        <v>14</v>
      </c>
      <c r="F141" s="1" t="n">
        <v>1</v>
      </c>
      <c r="G141" s="1" t="s">
        <v>14</v>
      </c>
      <c r="H141" s="3" t="n">
        <v>0.2</v>
      </c>
      <c r="I141" s="2" t="str">
        <f aca="false">FIXED(H141,2,FALSE())</f>
        <v>0.20</v>
      </c>
      <c r="J141" s="3" t="n">
        <v>0.2</v>
      </c>
    </row>
    <row r="142" customFormat="false" ht="12.75" hidden="false" customHeight="false" outlineLevel="0" collapsed="false">
      <c r="A142" s="1" t="s">
        <v>3421</v>
      </c>
      <c r="B142" s="4" t="s">
        <v>3422</v>
      </c>
      <c r="C142" s="4" t="s">
        <v>3423</v>
      </c>
      <c r="D142" s="4" t="s">
        <v>3334</v>
      </c>
      <c r="E142" s="1" t="s">
        <v>14</v>
      </c>
      <c r="F142" s="1" t="n">
        <v>1</v>
      </c>
      <c r="G142" s="1" t="s">
        <v>14</v>
      </c>
      <c r="H142" s="3" t="n">
        <v>0.2</v>
      </c>
      <c r="I142" s="2" t="str">
        <f aca="false">FIXED(H142,2,FALSE())</f>
        <v>0.20</v>
      </c>
      <c r="J142" s="3" t="n">
        <v>0.2</v>
      </c>
    </row>
    <row r="143" customFormat="false" ht="12.75" hidden="false" customHeight="false" outlineLevel="0" collapsed="false">
      <c r="A143" s="1" t="s">
        <v>3424</v>
      </c>
      <c r="B143" s="4" t="s">
        <v>3425</v>
      </c>
      <c r="C143" s="4" t="s">
        <v>3426</v>
      </c>
      <c r="D143" s="4" t="s">
        <v>3334</v>
      </c>
      <c r="E143" s="1" t="s">
        <v>14</v>
      </c>
      <c r="F143" s="1" t="n">
        <v>1</v>
      </c>
      <c r="G143" s="1" t="s">
        <v>14</v>
      </c>
      <c r="H143" s="3" t="n">
        <v>0.2</v>
      </c>
      <c r="I143" s="2" t="str">
        <f aca="false">FIXED(H143,2,FALSE())</f>
        <v>0.20</v>
      </c>
      <c r="J143" s="3" t="n">
        <v>0.2</v>
      </c>
    </row>
    <row r="144" customFormat="false" ht="24.75" hidden="false" customHeight="false" outlineLevel="0" collapsed="false">
      <c r="A144" s="1" t="s">
        <v>3427</v>
      </c>
      <c r="B144" s="4" t="s">
        <v>3428</v>
      </c>
      <c r="C144" s="4" t="s">
        <v>1373</v>
      </c>
      <c r="D144" s="4" t="s">
        <v>3392</v>
      </c>
      <c r="E144" s="1" t="s">
        <v>654</v>
      </c>
      <c r="F144" s="1" t="n">
        <v>1</v>
      </c>
      <c r="G144" s="1" t="s">
        <v>654</v>
      </c>
      <c r="H144" s="3" t="n">
        <v>2</v>
      </c>
      <c r="I144" s="2" t="str">
        <f aca="false">FIXED(H144,2,FALSE())</f>
        <v>2.00</v>
      </c>
      <c r="J144" s="3" t="n">
        <v>2</v>
      </c>
    </row>
    <row r="145" customFormat="false" ht="12.75" hidden="false" customHeight="false" outlineLevel="0" collapsed="false">
      <c r="A145" s="4" t="s">
        <v>115</v>
      </c>
      <c r="E145" s="1" t="s">
        <v>3429</v>
      </c>
      <c r="G145" s="1" t="s">
        <v>3430</v>
      </c>
      <c r="H145" s="3" t="n">
        <f aca="false">SUM(H108:H144)</f>
        <v>88.5539364</v>
      </c>
      <c r="J145" s="3" t="n">
        <f aca="false">SUM(J108:J144)</f>
        <v>88.55</v>
      </c>
    </row>
    <row r="148" customFormat="false" ht="12.75" hidden="false" customHeight="false" outlineLevel="0" collapsed="false">
      <c r="A148" s="4" t="s">
        <v>2992</v>
      </c>
    </row>
    <row r="149" customFormat="false" ht="24.75" hidden="false" customHeight="false" outlineLevel="0" collapsed="false">
      <c r="A149" s="4" t="s">
        <v>1</v>
      </c>
      <c r="B149" s="4" t="s">
        <v>2</v>
      </c>
      <c r="C149" s="4" t="s">
        <v>3</v>
      </c>
      <c r="D149" s="4" t="s">
        <v>4</v>
      </c>
      <c r="E149" s="4" t="s">
        <v>5</v>
      </c>
      <c r="F149" s="4" t="s">
        <v>6</v>
      </c>
      <c r="G149" s="4" t="s">
        <v>7</v>
      </c>
      <c r="I149" s="25"/>
      <c r="J149" s="25" t="s">
        <v>8</v>
      </c>
      <c r="K149" s="4" t="s">
        <v>9</v>
      </c>
    </row>
    <row r="150" customFormat="false" ht="24.75" hidden="false" customHeight="false" outlineLevel="0" collapsed="false">
      <c r="A150" s="1" t="s">
        <v>3431</v>
      </c>
      <c r="B150" s="4" t="s">
        <v>3432</v>
      </c>
      <c r="C150" s="4" t="s">
        <v>744</v>
      </c>
      <c r="D150" s="4" t="s">
        <v>3433</v>
      </c>
      <c r="E150" s="1" t="s">
        <v>3434</v>
      </c>
      <c r="F150" s="1" t="n">
        <v>1</v>
      </c>
      <c r="G150" s="1" t="s">
        <v>3434</v>
      </c>
      <c r="H150" s="3" t="n">
        <v>2.32</v>
      </c>
      <c r="I150" s="2" t="str">
        <f aca="false">FIXED(H150,2,FALSE())</f>
        <v>2.32</v>
      </c>
      <c r="J150" s="3" t="n">
        <v>2.32</v>
      </c>
      <c r="K150" s="1" t="s">
        <v>16</v>
      </c>
    </row>
    <row r="151" customFormat="false" ht="24.75" hidden="false" customHeight="false" outlineLevel="0" collapsed="false">
      <c r="A151" s="1" t="s">
        <v>3435</v>
      </c>
      <c r="B151" s="4" t="s">
        <v>3436</v>
      </c>
      <c r="C151" s="4" t="s">
        <v>645</v>
      </c>
      <c r="D151" s="4" t="s">
        <v>3433</v>
      </c>
      <c r="E151" s="1" t="s">
        <v>108</v>
      </c>
      <c r="F151" s="1" t="n">
        <v>1.2</v>
      </c>
      <c r="G151" s="1" t="s">
        <v>837</v>
      </c>
      <c r="H151" s="3" t="n">
        <v>0.096</v>
      </c>
      <c r="I151" s="2" t="str">
        <f aca="false">FIXED(H151,2,FALSE())</f>
        <v>0.10</v>
      </c>
      <c r="J151" s="3" t="n">
        <v>0.1</v>
      </c>
      <c r="K151" s="1" t="s">
        <v>16</v>
      </c>
    </row>
    <row r="152" customFormat="false" ht="24.75" hidden="false" customHeight="false" outlineLevel="0" collapsed="false">
      <c r="A152" s="1" t="s">
        <v>3437</v>
      </c>
      <c r="B152" s="4" t="s">
        <v>3438</v>
      </c>
      <c r="C152" s="4" t="s">
        <v>816</v>
      </c>
      <c r="D152" s="4" t="s">
        <v>3439</v>
      </c>
      <c r="E152" s="1" t="s">
        <v>240</v>
      </c>
      <c r="F152" s="1" t="n">
        <v>1.4</v>
      </c>
      <c r="G152" s="1" t="s">
        <v>241</v>
      </c>
      <c r="H152" s="3" t="n">
        <v>0.392</v>
      </c>
      <c r="I152" s="2" t="str">
        <f aca="false">FIXED(H152,2,FALSE())</f>
        <v>0.39</v>
      </c>
      <c r="J152" s="3" t="n">
        <v>0.39</v>
      </c>
      <c r="K152" s="1" t="s">
        <v>16</v>
      </c>
    </row>
    <row r="153" customFormat="false" ht="12.75" hidden="false" customHeight="false" outlineLevel="0" collapsed="false">
      <c r="A153" s="1" t="s">
        <v>3021</v>
      </c>
      <c r="B153" s="4" t="s">
        <v>3022</v>
      </c>
      <c r="C153" s="4" t="s">
        <v>3147</v>
      </c>
      <c r="D153" s="4" t="s">
        <v>3440</v>
      </c>
      <c r="E153" s="1" t="s">
        <v>313</v>
      </c>
      <c r="F153" s="1" t="n">
        <v>1</v>
      </c>
      <c r="G153" s="1" t="s">
        <v>313</v>
      </c>
      <c r="H153" s="3" t="n">
        <v>1</v>
      </c>
      <c r="I153" s="2" t="str">
        <f aca="false">FIXED(H153,2,FALSE())</f>
        <v>1.00</v>
      </c>
      <c r="J153" s="3" t="n">
        <v>1</v>
      </c>
    </row>
    <row r="154" customFormat="false" ht="12.75" hidden="false" customHeight="false" outlineLevel="0" collapsed="false">
      <c r="A154" s="1" t="s">
        <v>3025</v>
      </c>
      <c r="B154" s="4" t="s">
        <v>3026</v>
      </c>
      <c r="C154" s="4" t="s">
        <v>2432</v>
      </c>
      <c r="D154" s="4" t="s">
        <v>3441</v>
      </c>
      <c r="E154" s="1" t="s">
        <v>50</v>
      </c>
      <c r="F154" s="1" t="n">
        <v>1</v>
      </c>
      <c r="G154" s="1" t="s">
        <v>50</v>
      </c>
      <c r="H154" s="3" t="n">
        <v>0.4</v>
      </c>
      <c r="I154" s="2" t="str">
        <f aca="false">FIXED(H154,2,FALSE())</f>
        <v>0.40</v>
      </c>
      <c r="J154" s="3" t="n">
        <v>0.4</v>
      </c>
      <c r="K154" s="1" t="s">
        <v>28</v>
      </c>
    </row>
    <row r="155" customFormat="false" ht="25.5" hidden="false" customHeight="false" outlineLevel="0" collapsed="false">
      <c r="A155" s="1" t="s">
        <v>3040</v>
      </c>
      <c r="B155" s="4" t="s">
        <v>3039</v>
      </c>
      <c r="C155" s="4" t="s">
        <v>3442</v>
      </c>
      <c r="D155" s="4" t="s">
        <v>3443</v>
      </c>
      <c r="E155" s="1" t="s">
        <v>33</v>
      </c>
      <c r="F155" s="1" t="n">
        <v>1</v>
      </c>
      <c r="G155" s="1" t="s">
        <v>33</v>
      </c>
      <c r="H155" s="3" t="n">
        <v>2.4</v>
      </c>
      <c r="I155" s="2" t="str">
        <f aca="false">FIXED(H155,2,FALSE())</f>
        <v>2.40</v>
      </c>
      <c r="J155" s="3" t="n">
        <v>2.4</v>
      </c>
      <c r="K155" s="4" t="s">
        <v>3444</v>
      </c>
    </row>
    <row r="156" customFormat="false" ht="25.5" hidden="false" customHeight="false" outlineLevel="0" collapsed="false">
      <c r="A156" s="1" t="s">
        <v>3041</v>
      </c>
      <c r="B156" s="4" t="s">
        <v>3042</v>
      </c>
      <c r="C156" s="4" t="s">
        <v>3445</v>
      </c>
      <c r="D156" s="4" t="s">
        <v>3446</v>
      </c>
      <c r="E156" s="1" t="s">
        <v>3447</v>
      </c>
      <c r="F156" s="1" t="n">
        <v>1</v>
      </c>
      <c r="G156" s="1" t="s">
        <v>3447</v>
      </c>
      <c r="H156" s="3" t="n">
        <v>0.80456</v>
      </c>
      <c r="I156" s="2" t="str">
        <f aca="false">FIXED(H156,2,FALSE())</f>
        <v>0.80</v>
      </c>
      <c r="J156" s="3" t="n">
        <v>0.8</v>
      </c>
      <c r="K156" s="1" t="s">
        <v>28</v>
      </c>
    </row>
    <row r="157" customFormat="false" ht="12.75" hidden="false" customHeight="false" outlineLevel="0" collapsed="false">
      <c r="A157" s="1" t="s">
        <v>3448</v>
      </c>
      <c r="B157" s="4" t="s">
        <v>3449</v>
      </c>
      <c r="C157" s="4" t="s">
        <v>3450</v>
      </c>
      <c r="D157" s="4" t="s">
        <v>3441</v>
      </c>
      <c r="E157" s="1" t="s">
        <v>97</v>
      </c>
      <c r="F157" s="1" t="n">
        <v>1</v>
      </c>
      <c r="G157" s="1" t="s">
        <v>97</v>
      </c>
      <c r="H157" s="3" t="n">
        <v>0.8</v>
      </c>
      <c r="I157" s="2" t="str">
        <f aca="false">FIXED(H157,2,FALSE())</f>
        <v>0.80</v>
      </c>
      <c r="J157" s="3" t="n">
        <v>0.8</v>
      </c>
      <c r="K157" s="4" t="s">
        <v>3451</v>
      </c>
    </row>
    <row r="158" customFormat="false" ht="24.75" hidden="false" customHeight="false" outlineLevel="0" collapsed="false">
      <c r="A158" s="1" t="s">
        <v>3452</v>
      </c>
      <c r="B158" s="4" t="s">
        <v>3453</v>
      </c>
      <c r="C158" s="4" t="s">
        <v>244</v>
      </c>
      <c r="D158" s="4" t="s">
        <v>3446</v>
      </c>
      <c r="E158" s="1" t="s">
        <v>284</v>
      </c>
      <c r="F158" s="1" t="n">
        <v>1.3</v>
      </c>
      <c r="G158" s="1" t="s">
        <v>586</v>
      </c>
      <c r="H158" s="3" t="n">
        <v>0.65</v>
      </c>
      <c r="I158" s="2" t="str">
        <f aca="false">FIXED(H158,2,FALSE())</f>
        <v>0.65</v>
      </c>
      <c r="J158" s="3" t="n">
        <v>0.65</v>
      </c>
    </row>
    <row r="159" customFormat="false" ht="24.75" hidden="false" customHeight="false" outlineLevel="0" collapsed="false">
      <c r="A159" s="1" t="s">
        <v>3454</v>
      </c>
      <c r="B159" s="4" t="s">
        <v>3455</v>
      </c>
      <c r="C159" s="4" t="s">
        <v>3456</v>
      </c>
      <c r="D159" s="4" t="s">
        <v>3439</v>
      </c>
      <c r="E159" s="1" t="s">
        <v>313</v>
      </c>
      <c r="F159" s="1" t="n">
        <v>1.2</v>
      </c>
      <c r="G159" s="1" t="s">
        <v>80</v>
      </c>
      <c r="H159" s="3" t="n">
        <v>1.2</v>
      </c>
      <c r="I159" s="2" t="str">
        <f aca="false">FIXED(H159,2,FALSE())</f>
        <v>1.20</v>
      </c>
      <c r="J159" s="3" t="n">
        <v>1.2</v>
      </c>
    </row>
    <row r="160" customFormat="false" ht="24.75" hidden="false" customHeight="false" outlineLevel="0" collapsed="false">
      <c r="A160" s="1" t="s">
        <v>3457</v>
      </c>
      <c r="B160" s="4" t="s">
        <v>3458</v>
      </c>
      <c r="C160" s="4" t="s">
        <v>3459</v>
      </c>
      <c r="D160" s="4" t="s">
        <v>3443</v>
      </c>
      <c r="E160" s="1" t="s">
        <v>1661</v>
      </c>
      <c r="F160" s="1" t="n">
        <v>1</v>
      </c>
      <c r="G160" s="1" t="s">
        <v>1661</v>
      </c>
      <c r="H160" s="3" t="n">
        <v>10</v>
      </c>
      <c r="I160" s="2" t="str">
        <f aca="false">FIXED(H160,2,FALSE())</f>
        <v>10.00</v>
      </c>
      <c r="J160" s="3" t="n">
        <v>10</v>
      </c>
    </row>
    <row r="161" customFormat="false" ht="12.75" hidden="false" customHeight="false" outlineLevel="0" collapsed="false">
      <c r="A161" s="1" t="s">
        <v>3460</v>
      </c>
      <c r="B161" s="4" t="s">
        <v>3461</v>
      </c>
      <c r="C161" s="4" t="s">
        <v>3462</v>
      </c>
      <c r="D161" s="4" t="s">
        <v>3433</v>
      </c>
      <c r="E161" s="1" t="s">
        <v>1143</v>
      </c>
      <c r="F161" s="1" t="n">
        <v>1</v>
      </c>
      <c r="G161" s="1" t="s">
        <v>1143</v>
      </c>
      <c r="H161" s="3" t="n">
        <v>5.4</v>
      </c>
      <c r="I161" s="2" t="str">
        <f aca="false">FIXED(H161,2,FALSE())</f>
        <v>5.40</v>
      </c>
      <c r="J161" s="3" t="n">
        <v>5.4</v>
      </c>
    </row>
    <row r="162" customFormat="false" ht="24.75" hidden="false" customHeight="false" outlineLevel="0" collapsed="false">
      <c r="A162" s="1" t="s">
        <v>3463</v>
      </c>
      <c r="B162" s="4" t="s">
        <v>3464</v>
      </c>
      <c r="C162" s="4" t="s">
        <v>2022</v>
      </c>
      <c r="D162" s="4" t="s">
        <v>3439</v>
      </c>
      <c r="E162" s="1" t="s">
        <v>129</v>
      </c>
      <c r="F162" s="1" t="n">
        <v>1.1</v>
      </c>
      <c r="G162" s="1" t="s">
        <v>271</v>
      </c>
      <c r="H162" s="3" t="n">
        <v>0.11</v>
      </c>
      <c r="I162" s="2" t="str">
        <f aca="false">FIXED(H162,2,FALSE())</f>
        <v>0.11</v>
      </c>
      <c r="J162" s="3" t="n">
        <v>0.11</v>
      </c>
    </row>
    <row r="163" customFormat="false" ht="12.75" hidden="false" customHeight="false" outlineLevel="0" collapsed="false">
      <c r="A163" s="1" t="s">
        <v>3465</v>
      </c>
      <c r="B163" s="4" t="s">
        <v>2485</v>
      </c>
      <c r="C163" s="4" t="s">
        <v>2486</v>
      </c>
      <c r="D163" s="4" t="s">
        <v>3443</v>
      </c>
      <c r="E163" s="1" t="s">
        <v>3466</v>
      </c>
      <c r="F163" s="1" t="n">
        <v>1</v>
      </c>
      <c r="G163" s="1" t="s">
        <v>3466</v>
      </c>
      <c r="H163" s="3" t="n">
        <v>11.2</v>
      </c>
      <c r="I163" s="2" t="str">
        <f aca="false">FIXED(H163,2,FALSE())</f>
        <v>11.20</v>
      </c>
      <c r="J163" s="3" t="n">
        <v>11.2</v>
      </c>
    </row>
    <row r="164" customFormat="false" ht="51" hidden="false" customHeight="true" outlineLevel="0" collapsed="false">
      <c r="A164" s="1" t="s">
        <v>3467</v>
      </c>
      <c r="B164" s="4" t="s">
        <v>3468</v>
      </c>
      <c r="C164" s="4" t="s">
        <v>966</v>
      </c>
      <c r="D164" s="4" t="s">
        <v>3469</v>
      </c>
      <c r="E164" s="1" t="s">
        <v>15</v>
      </c>
      <c r="F164" s="1" t="n">
        <v>1.4</v>
      </c>
      <c r="G164" s="1" t="s">
        <v>787</v>
      </c>
      <c r="H164" s="3" t="n">
        <v>0.336</v>
      </c>
      <c r="I164" s="2" t="str">
        <f aca="false">FIXED(H164,2,FALSE())</f>
        <v>0.34</v>
      </c>
      <c r="J164" s="3" t="n">
        <v>0.34</v>
      </c>
      <c r="K164" s="4" t="s">
        <v>3470</v>
      </c>
    </row>
    <row r="165" customFormat="false" ht="25.5" hidden="false" customHeight="false" outlineLevel="0" collapsed="false">
      <c r="A165" s="1" t="s">
        <v>3471</v>
      </c>
      <c r="B165" s="4" t="s">
        <v>3020</v>
      </c>
      <c r="C165" s="4" t="s">
        <v>3472</v>
      </c>
      <c r="D165" s="4" t="s">
        <v>3473</v>
      </c>
      <c r="E165" s="1" t="s">
        <v>293</v>
      </c>
      <c r="F165" s="1" t="n">
        <v>1</v>
      </c>
      <c r="G165" s="1" t="s">
        <v>293</v>
      </c>
      <c r="H165" s="3" t="n">
        <v>0.6</v>
      </c>
      <c r="I165" s="2" t="str">
        <f aca="false">FIXED(H165,2,FALSE())</f>
        <v>0.60</v>
      </c>
      <c r="J165" s="3" t="n">
        <v>0.6</v>
      </c>
      <c r="K165" s="4" t="s">
        <v>3474</v>
      </c>
    </row>
    <row r="166" customFormat="false" ht="12.75" hidden="false" customHeight="false" outlineLevel="0" collapsed="false">
      <c r="A166" s="1" t="s">
        <v>3475</v>
      </c>
      <c r="B166" s="4" t="s">
        <v>3018</v>
      </c>
      <c r="C166" s="4" t="s">
        <v>3472</v>
      </c>
      <c r="D166" s="4" t="s">
        <v>3439</v>
      </c>
      <c r="E166" s="1" t="s">
        <v>14</v>
      </c>
      <c r="F166" s="1" t="n">
        <v>1</v>
      </c>
      <c r="G166" s="1" t="s">
        <v>14</v>
      </c>
      <c r="H166" s="3" t="n">
        <v>0.2</v>
      </c>
      <c r="I166" s="2" t="str">
        <f aca="false">FIXED(H166,2,FALSE())</f>
        <v>0.20</v>
      </c>
      <c r="J166" s="3" t="n">
        <v>0.2</v>
      </c>
      <c r="K166" s="4" t="s">
        <v>3476</v>
      </c>
    </row>
    <row r="167" customFormat="false" ht="12.75" hidden="false" customHeight="false" outlineLevel="0" collapsed="false">
      <c r="A167" s="1" t="s">
        <v>3477</v>
      </c>
      <c r="B167" s="4" t="s">
        <v>3478</v>
      </c>
      <c r="C167" s="4" t="s">
        <v>3479</v>
      </c>
      <c r="D167" s="4" t="s">
        <v>3433</v>
      </c>
      <c r="E167" s="1" t="s">
        <v>825</v>
      </c>
      <c r="F167" s="1" t="n">
        <v>1</v>
      </c>
      <c r="G167" s="1" t="s">
        <v>825</v>
      </c>
      <c r="H167" s="3" t="n">
        <v>1.92</v>
      </c>
      <c r="I167" s="2" t="str">
        <f aca="false">FIXED(H167,2,FALSE())</f>
        <v>1.92</v>
      </c>
      <c r="J167" s="3" t="n">
        <v>1.92</v>
      </c>
    </row>
    <row r="168" customFormat="false" ht="12.75" hidden="false" customHeight="false" outlineLevel="0" collapsed="false">
      <c r="A168" s="1" t="s">
        <v>3480</v>
      </c>
      <c r="B168" s="4" t="s">
        <v>3481</v>
      </c>
      <c r="C168" s="4" t="s">
        <v>3482</v>
      </c>
      <c r="D168" s="4" t="s">
        <v>3446</v>
      </c>
      <c r="E168" s="1" t="s">
        <v>284</v>
      </c>
      <c r="F168" s="1" t="n">
        <v>1</v>
      </c>
      <c r="G168" s="1" t="s">
        <v>284</v>
      </c>
      <c r="H168" s="3" t="n">
        <v>0.5</v>
      </c>
      <c r="I168" s="2" t="str">
        <f aca="false">FIXED(H168,2,FALSE())</f>
        <v>0.50</v>
      </c>
      <c r="J168" s="3" t="n">
        <v>0.5</v>
      </c>
    </row>
    <row r="169" customFormat="false" ht="24.75" hidden="false" customHeight="false" outlineLevel="0" collapsed="false">
      <c r="A169" s="1" t="s">
        <v>3483</v>
      </c>
      <c r="B169" s="4" t="s">
        <v>3484</v>
      </c>
      <c r="C169" s="4" t="s">
        <v>3485</v>
      </c>
      <c r="D169" s="4" t="s">
        <v>3440</v>
      </c>
      <c r="E169" s="1" t="s">
        <v>92</v>
      </c>
      <c r="F169" s="1" t="n">
        <v>1</v>
      </c>
      <c r="G169" s="1" t="s">
        <v>92</v>
      </c>
      <c r="H169" s="3" t="n">
        <v>1.6</v>
      </c>
      <c r="I169" s="2" t="str">
        <f aca="false">FIXED(H169,2,FALSE())</f>
        <v>1.60</v>
      </c>
      <c r="J169" s="3" t="n">
        <v>1.6</v>
      </c>
    </row>
    <row r="170" customFormat="false" ht="25.5" hidden="false" customHeight="false" outlineLevel="0" collapsed="false">
      <c r="A170" s="1" t="s">
        <v>3486</v>
      </c>
      <c r="B170" s="4" t="s">
        <v>3487</v>
      </c>
      <c r="C170" s="4" t="s">
        <v>367</v>
      </c>
      <c r="D170" s="4" t="s">
        <v>3446</v>
      </c>
      <c r="E170" s="1" t="s">
        <v>50</v>
      </c>
      <c r="F170" s="1" t="n">
        <v>1.1</v>
      </c>
      <c r="G170" s="1" t="s">
        <v>515</v>
      </c>
      <c r="H170" s="3" t="n">
        <v>0.44</v>
      </c>
      <c r="I170" s="2" t="str">
        <f aca="false">FIXED(H170,2,FALSE())</f>
        <v>0.44</v>
      </c>
      <c r="J170" s="3" t="n">
        <v>0.44</v>
      </c>
      <c r="K170" s="1" t="s">
        <v>2047</v>
      </c>
    </row>
    <row r="171" customFormat="false" ht="12.75" hidden="false" customHeight="false" outlineLevel="0" collapsed="false">
      <c r="A171" s="1" t="s">
        <v>3488</v>
      </c>
      <c r="B171" s="4" t="s">
        <v>3489</v>
      </c>
      <c r="C171" s="4" t="s">
        <v>3490</v>
      </c>
      <c r="D171" s="4" t="s">
        <v>3443</v>
      </c>
      <c r="E171" s="1" t="s">
        <v>92</v>
      </c>
      <c r="F171" s="1" t="n">
        <v>1</v>
      </c>
      <c r="G171" s="1" t="s">
        <v>92</v>
      </c>
      <c r="H171" s="3" t="n">
        <v>1.6</v>
      </c>
      <c r="I171" s="2" t="str">
        <f aca="false">FIXED(H171,2,FALSE())</f>
        <v>1.60</v>
      </c>
      <c r="J171" s="3" t="n">
        <v>1.6</v>
      </c>
    </row>
    <row r="172" customFormat="false" ht="12.75" hidden="false" customHeight="false" outlineLevel="0" collapsed="false">
      <c r="A172" s="1" t="s">
        <v>3491</v>
      </c>
      <c r="B172" s="4" t="s">
        <v>3492</v>
      </c>
      <c r="C172" s="4" t="s">
        <v>3493</v>
      </c>
      <c r="D172" s="4" t="s">
        <v>3443</v>
      </c>
      <c r="E172" s="1" t="s">
        <v>654</v>
      </c>
      <c r="F172" s="1" t="n">
        <v>1</v>
      </c>
      <c r="G172" s="1" t="s">
        <v>654</v>
      </c>
      <c r="H172" s="3" t="n">
        <v>2</v>
      </c>
      <c r="I172" s="2" t="str">
        <f aca="false">FIXED(H172,2,FALSE())</f>
        <v>2.00</v>
      </c>
      <c r="J172" s="3" t="n">
        <v>2</v>
      </c>
    </row>
    <row r="173" customFormat="false" ht="24.75" hidden="false" customHeight="false" outlineLevel="0" collapsed="false">
      <c r="A173" s="1" t="s">
        <v>3494</v>
      </c>
      <c r="B173" s="4" t="s">
        <v>3495</v>
      </c>
      <c r="C173" s="4" t="s">
        <v>83</v>
      </c>
      <c r="D173" s="4" t="s">
        <v>3439</v>
      </c>
      <c r="E173" s="1" t="s">
        <v>40</v>
      </c>
      <c r="F173" s="1" t="n">
        <v>1.2</v>
      </c>
      <c r="G173" s="1" t="s">
        <v>232</v>
      </c>
      <c r="H173" s="3" t="n">
        <v>0.36</v>
      </c>
      <c r="I173" s="2" t="str">
        <f aca="false">FIXED(H173,2,FALSE())</f>
        <v>0.36</v>
      </c>
      <c r="J173" s="3" t="n">
        <v>0.36</v>
      </c>
      <c r="K173" s="1" t="s">
        <v>680</v>
      </c>
    </row>
    <row r="174" customFormat="false" ht="24.75" hidden="false" customHeight="false" outlineLevel="0" collapsed="false">
      <c r="A174" s="1" t="s">
        <v>3496</v>
      </c>
      <c r="B174" s="4" t="s">
        <v>3497</v>
      </c>
      <c r="C174" s="4" t="s">
        <v>269</v>
      </c>
      <c r="D174" s="4" t="s">
        <v>3473</v>
      </c>
      <c r="E174" s="1" t="s">
        <v>108</v>
      </c>
      <c r="F174" s="1" t="n">
        <v>1.1</v>
      </c>
      <c r="G174" s="1" t="s">
        <v>937</v>
      </c>
      <c r="H174" s="3" t="n">
        <v>0.088</v>
      </c>
      <c r="I174" s="2" t="str">
        <f aca="false">FIXED(H174,2,FALSE())</f>
        <v>0.09</v>
      </c>
      <c r="J174" s="3" t="n">
        <v>0.09</v>
      </c>
      <c r="K174" s="4" t="s">
        <v>525</v>
      </c>
    </row>
    <row r="175" customFormat="false" ht="25.5" hidden="false" customHeight="false" outlineLevel="0" collapsed="false">
      <c r="A175" s="1" t="s">
        <v>3498</v>
      </c>
      <c r="B175" s="4" t="s">
        <v>3499</v>
      </c>
      <c r="C175" s="4" t="s">
        <v>83</v>
      </c>
      <c r="D175" s="4" t="s">
        <v>3439</v>
      </c>
      <c r="E175" s="1" t="s">
        <v>15</v>
      </c>
      <c r="F175" s="1" t="n">
        <v>1.2</v>
      </c>
      <c r="G175" s="1" t="s">
        <v>596</v>
      </c>
      <c r="H175" s="3" t="n">
        <v>0.288</v>
      </c>
      <c r="I175" s="2" t="str">
        <f aca="false">FIXED(H175,2,FALSE())</f>
        <v>0.29</v>
      </c>
      <c r="J175" s="3" t="n">
        <v>0.29</v>
      </c>
      <c r="K175" s="1" t="s">
        <v>2096</v>
      </c>
    </row>
    <row r="176" customFormat="false" ht="24.75" hidden="false" customHeight="false" outlineLevel="0" collapsed="false">
      <c r="A176" s="1" t="s">
        <v>3500</v>
      </c>
      <c r="B176" s="4" t="s">
        <v>3501</v>
      </c>
      <c r="C176" s="4" t="s">
        <v>250</v>
      </c>
      <c r="D176" s="4" t="s">
        <v>3502</v>
      </c>
      <c r="E176" s="1" t="s">
        <v>129</v>
      </c>
      <c r="F176" s="1" t="n">
        <v>1.1</v>
      </c>
      <c r="G176" s="1" t="s">
        <v>271</v>
      </c>
      <c r="H176" s="3" t="n">
        <v>0.11</v>
      </c>
      <c r="I176" s="2" t="str">
        <f aca="false">FIXED(H176,2,FALSE())</f>
        <v>0.11</v>
      </c>
      <c r="J176" s="3" t="n">
        <v>0.11</v>
      </c>
    </row>
    <row r="177" customFormat="false" ht="24.75" hidden="false" customHeight="false" outlineLevel="0" collapsed="false">
      <c r="A177" s="1" t="s">
        <v>3503</v>
      </c>
      <c r="B177" s="4" t="s">
        <v>3504</v>
      </c>
      <c r="C177" s="4" t="s">
        <v>3505</v>
      </c>
      <c r="D177" s="4" t="s">
        <v>3446</v>
      </c>
      <c r="E177" s="1" t="s">
        <v>378</v>
      </c>
      <c r="F177" s="1" t="n">
        <v>1</v>
      </c>
      <c r="G177" s="1" t="s">
        <v>378</v>
      </c>
      <c r="H177" s="3" t="n">
        <v>4</v>
      </c>
      <c r="I177" s="2" t="str">
        <f aca="false">FIXED(H177,2,FALSE())</f>
        <v>4.00</v>
      </c>
      <c r="J177" s="3" t="n">
        <v>4</v>
      </c>
    </row>
    <row r="178" customFormat="false" ht="12.75" hidden="false" customHeight="false" outlineLevel="0" collapsed="false">
      <c r="A178" s="1" t="s">
        <v>3506</v>
      </c>
      <c r="B178" s="4" t="s">
        <v>3507</v>
      </c>
      <c r="C178" s="4" t="s">
        <v>3508</v>
      </c>
      <c r="D178" s="4" t="s">
        <v>3433</v>
      </c>
      <c r="E178" s="1" t="s">
        <v>989</v>
      </c>
      <c r="F178" s="1" t="n">
        <v>1</v>
      </c>
      <c r="G178" s="1" t="s">
        <v>989</v>
      </c>
      <c r="H178" s="3" t="n">
        <v>0.9</v>
      </c>
      <c r="I178" s="2" t="str">
        <f aca="false">FIXED(H178,2,FALSE())</f>
        <v>0.90</v>
      </c>
      <c r="J178" s="3" t="n">
        <v>0.9</v>
      </c>
    </row>
    <row r="179" customFormat="false" ht="12.75" hidden="false" customHeight="false" outlineLevel="0" collapsed="false">
      <c r="A179" s="1" t="s">
        <v>3509</v>
      </c>
      <c r="B179" s="4" t="s">
        <v>3510</v>
      </c>
      <c r="C179" s="4" t="s">
        <v>3511</v>
      </c>
      <c r="D179" s="4" t="s">
        <v>3433</v>
      </c>
      <c r="E179" s="1" t="s">
        <v>3512</v>
      </c>
      <c r="F179" s="1" t="n">
        <v>1</v>
      </c>
      <c r="G179" s="1" t="s">
        <v>3512</v>
      </c>
      <c r="H179" s="3" t="n">
        <v>3.24</v>
      </c>
      <c r="I179" s="2" t="str">
        <f aca="false">FIXED(H179,2,FALSE())</f>
        <v>3.24</v>
      </c>
      <c r="J179" s="3" t="n">
        <v>3.24</v>
      </c>
    </row>
    <row r="180" customFormat="false" ht="25.5" hidden="false" customHeight="false" outlineLevel="0" collapsed="false">
      <c r="A180" s="1" t="s">
        <v>3513</v>
      </c>
      <c r="B180" s="4" t="s">
        <v>3514</v>
      </c>
      <c r="C180" s="4" t="s">
        <v>3515</v>
      </c>
      <c r="D180" s="4" t="s">
        <v>3469</v>
      </c>
      <c r="E180" s="1" t="s">
        <v>654</v>
      </c>
      <c r="F180" s="1" t="n">
        <v>1.2</v>
      </c>
      <c r="G180" s="1" t="s">
        <v>33</v>
      </c>
      <c r="H180" s="3" t="n">
        <v>2.4</v>
      </c>
      <c r="I180" s="2" t="str">
        <f aca="false">FIXED(H180,2,FALSE())</f>
        <v>2.40</v>
      </c>
      <c r="J180" s="3" t="n">
        <v>2.4</v>
      </c>
      <c r="K180" s="1" t="s">
        <v>3516</v>
      </c>
    </row>
    <row r="181" customFormat="false" ht="12.75" hidden="false" customHeight="false" outlineLevel="0" collapsed="false">
      <c r="A181" s="1" t="s">
        <v>3517</v>
      </c>
      <c r="B181" s="4" t="s">
        <v>3518</v>
      </c>
      <c r="C181" s="4" t="s">
        <v>3519</v>
      </c>
      <c r="D181" s="4" t="s">
        <v>3443</v>
      </c>
      <c r="E181" s="1" t="s">
        <v>886</v>
      </c>
      <c r="F181" s="1" t="n">
        <v>1</v>
      </c>
      <c r="G181" s="1" t="s">
        <v>886</v>
      </c>
      <c r="H181" s="3" t="n">
        <v>6</v>
      </c>
      <c r="I181" s="2" t="str">
        <f aca="false">FIXED(H181,2,FALSE())</f>
        <v>6.00</v>
      </c>
      <c r="J181" s="3" t="n">
        <v>6</v>
      </c>
    </row>
    <row r="182" customFormat="false" ht="24.75" hidden="false" customHeight="false" outlineLevel="0" collapsed="false">
      <c r="A182" s="1" t="s">
        <v>3520</v>
      </c>
      <c r="B182" s="4" t="s">
        <v>3521</v>
      </c>
      <c r="C182" s="4" t="s">
        <v>3522</v>
      </c>
      <c r="D182" s="4" t="s">
        <v>3523</v>
      </c>
      <c r="E182" s="1" t="s">
        <v>33</v>
      </c>
      <c r="F182" s="1" t="n">
        <v>1</v>
      </c>
      <c r="G182" s="1" t="s">
        <v>33</v>
      </c>
      <c r="H182" s="3" t="n">
        <v>2.4</v>
      </c>
      <c r="I182" s="2" t="str">
        <f aca="false">FIXED(H182,2,FALSE())</f>
        <v>2.40</v>
      </c>
      <c r="J182" s="3" t="n">
        <v>2.4</v>
      </c>
    </row>
    <row r="183" customFormat="false" ht="24.75" hidden="false" customHeight="false" outlineLevel="0" collapsed="false">
      <c r="A183" s="1" t="s">
        <v>3524</v>
      </c>
      <c r="B183" s="4" t="s">
        <v>3525</v>
      </c>
      <c r="C183" s="4" t="s">
        <v>83</v>
      </c>
      <c r="D183" s="4" t="s">
        <v>3526</v>
      </c>
      <c r="E183" s="1" t="s">
        <v>390</v>
      </c>
      <c r="F183" s="1" t="n">
        <v>1.4</v>
      </c>
      <c r="G183" s="1" t="n">
        <f aca="false">F183*E183</f>
        <v>3.36</v>
      </c>
      <c r="H183" s="3" t="n">
        <f aca="false">G183/5</f>
        <v>0.672</v>
      </c>
      <c r="I183" s="2" t="str">
        <f aca="false">FIXED(H183,2,FALSE())</f>
        <v>0.67</v>
      </c>
      <c r="J183" s="3" t="n">
        <v>0.67</v>
      </c>
      <c r="K183" s="1" t="s">
        <v>1686</v>
      </c>
    </row>
    <row r="184" customFormat="false" ht="24.75" hidden="false" customHeight="false" outlineLevel="0" collapsed="false">
      <c r="A184" s="1" t="s">
        <v>3527</v>
      </c>
      <c r="B184" s="4" t="s">
        <v>3528</v>
      </c>
      <c r="C184" s="4" t="s">
        <v>3529</v>
      </c>
      <c r="D184" s="4" t="s">
        <v>3446</v>
      </c>
      <c r="E184" s="1" t="s">
        <v>313</v>
      </c>
      <c r="F184" s="1" t="n">
        <v>1</v>
      </c>
      <c r="G184" s="1" t="s">
        <v>313</v>
      </c>
      <c r="H184" s="3" t="n">
        <v>1</v>
      </c>
      <c r="I184" s="2" t="str">
        <f aca="false">FIXED(H184,2,FALSE())</f>
        <v>1.00</v>
      </c>
      <c r="J184" s="3" t="n">
        <v>1</v>
      </c>
    </row>
    <row r="185" customFormat="false" ht="24.75" hidden="false" customHeight="false" outlineLevel="0" collapsed="false">
      <c r="A185" s="1" t="s">
        <v>3530</v>
      </c>
      <c r="B185" s="4" t="s">
        <v>3531</v>
      </c>
      <c r="C185" s="4" t="s">
        <v>3532</v>
      </c>
      <c r="D185" s="4" t="s">
        <v>3446</v>
      </c>
      <c r="E185" s="1" t="s">
        <v>654</v>
      </c>
      <c r="F185" s="1" t="n">
        <v>1</v>
      </c>
      <c r="G185" s="1" t="s">
        <v>654</v>
      </c>
      <c r="H185" s="3" t="n">
        <v>2</v>
      </c>
      <c r="I185" s="2" t="str">
        <f aca="false">FIXED(H185,2,FALSE())</f>
        <v>2.00</v>
      </c>
      <c r="J185" s="3" t="n">
        <v>2</v>
      </c>
    </row>
    <row r="186" customFormat="false" ht="12.75" hidden="false" customHeight="false" outlineLevel="0" collapsed="false">
      <c r="A186" s="1" t="s">
        <v>3533</v>
      </c>
      <c r="B186" s="4" t="s">
        <v>3534</v>
      </c>
      <c r="C186" s="4" t="s">
        <v>3535</v>
      </c>
      <c r="D186" s="4" t="s">
        <v>3440</v>
      </c>
      <c r="E186" s="1" t="s">
        <v>293</v>
      </c>
      <c r="F186" s="1" t="n">
        <v>1</v>
      </c>
      <c r="G186" s="1" t="s">
        <v>293</v>
      </c>
      <c r="H186" s="3" t="n">
        <v>0.6</v>
      </c>
      <c r="I186" s="2" t="str">
        <f aca="false">FIXED(H186,2,FALSE())</f>
        <v>0.60</v>
      </c>
      <c r="J186" s="3" t="n">
        <v>0.6</v>
      </c>
    </row>
    <row r="187" customFormat="false" ht="12.75" hidden="false" customHeight="false" outlineLevel="0" collapsed="false">
      <c r="A187" s="1" t="s">
        <v>3536</v>
      </c>
      <c r="B187" s="4" t="s">
        <v>3537</v>
      </c>
      <c r="C187" s="4" t="s">
        <v>1039</v>
      </c>
      <c r="D187" s="4" t="s">
        <v>3469</v>
      </c>
      <c r="E187" s="1" t="s">
        <v>313</v>
      </c>
      <c r="F187" s="1" t="n">
        <v>1.2</v>
      </c>
      <c r="G187" s="1" t="s">
        <v>80</v>
      </c>
      <c r="H187" s="3" t="n">
        <v>1.2</v>
      </c>
      <c r="I187" s="2" t="str">
        <f aca="false">FIXED(H187,2,FALSE())</f>
        <v>1.20</v>
      </c>
      <c r="J187" s="3" t="n">
        <v>1.2</v>
      </c>
    </row>
    <row r="188" customFormat="false" ht="12.75" hidden="false" customHeight="false" outlineLevel="0" collapsed="false">
      <c r="A188" s="1" t="s">
        <v>3538</v>
      </c>
      <c r="B188" s="4" t="s">
        <v>3539</v>
      </c>
      <c r="C188" s="4" t="s">
        <v>3540</v>
      </c>
      <c r="D188" s="4" t="s">
        <v>3541</v>
      </c>
      <c r="E188" s="1" t="s">
        <v>14</v>
      </c>
      <c r="F188" s="1" t="n">
        <v>1</v>
      </c>
      <c r="G188" s="1" t="s">
        <v>14</v>
      </c>
      <c r="H188" s="3" t="n">
        <v>0.2</v>
      </c>
      <c r="I188" s="2" t="str">
        <f aca="false">FIXED(H188,2,FALSE())</f>
        <v>0.20</v>
      </c>
      <c r="J188" s="3" t="n">
        <v>0.2</v>
      </c>
    </row>
    <row r="189" customFormat="false" ht="12.75" hidden="false" customHeight="false" outlineLevel="0" collapsed="false">
      <c r="A189" s="1" t="s">
        <v>3542</v>
      </c>
      <c r="B189" s="4" t="s">
        <v>3543</v>
      </c>
      <c r="C189" s="4" t="s">
        <v>3544</v>
      </c>
      <c r="D189" s="4" t="s">
        <v>3541</v>
      </c>
      <c r="E189" s="1" t="s">
        <v>650</v>
      </c>
      <c r="F189" s="1" t="n">
        <v>1.2</v>
      </c>
      <c r="G189" s="1" t="s">
        <v>1040</v>
      </c>
      <c r="H189" s="3" t="n">
        <v>3.6</v>
      </c>
      <c r="I189" s="2" t="str">
        <f aca="false">FIXED(H189,2,FALSE())</f>
        <v>3.60</v>
      </c>
      <c r="J189" s="3" t="n">
        <v>3.6</v>
      </c>
    </row>
    <row r="190" customFormat="false" ht="12.75" hidden="false" customHeight="false" outlineLevel="0" collapsed="false">
      <c r="A190" s="4" t="s">
        <v>115</v>
      </c>
      <c r="E190" s="1" t="s">
        <v>3545</v>
      </c>
      <c r="G190" s="1" t="s">
        <v>3546</v>
      </c>
      <c r="H190" s="3" t="n">
        <f aca="false">SUM(H150:H189)</f>
        <v>75.02656</v>
      </c>
      <c r="J190" s="3" t="n">
        <f aca="false">SUM(J150:J189)</f>
        <v>75.03</v>
      </c>
    </row>
    <row r="193" customFormat="false" ht="12.75" hidden="false" customHeight="false" outlineLevel="0" collapsed="false">
      <c r="A193" s="4" t="s">
        <v>304</v>
      </c>
    </row>
    <row r="194" customFormat="false" ht="24.75" hidden="false" customHeight="false" outlineLevel="0" collapsed="false">
      <c r="A194" s="4" t="s">
        <v>1</v>
      </c>
      <c r="B194" s="4" t="s">
        <v>2</v>
      </c>
      <c r="C194" s="4" t="s">
        <v>3</v>
      </c>
      <c r="D194" s="4" t="s">
        <v>4</v>
      </c>
      <c r="E194" s="4" t="s">
        <v>5</v>
      </c>
      <c r="F194" s="4" t="s">
        <v>6</v>
      </c>
      <c r="G194" s="4" t="s">
        <v>7</v>
      </c>
      <c r="I194" s="25"/>
      <c r="J194" s="25" t="s">
        <v>8</v>
      </c>
      <c r="K194" s="4" t="s">
        <v>9</v>
      </c>
    </row>
    <row r="195" customFormat="false" ht="12.75" hidden="false" customHeight="false" outlineLevel="0" collapsed="false">
      <c r="A195" s="1" t="s">
        <v>3547</v>
      </c>
      <c r="B195" s="4" t="s">
        <v>3548</v>
      </c>
      <c r="C195" s="4" t="s">
        <v>2298</v>
      </c>
      <c r="D195" s="4" t="s">
        <v>3549</v>
      </c>
      <c r="E195" s="1" t="s">
        <v>108</v>
      </c>
      <c r="F195" s="1" t="n">
        <v>1</v>
      </c>
      <c r="G195" s="1" t="s">
        <v>108</v>
      </c>
      <c r="H195" s="3" t="n">
        <v>0.08</v>
      </c>
      <c r="I195" s="2" t="str">
        <f aca="false">FIXED(H195,2,FALSE())</f>
        <v>0.08</v>
      </c>
      <c r="J195" s="3" t="n">
        <v>0.08</v>
      </c>
      <c r="K195" s="4" t="s">
        <v>1703</v>
      </c>
    </row>
    <row r="196" customFormat="false" ht="24.75" hidden="false" customHeight="false" outlineLevel="0" collapsed="false">
      <c r="A196" s="1" t="s">
        <v>3550</v>
      </c>
      <c r="B196" s="4" t="s">
        <v>3551</v>
      </c>
      <c r="C196" s="4" t="s">
        <v>3349</v>
      </c>
      <c r="D196" s="4" t="s">
        <v>3552</v>
      </c>
      <c r="E196" s="1" t="s">
        <v>284</v>
      </c>
      <c r="F196" s="1" t="n">
        <v>1.2</v>
      </c>
      <c r="G196" s="1" t="s">
        <v>293</v>
      </c>
      <c r="H196" s="3" t="n">
        <v>0.6</v>
      </c>
      <c r="I196" s="2" t="str">
        <f aca="false">FIXED(H196,2,FALSE())</f>
        <v>0.60</v>
      </c>
      <c r="J196" s="3" t="n">
        <v>0.6</v>
      </c>
    </row>
    <row r="197" customFormat="false" ht="12.75" hidden="false" customHeight="false" outlineLevel="0" collapsed="false">
      <c r="A197" s="1" t="s">
        <v>3553</v>
      </c>
      <c r="B197" s="4" t="s">
        <v>3554</v>
      </c>
      <c r="C197" s="4" t="s">
        <v>3367</v>
      </c>
      <c r="D197" s="4" t="s">
        <v>3552</v>
      </c>
      <c r="E197" s="1" t="s">
        <v>293</v>
      </c>
      <c r="F197" s="1" t="n">
        <v>1.2</v>
      </c>
      <c r="G197" s="1" t="s">
        <v>1136</v>
      </c>
      <c r="H197" s="3" t="n">
        <v>0.72</v>
      </c>
      <c r="I197" s="2" t="str">
        <f aca="false">FIXED(H197,2,FALSE())</f>
        <v>0.72</v>
      </c>
      <c r="J197" s="3" t="n">
        <v>0.72</v>
      </c>
    </row>
    <row r="198" customFormat="false" ht="12.75" hidden="false" customHeight="false" outlineLevel="0" collapsed="false">
      <c r="A198" s="1" t="s">
        <v>3555</v>
      </c>
      <c r="B198" s="4" t="s">
        <v>3556</v>
      </c>
      <c r="C198" s="4" t="s">
        <v>269</v>
      </c>
      <c r="D198" s="4" t="s">
        <v>3557</v>
      </c>
      <c r="E198" s="1" t="s">
        <v>161</v>
      </c>
      <c r="F198" s="1" t="n">
        <v>1.1</v>
      </c>
      <c r="G198" s="1" t="s">
        <v>1285</v>
      </c>
      <c r="H198" s="3" t="n">
        <v>0.044</v>
      </c>
      <c r="I198" s="2" t="str">
        <f aca="false">FIXED(H198,2,FALSE())</f>
        <v>0.04</v>
      </c>
      <c r="J198" s="3" t="n">
        <v>0.04</v>
      </c>
      <c r="K198" s="4" t="s">
        <v>272</v>
      </c>
    </row>
    <row r="199" customFormat="false" ht="12.75" hidden="false" customHeight="false" outlineLevel="0" collapsed="false">
      <c r="A199" s="1" t="s">
        <v>3558</v>
      </c>
      <c r="B199" s="4" t="s">
        <v>3559</v>
      </c>
      <c r="C199" s="4" t="s">
        <v>3349</v>
      </c>
      <c r="D199" s="4" t="s">
        <v>3552</v>
      </c>
      <c r="E199" s="1" t="s">
        <v>1001</v>
      </c>
      <c r="F199" s="1" t="n">
        <v>1.2</v>
      </c>
      <c r="G199" s="1" t="s">
        <v>3560</v>
      </c>
      <c r="H199" s="3" t="n">
        <v>1.56</v>
      </c>
      <c r="I199" s="2" t="str">
        <f aca="false">FIXED(H199,2,FALSE())</f>
        <v>1.56</v>
      </c>
      <c r="J199" s="3" t="n">
        <v>1.56</v>
      </c>
    </row>
    <row r="200" customFormat="false" ht="12.75" hidden="false" customHeight="false" outlineLevel="0" collapsed="false">
      <c r="A200" s="1" t="s">
        <v>3561</v>
      </c>
      <c r="B200" s="4" t="s">
        <v>3562</v>
      </c>
      <c r="C200" s="4" t="s">
        <v>3563</v>
      </c>
      <c r="D200" s="4" t="s">
        <v>3549</v>
      </c>
      <c r="E200" s="1" t="s">
        <v>284</v>
      </c>
      <c r="F200" s="1" t="n">
        <v>1.2</v>
      </c>
      <c r="G200" s="1" t="s">
        <v>293</v>
      </c>
      <c r="H200" s="3" t="n">
        <v>0.6</v>
      </c>
      <c r="I200" s="2" t="str">
        <f aca="false">FIXED(H200,2,FALSE())</f>
        <v>0.60</v>
      </c>
      <c r="J200" s="3" t="n">
        <v>0.6</v>
      </c>
    </row>
    <row r="201" customFormat="false" ht="12.75" hidden="false" customHeight="false" outlineLevel="0" collapsed="false">
      <c r="A201" s="1" t="s">
        <v>3564</v>
      </c>
      <c r="B201" s="4" t="s">
        <v>3565</v>
      </c>
      <c r="C201" s="4" t="s">
        <v>3563</v>
      </c>
      <c r="D201" s="4" t="s">
        <v>3566</v>
      </c>
      <c r="E201" s="1" t="s">
        <v>3567</v>
      </c>
      <c r="F201" s="1" t="n">
        <v>1.2</v>
      </c>
      <c r="G201" s="1" t="s">
        <v>3568</v>
      </c>
      <c r="H201" s="3" t="n">
        <v>1.932564</v>
      </c>
      <c r="I201" s="2" t="str">
        <f aca="false">FIXED(H201,2,FALSE())</f>
        <v>1.93</v>
      </c>
      <c r="J201" s="3" t="n">
        <v>1.93</v>
      </c>
    </row>
    <row r="202" customFormat="false" ht="37.5" hidden="false" customHeight="false" outlineLevel="0" collapsed="false">
      <c r="A202" s="1" t="s">
        <v>3569</v>
      </c>
      <c r="B202" s="4" t="s">
        <v>3570</v>
      </c>
      <c r="C202" s="4" t="s">
        <v>3367</v>
      </c>
      <c r="D202" s="4" t="s">
        <v>3552</v>
      </c>
      <c r="E202" s="1" t="s">
        <v>92</v>
      </c>
      <c r="F202" s="1" t="n">
        <v>1.2</v>
      </c>
      <c r="G202" s="1" t="s">
        <v>825</v>
      </c>
      <c r="H202" s="3" t="n">
        <v>1.92</v>
      </c>
      <c r="I202" s="2" t="str">
        <f aca="false">FIXED(H202,2,FALSE())</f>
        <v>1.92</v>
      </c>
      <c r="J202" s="3" t="n">
        <v>1.92</v>
      </c>
    </row>
    <row r="203" customFormat="false" ht="12.75" hidden="false" customHeight="false" outlineLevel="0" collapsed="false">
      <c r="A203" s="4" t="s">
        <v>115</v>
      </c>
      <c r="E203" s="1" t="s">
        <v>3571</v>
      </c>
      <c r="G203" s="1" t="s">
        <v>3572</v>
      </c>
      <c r="H203" s="3" t="n">
        <f aca="false">SUM(H195:H202)</f>
        <v>7.456564</v>
      </c>
      <c r="J203" s="3" t="n">
        <f aca="false">SUM(J195:J202)</f>
        <v>7.45</v>
      </c>
    </row>
    <row r="206" customFormat="false" ht="12.75" hidden="false" customHeight="false" outlineLevel="0" collapsed="false">
      <c r="A206" s="4" t="s">
        <v>474</v>
      </c>
      <c r="J206" s="3" t="n">
        <f aca="false">SUM(J8,J15,J28,J67,J103,J145,J190,J203)</f>
        <v>269.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3" min="2" style="1" width="18.56"/>
    <col collapsed="false" customWidth="true" hidden="false" outlineLevel="0" max="5" min="4" style="0" width="18.56"/>
    <col collapsed="false" customWidth="true" hidden="false" outlineLevel="0" max="6" min="6" style="0" width="8.41"/>
    <col collapsed="false" customWidth="true" hidden="false" outlineLevel="0" max="7" min="7" style="0" width="13.28"/>
    <col collapsed="false" customWidth="true" hidden="false" outlineLevel="0" max="8" min="8" style="11" width="11.99"/>
    <col collapsed="false" customWidth="true" hidden="false" outlineLevel="0" max="9" min="9" style="11" width="8.56"/>
    <col collapsed="false" customWidth="true" hidden="false" outlineLevel="0" max="10" min="10" style="11" width="11.99"/>
    <col collapsed="false" customWidth="true" hidden="false" outlineLevel="0" max="11" min="11" style="0" width="18.56"/>
  </cols>
  <sheetData>
    <row r="2" customFormat="false" ht="12.75" hidden="false" customHeight="false" outlineLevel="0" collapsed="false">
      <c r="A2" s="13" t="s">
        <v>3573</v>
      </c>
    </row>
    <row r="3" customFormat="false" ht="12.75" hidden="false" customHeight="false" outlineLevel="0" collapsed="false">
      <c r="A3" s="13" t="s">
        <v>1</v>
      </c>
      <c r="B3" s="4" t="s">
        <v>2</v>
      </c>
      <c r="C3" s="4" t="s">
        <v>3</v>
      </c>
      <c r="D3" s="13" t="s">
        <v>4</v>
      </c>
      <c r="E3" s="13" t="s">
        <v>5</v>
      </c>
      <c r="F3" s="13" t="s">
        <v>6</v>
      </c>
      <c r="G3" s="13" t="s">
        <v>7</v>
      </c>
      <c r="I3" s="30"/>
      <c r="J3" s="31" t="s">
        <v>8</v>
      </c>
      <c r="K3" s="13" t="s">
        <v>9</v>
      </c>
    </row>
    <row r="4" customFormat="false" ht="24.75" hidden="false" customHeight="false" outlineLevel="0" collapsed="false">
      <c r="A4" s="0" t="s">
        <v>3574</v>
      </c>
      <c r="B4" s="4" t="s">
        <v>3575</v>
      </c>
      <c r="C4" s="4" t="s">
        <v>645</v>
      </c>
      <c r="D4" s="13" t="s">
        <v>3576</v>
      </c>
      <c r="E4" s="0" t="s">
        <v>108</v>
      </c>
      <c r="F4" s="0" t="n">
        <v>1.2</v>
      </c>
      <c r="G4" s="0" t="s">
        <v>837</v>
      </c>
      <c r="H4" s="11" t="n">
        <v>0.12</v>
      </c>
      <c r="I4" s="2" t="str">
        <f aca="false">FIXED(H4,2,FALSE())</f>
        <v>0.12</v>
      </c>
      <c r="J4" s="11" t="n">
        <v>0.12</v>
      </c>
      <c r="K4" s="0" t="s">
        <v>16</v>
      </c>
    </row>
    <row r="5" customFormat="false" ht="24.75" hidden="false" customHeight="false" outlineLevel="0" collapsed="false">
      <c r="A5" s="0" t="s">
        <v>3577</v>
      </c>
      <c r="B5" s="4" t="s">
        <v>3578</v>
      </c>
      <c r="C5" s="4" t="s">
        <v>1701</v>
      </c>
      <c r="D5" s="13" t="s">
        <v>3576</v>
      </c>
      <c r="E5" s="0" t="s">
        <v>129</v>
      </c>
      <c r="F5" s="0" t="n">
        <v>1.1</v>
      </c>
      <c r="G5" s="0" t="s">
        <v>271</v>
      </c>
      <c r="H5" s="11" t="n">
        <v>0.1375</v>
      </c>
      <c r="I5" s="2" t="str">
        <f aca="false">FIXED(H5,2,FALSE())</f>
        <v>0.14</v>
      </c>
      <c r="J5" s="11" t="n">
        <v>0.14</v>
      </c>
    </row>
    <row r="6" customFormat="false" ht="24.75" hidden="false" customHeight="false" outlineLevel="0" collapsed="false">
      <c r="A6" s="0" t="s">
        <v>3579</v>
      </c>
      <c r="B6" s="4" t="s">
        <v>3580</v>
      </c>
      <c r="C6" s="4" t="s">
        <v>1701</v>
      </c>
      <c r="D6" s="13" t="s">
        <v>3576</v>
      </c>
      <c r="E6" s="0" t="s">
        <v>129</v>
      </c>
      <c r="F6" s="0" t="n">
        <v>1.1</v>
      </c>
      <c r="G6" s="0" t="s">
        <v>271</v>
      </c>
      <c r="H6" s="11" t="n">
        <v>0.1375</v>
      </c>
      <c r="I6" s="2" t="str">
        <f aca="false">FIXED(H6,2,FALSE())</f>
        <v>0.14</v>
      </c>
      <c r="J6" s="11" t="n">
        <v>0.14</v>
      </c>
    </row>
    <row r="7" customFormat="false" ht="24.75" hidden="false" customHeight="false" outlineLevel="0" collapsed="false">
      <c r="A7" s="0" t="s">
        <v>3581</v>
      </c>
      <c r="B7" s="4" t="s">
        <v>3582</v>
      </c>
      <c r="C7" s="4" t="s">
        <v>3583</v>
      </c>
      <c r="D7" s="13" t="s">
        <v>3576</v>
      </c>
      <c r="E7" s="0" t="s">
        <v>721</v>
      </c>
      <c r="F7" s="0" t="n">
        <v>1.1</v>
      </c>
      <c r="G7" s="0" t="s">
        <v>3584</v>
      </c>
      <c r="H7" s="11" t="n">
        <v>3.7125</v>
      </c>
      <c r="I7" s="2" t="str">
        <f aca="false">FIXED(H7,2,FALSE())</f>
        <v>3.71</v>
      </c>
      <c r="J7" s="11" t="n">
        <v>3.71</v>
      </c>
    </row>
    <row r="8" customFormat="false" ht="24.75" hidden="false" customHeight="false" outlineLevel="0" collapsed="false">
      <c r="A8" s="0" t="s">
        <v>3585</v>
      </c>
      <c r="B8" s="4" t="s">
        <v>3586</v>
      </c>
      <c r="C8" s="4" t="s">
        <v>3587</v>
      </c>
      <c r="D8" s="13" t="s">
        <v>3588</v>
      </c>
      <c r="E8" s="0" t="s">
        <v>519</v>
      </c>
      <c r="F8" s="0" t="n">
        <v>1</v>
      </c>
      <c r="G8" s="0" t="s">
        <v>519</v>
      </c>
      <c r="H8" s="11" t="n">
        <v>1.875</v>
      </c>
      <c r="I8" s="2" t="str">
        <f aca="false">FIXED(H8,2,FALSE())</f>
        <v>1.88</v>
      </c>
      <c r="J8" s="11" t="n">
        <v>1.88</v>
      </c>
    </row>
    <row r="9" customFormat="false" ht="24.75" hidden="false" customHeight="false" outlineLevel="0" collapsed="false">
      <c r="A9" s="0" t="s">
        <v>3589</v>
      </c>
      <c r="B9" s="4" t="s">
        <v>3590</v>
      </c>
      <c r="C9" s="4" t="s">
        <v>83</v>
      </c>
      <c r="D9" s="13" t="s">
        <v>3588</v>
      </c>
      <c r="E9" s="0" t="s">
        <v>84</v>
      </c>
      <c r="F9" s="0" t="n">
        <v>1.2</v>
      </c>
      <c r="G9" s="0" t="s">
        <v>85</v>
      </c>
      <c r="H9" s="11" t="n">
        <v>0.18</v>
      </c>
      <c r="I9" s="2" t="str">
        <f aca="false">FIXED(H9,2,FALSE())</f>
        <v>0.18</v>
      </c>
      <c r="J9" s="11" t="n">
        <v>0.18</v>
      </c>
    </row>
    <row r="10" customFormat="false" ht="12.75" hidden="false" customHeight="false" outlineLevel="0" collapsed="false">
      <c r="A10" s="13" t="s">
        <v>115</v>
      </c>
      <c r="E10" s="0" t="s">
        <v>3591</v>
      </c>
      <c r="G10" s="0" t="s">
        <v>3592</v>
      </c>
      <c r="H10" s="11" t="n">
        <f aca="false">SUM(H4:H9)</f>
        <v>6.1625</v>
      </c>
      <c r="J10" s="11" t="n">
        <f aca="false">SUM(J4:J9)</f>
        <v>6.17</v>
      </c>
    </row>
    <row r="13" customFormat="false" ht="12.75" hidden="false" customHeight="false" outlineLevel="0" collapsed="false">
      <c r="A13" s="13" t="s">
        <v>304</v>
      </c>
    </row>
    <row r="14" customFormat="false" ht="12.75" hidden="false" customHeight="false" outlineLevel="0" collapsed="false">
      <c r="A14" s="13" t="s">
        <v>1</v>
      </c>
      <c r="B14" s="4" t="s">
        <v>2</v>
      </c>
      <c r="C14" s="4" t="s">
        <v>3</v>
      </c>
      <c r="D14" s="13" t="s">
        <v>4</v>
      </c>
      <c r="E14" s="13" t="s">
        <v>5</v>
      </c>
      <c r="F14" s="13" t="s">
        <v>6</v>
      </c>
      <c r="G14" s="13" t="s">
        <v>7</v>
      </c>
      <c r="I14" s="31"/>
      <c r="J14" s="31" t="s">
        <v>8</v>
      </c>
      <c r="K14" s="13" t="s">
        <v>9</v>
      </c>
    </row>
    <row r="15" customFormat="false" ht="24.75" hidden="false" customHeight="false" outlineLevel="0" collapsed="false">
      <c r="A15" s="0" t="s">
        <v>3593</v>
      </c>
      <c r="B15" s="4" t="s">
        <v>3594</v>
      </c>
      <c r="C15" s="4" t="s">
        <v>785</v>
      </c>
      <c r="D15" s="13" t="s">
        <v>3595</v>
      </c>
      <c r="E15" s="0" t="s">
        <v>1748</v>
      </c>
      <c r="F15" s="0" t="n">
        <v>1.4</v>
      </c>
      <c r="G15" s="0" t="s">
        <v>3596</v>
      </c>
      <c r="H15" s="11" t="n">
        <v>4.9</v>
      </c>
      <c r="I15" s="2" t="str">
        <f aca="false">FIXED(H15,2,FALSE())</f>
        <v>4.90</v>
      </c>
      <c r="J15" s="11" t="n">
        <v>4.9</v>
      </c>
    </row>
    <row r="16" customFormat="false" ht="48.75" hidden="false" customHeight="false" outlineLevel="0" collapsed="false">
      <c r="A16" s="0" t="s">
        <v>3597</v>
      </c>
      <c r="B16" s="4" t="s">
        <v>3598</v>
      </c>
      <c r="C16" s="4" t="s">
        <v>978</v>
      </c>
      <c r="D16" s="13" t="s">
        <v>3599</v>
      </c>
      <c r="E16" s="0" t="s">
        <v>15</v>
      </c>
      <c r="F16" s="0" t="n">
        <v>1.2</v>
      </c>
      <c r="G16" s="0" t="s">
        <v>596</v>
      </c>
      <c r="H16" s="11" t="n">
        <v>0.36</v>
      </c>
      <c r="I16" s="2" t="str">
        <f aca="false">FIXED(H16,2,FALSE())</f>
        <v>0.36</v>
      </c>
      <c r="J16" s="11" t="n">
        <v>0.36</v>
      </c>
      <c r="K16" s="13" t="s">
        <v>979</v>
      </c>
    </row>
    <row r="17" customFormat="false" ht="24.75" hidden="false" customHeight="false" outlineLevel="0" collapsed="false">
      <c r="A17" s="0" t="s">
        <v>3600</v>
      </c>
      <c r="B17" s="4" t="s">
        <v>3601</v>
      </c>
      <c r="C17" s="4" t="s">
        <v>619</v>
      </c>
      <c r="D17" s="13" t="s">
        <v>3602</v>
      </c>
      <c r="E17" s="0" t="s">
        <v>50</v>
      </c>
      <c r="F17" s="0" t="n">
        <v>1.1</v>
      </c>
      <c r="G17" s="0" t="s">
        <v>515</v>
      </c>
      <c r="H17" s="11" t="n">
        <v>0.55</v>
      </c>
      <c r="I17" s="2" t="str">
        <f aca="false">FIXED(H17,2,FALSE())</f>
        <v>0.55</v>
      </c>
      <c r="J17" s="11" t="n">
        <v>0.55</v>
      </c>
      <c r="K17" s="0" t="s">
        <v>28</v>
      </c>
    </row>
    <row r="18" customFormat="false" ht="24.75" hidden="false" customHeight="false" outlineLevel="0" collapsed="false">
      <c r="A18" s="0" t="s">
        <v>3603</v>
      </c>
      <c r="B18" s="4" t="s">
        <v>3604</v>
      </c>
      <c r="C18" s="4" t="s">
        <v>3605</v>
      </c>
      <c r="D18" s="13" t="s">
        <v>3599</v>
      </c>
      <c r="E18" s="0" t="s">
        <v>3606</v>
      </c>
      <c r="F18" s="0" t="n">
        <v>1.2</v>
      </c>
      <c r="G18" s="0" t="s">
        <v>3607</v>
      </c>
      <c r="H18" s="11" t="n">
        <v>6.43905</v>
      </c>
      <c r="I18" s="2" t="str">
        <f aca="false">FIXED(H18,2,FALSE())</f>
        <v>6.44</v>
      </c>
      <c r="J18" s="11" t="n">
        <v>6.44</v>
      </c>
    </row>
    <row r="19" customFormat="false" ht="24.75" hidden="false" customHeight="false" outlineLevel="0" collapsed="false">
      <c r="A19" s="0" t="s">
        <v>3608</v>
      </c>
      <c r="B19" s="4" t="s">
        <v>3609</v>
      </c>
      <c r="C19" s="4" t="s">
        <v>3610</v>
      </c>
      <c r="D19" s="13" t="s">
        <v>3611</v>
      </c>
      <c r="E19" s="0" t="s">
        <v>654</v>
      </c>
      <c r="F19" s="0" t="n">
        <v>1</v>
      </c>
      <c r="G19" s="0" t="s">
        <v>654</v>
      </c>
      <c r="H19" s="11" t="n">
        <v>2.5</v>
      </c>
      <c r="I19" s="2" t="str">
        <f aca="false">FIXED(H19,2,FALSE())</f>
        <v>2.50</v>
      </c>
      <c r="J19" s="11" t="n">
        <v>2.5</v>
      </c>
    </row>
    <row r="20" customFormat="false" ht="24.75" hidden="false" customHeight="false" outlineLevel="0" collapsed="false">
      <c r="A20" s="0" t="s">
        <v>3612</v>
      </c>
      <c r="B20" s="4" t="s">
        <v>3613</v>
      </c>
      <c r="C20" s="4" t="s">
        <v>3614</v>
      </c>
      <c r="D20" s="13" t="s">
        <v>3611</v>
      </c>
      <c r="E20" s="0" t="s">
        <v>284</v>
      </c>
      <c r="F20" s="0" t="n">
        <v>1</v>
      </c>
      <c r="G20" s="0" t="s">
        <v>284</v>
      </c>
      <c r="H20" s="11" t="n">
        <v>0.625</v>
      </c>
      <c r="I20" s="2" t="str">
        <f aca="false">FIXED(H20,2,FALSE())</f>
        <v>0.63</v>
      </c>
      <c r="J20" s="11" t="n">
        <v>0.63</v>
      </c>
    </row>
    <row r="21" customFormat="false" ht="12.75" hidden="false" customHeight="false" outlineLevel="0" collapsed="false">
      <c r="A21" s="0" t="s">
        <v>3615</v>
      </c>
      <c r="B21" s="4" t="s">
        <v>3616</v>
      </c>
      <c r="C21" s="4" t="s">
        <v>3255</v>
      </c>
      <c r="D21" s="13" t="s">
        <v>3602</v>
      </c>
      <c r="E21" s="0" t="s">
        <v>50</v>
      </c>
      <c r="F21" s="0" t="n">
        <v>1</v>
      </c>
      <c r="G21" s="0" t="s">
        <v>50</v>
      </c>
      <c r="H21" s="11" t="n">
        <v>0.5</v>
      </c>
      <c r="I21" s="2" t="str">
        <f aca="false">FIXED(H21,2,FALSE())</f>
        <v>0.50</v>
      </c>
      <c r="J21" s="11" t="n">
        <v>0.5</v>
      </c>
    </row>
    <row r="22" customFormat="false" ht="24.75" hidden="false" customHeight="false" outlineLevel="0" collapsed="false">
      <c r="A22" s="0" t="s">
        <v>3617</v>
      </c>
      <c r="B22" s="4" t="s">
        <v>3618</v>
      </c>
      <c r="C22" s="4" t="s">
        <v>261</v>
      </c>
      <c r="D22" s="13" t="s">
        <v>3619</v>
      </c>
      <c r="E22" s="0" t="s">
        <v>487</v>
      </c>
      <c r="F22" s="0" t="n">
        <v>1.4</v>
      </c>
      <c r="G22" s="0" t="s">
        <v>488</v>
      </c>
      <c r="H22" s="11" t="n">
        <v>1.96</v>
      </c>
      <c r="I22" s="2" t="str">
        <f aca="false">FIXED(H22,2,FALSE())</f>
        <v>1.96</v>
      </c>
      <c r="J22" s="11" t="n">
        <v>1.96</v>
      </c>
    </row>
    <row r="23" customFormat="false" ht="24.75" hidden="false" customHeight="false" outlineLevel="0" collapsed="false">
      <c r="A23" s="0" t="s">
        <v>3620</v>
      </c>
      <c r="B23" s="4" t="s">
        <v>3621</v>
      </c>
      <c r="C23" s="4" t="s">
        <v>3610</v>
      </c>
      <c r="D23" s="13" t="s">
        <v>3622</v>
      </c>
      <c r="E23" s="0" t="s">
        <v>654</v>
      </c>
      <c r="F23" s="0" t="n">
        <v>1</v>
      </c>
      <c r="G23" s="0" t="s">
        <v>654</v>
      </c>
      <c r="H23" s="11" t="n">
        <v>2.5</v>
      </c>
      <c r="I23" s="2" t="str">
        <f aca="false">FIXED(H23,2,FALSE())</f>
        <v>2.50</v>
      </c>
      <c r="J23" s="11" t="n">
        <v>2.5</v>
      </c>
    </row>
    <row r="24" customFormat="false" ht="24.75" hidden="false" customHeight="false" outlineLevel="0" collapsed="false">
      <c r="A24" s="0" t="s">
        <v>3623</v>
      </c>
      <c r="B24" s="4" t="s">
        <v>3624</v>
      </c>
      <c r="C24" s="4" t="s">
        <v>3610</v>
      </c>
      <c r="D24" s="13" t="s">
        <v>3625</v>
      </c>
      <c r="E24" s="0" t="s">
        <v>654</v>
      </c>
      <c r="F24" s="0" t="n">
        <v>1</v>
      </c>
      <c r="G24" s="0" t="s">
        <v>654</v>
      </c>
      <c r="H24" s="11" t="n">
        <v>2.5</v>
      </c>
      <c r="I24" s="2" t="str">
        <f aca="false">FIXED(H24,2,FALSE())</f>
        <v>2.50</v>
      </c>
      <c r="J24" s="11" t="n">
        <v>2.5</v>
      </c>
    </row>
    <row r="25" customFormat="false" ht="24.75" hidden="false" customHeight="false" outlineLevel="0" collapsed="false">
      <c r="A25" s="0" t="s">
        <v>3626</v>
      </c>
      <c r="B25" s="4" t="s">
        <v>3627</v>
      </c>
      <c r="C25" s="4" t="s">
        <v>3628</v>
      </c>
      <c r="D25" s="13" t="s">
        <v>3599</v>
      </c>
      <c r="E25" s="0" t="s">
        <v>14</v>
      </c>
      <c r="F25" s="0" t="n">
        <v>1</v>
      </c>
      <c r="G25" s="0" t="s">
        <v>14</v>
      </c>
      <c r="H25" s="11" t="n">
        <v>0.25</v>
      </c>
      <c r="I25" s="2" t="str">
        <f aca="false">FIXED(H25,2,FALSE())</f>
        <v>0.25</v>
      </c>
      <c r="J25" s="11" t="n">
        <v>0.25</v>
      </c>
    </row>
    <row r="26" customFormat="false" ht="12.75" hidden="false" customHeight="false" outlineLevel="0" collapsed="false">
      <c r="A26" s="13" t="s">
        <v>115</v>
      </c>
      <c r="E26" s="0" t="s">
        <v>3629</v>
      </c>
      <c r="G26" s="0" t="s">
        <v>3630</v>
      </c>
      <c r="H26" s="11" t="n">
        <f aca="false">SUM(H15:H25)</f>
        <v>23.08405</v>
      </c>
      <c r="J26" s="11" t="n">
        <f aca="false">SUM(J15:J25)</f>
        <v>23.09</v>
      </c>
    </row>
    <row r="29" customFormat="false" ht="12.75" hidden="false" customHeight="false" outlineLevel="0" collapsed="false">
      <c r="A29" s="13" t="s">
        <v>474</v>
      </c>
      <c r="J29" s="11" t="n">
        <f aca="false">SUM(J10,J26)</f>
        <v>29.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09:04:04Z</dcterms:created>
  <dc:creator/>
  <dc:description/>
  <dc:language>en-US</dc:language>
  <cp:lastModifiedBy>BillG</cp:lastModifiedBy>
  <cp:lastPrinted>2007-10-18T06:58:30Z</cp:lastPrinted>
  <dcterms:modified xsi:type="dcterms:W3CDTF">2007-11-13T01:26:05Z</dcterms:modified>
  <cp:revision>0</cp:revision>
  <dc:subject/>
  <dc:title/>
</cp:coreProperties>
</file>