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x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5">
  <si>
    <r>
      <rPr>
        <b val="true"/>
        <sz val="18"/>
        <rFont val="Noto Sans"/>
        <family val="2"/>
      </rPr>
      <t xml:space="preserve">                                             教育学院项目业绩点分配表                   </t>
    </r>
    <r>
      <rPr>
        <b val="true"/>
        <sz val="10"/>
        <rFont val="Noto Sans"/>
        <family val="2"/>
      </rPr>
      <t xml:space="preserve">金额单位：元</t>
    </r>
  </si>
  <si>
    <t xml:space="preserve">单位名称</t>
  </si>
  <si>
    <t xml:space="preserve">项目名称</t>
  </si>
  <si>
    <t xml:space="preserve">来款单位</t>
  </si>
  <si>
    <t xml:space="preserve">项目负责人</t>
  </si>
  <si>
    <t xml:space="preserve">到款金额</t>
  </si>
  <si>
    <t xml:space="preserve">权重</t>
  </si>
  <si>
    <t xml:space="preserve">加权金额</t>
  </si>
  <si>
    <t xml:space="preserve">业绩点</t>
  </si>
  <si>
    <t xml:space="preserve">备注</t>
  </si>
  <si>
    <t xml:space="preserve">教育学院（其它）</t>
  </si>
  <si>
    <t xml:space="preserve">中国易学文化研究</t>
  </si>
  <si>
    <t xml:space="preserve">浙江绿色世纪旅游开发公司</t>
  </si>
  <si>
    <t xml:space="preserve">褚良才</t>
  </si>
  <si>
    <t xml:space="preserve">体育锻炼和营养教育对老年人体质的作用</t>
  </si>
  <si>
    <t xml:space="preserve">省卫生厅</t>
  </si>
  <si>
    <t xml:space="preserve">季守祥</t>
  </si>
  <si>
    <t xml:space="preserve">跳远运动员的百米速度与助跑速度利用比较</t>
  </si>
  <si>
    <t xml:space="preserve">浙江省体育科学学会</t>
  </si>
  <si>
    <t xml:space="preserve">乔茜致</t>
  </si>
  <si>
    <t xml:space="preserve">浙江省体育人才的培养状况及对策性研究</t>
  </si>
  <si>
    <t xml:space="preserve">浙江省教育厅</t>
  </si>
  <si>
    <t xml:space="preserve">邱亚君</t>
  </si>
  <si>
    <t xml:space="preserve">国防教育在普通高校大学生素质教育培养与提高中的作用</t>
  </si>
  <si>
    <t xml:space="preserve">省教育厅</t>
  </si>
  <si>
    <t xml:space="preserve">沈莉萍</t>
  </si>
  <si>
    <t xml:space="preserve">关于城市社区体育俱乐部研究</t>
  </si>
  <si>
    <t xml:space="preserve">嘉兴市社会科学界联合会</t>
  </si>
  <si>
    <t xml:space="preserve">田忠</t>
  </si>
  <si>
    <t xml:space="preserve">现代教育测量理论研究</t>
  </si>
  <si>
    <r>
      <rPr>
        <sz val="10"/>
        <rFont val="Noto Sans"/>
        <family val="2"/>
      </rPr>
      <t xml:space="preserve">教育部考试中心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课题</t>
    </r>
  </si>
  <si>
    <t xml:space="preserve">王权</t>
  </si>
  <si>
    <t xml:space="preserve">健美操教材</t>
  </si>
  <si>
    <t xml:space="preserve">温岭程达精密铸件有限公司</t>
  </si>
  <si>
    <t xml:space="preserve">单亚萍</t>
  </si>
  <si>
    <t xml:space="preserve">浙江省休闲体育开展的状况与发展趋势</t>
  </si>
  <si>
    <t xml:space="preserve">杭州正元医疗器械有限公司</t>
  </si>
  <si>
    <t xml:space="preserve">杨丹</t>
  </si>
  <si>
    <t xml:space="preserve">浙江省高校体育教师知识结构优化对策研究</t>
  </si>
  <si>
    <t xml:space="preserve">宁波职业技术学院</t>
  </si>
  <si>
    <r>
      <rPr>
        <sz val="10"/>
        <rFont val="Noto Sans"/>
        <family val="2"/>
      </rPr>
      <t xml:space="preserve">中国汉族</t>
    </r>
    <r>
      <rPr>
        <sz val="10"/>
        <rFont val="Arial"/>
        <family val="2"/>
      </rPr>
      <t xml:space="preserve">7-22</t>
    </r>
    <r>
      <rPr>
        <sz val="10"/>
        <rFont val="Noto Sans"/>
        <family val="2"/>
      </rPr>
      <t xml:space="preserve">岁学生身高体重自然增长率的比较研究</t>
    </r>
  </si>
  <si>
    <t xml:space="preserve">九江师专</t>
  </si>
  <si>
    <t xml:space="preserve">陈志强吴叶海</t>
  </si>
  <si>
    <t xml:space="preserve">普通高中新课程方案研究</t>
  </si>
  <si>
    <t xml:space="preserve">教育部</t>
  </si>
  <si>
    <t xml:space="preserve">有宝华</t>
  </si>
  <si>
    <t xml:space="preserve">课程中心组</t>
  </si>
  <si>
    <t xml:space="preserve">关于浙江省体育彩票市场推广若干问题的研究</t>
  </si>
  <si>
    <t xml:space="preserve">金熙佳</t>
  </si>
  <si>
    <t xml:space="preserve">儿童语言素质教育实验研究</t>
  </si>
  <si>
    <t xml:space="preserve">杭州市九莲、闻裕顺幼儿园</t>
  </si>
  <si>
    <t xml:space="preserve">林芝</t>
  </si>
  <si>
    <t xml:space="preserve">合计</t>
  </si>
  <si>
    <t xml:space="preserve">高等教育研究所</t>
  </si>
  <si>
    <t xml:space="preserve">浙江教育体制改革研究</t>
  </si>
  <si>
    <t xml:space="preserve">浙江省教育科学研究所</t>
  </si>
  <si>
    <t xml:space="preserve">方展画</t>
  </si>
  <si>
    <t xml:space="preserve">小学语文作文先导式教学实验研究</t>
  </si>
  <si>
    <t xml:space="preserve">中央教科所</t>
  </si>
  <si>
    <t xml:space="preserve">教育优质资源研究</t>
  </si>
  <si>
    <t xml:space="preserve">浙江永康一中</t>
  </si>
  <si>
    <t xml:space="preserve">作文先导式教学实验研究</t>
  </si>
  <si>
    <t xml:space="preserve">湖州湖东小学</t>
  </si>
  <si>
    <t xml:space="preserve">学科创新教学研究</t>
  </si>
  <si>
    <t xml:space="preserve">宁波镇海区教育局</t>
  </si>
  <si>
    <t xml:space="preserve">西方主要国家高校教师职务聘任制度研究</t>
  </si>
  <si>
    <t xml:space="preserve">浙江省教科院</t>
  </si>
  <si>
    <t xml:space="preserve">顾建民</t>
  </si>
  <si>
    <t xml:space="preserve">中国民办高等教育发展战略研究</t>
  </si>
  <si>
    <t xml:space="preserve">中央教育科学研究所</t>
  </si>
  <si>
    <t xml:space="preserve">民办高校产权的法律界定问题研究</t>
  </si>
  <si>
    <t xml:space="preserve">浙江省高等教育学会</t>
  </si>
  <si>
    <t xml:space="preserve">浙江高等教育发展规划与模式研究</t>
  </si>
  <si>
    <t xml:space="preserve">浙江省规划办</t>
  </si>
  <si>
    <t xml:space="preserve">世界一流大学形成机理研究</t>
  </si>
  <si>
    <t xml:space="preserve">浙江省高等教育自考委员会</t>
  </si>
  <si>
    <t xml:space="preserve">优秀研究生成长机制与培养策略研究</t>
  </si>
  <si>
    <t xml:space="preserve">复旦大学</t>
  </si>
  <si>
    <t xml:space="preserve">博士后制度与师资队伍建设研究</t>
  </si>
  <si>
    <t xml:space="preserve">浙江省研究生教育学会</t>
  </si>
  <si>
    <t xml:space="preserve">浙江高教强省建设研究</t>
  </si>
  <si>
    <t xml:space="preserve">郭耀邦</t>
  </si>
  <si>
    <t xml:space="preserve">中职教材研究</t>
  </si>
  <si>
    <t xml:space="preserve">杭州市职业技术教育研究中心</t>
  </si>
  <si>
    <t xml:space="preserve">高校人文社科研究管理体制的改革与提高中的作用</t>
  </si>
  <si>
    <t xml:space="preserve">黎学平</t>
  </si>
  <si>
    <t xml:space="preserve">企业发展战略——企业人才竞争机制与职工继续咨询</t>
  </si>
  <si>
    <t xml:space="preserve">群鑫电子有限公司</t>
  </si>
  <si>
    <t xml:space="preserve">李水英</t>
  </si>
  <si>
    <t xml:space="preserve">大学城现象与高等教育大众化研究</t>
  </si>
  <si>
    <t xml:space="preserve">王爱国</t>
  </si>
  <si>
    <t xml:space="preserve">企业职工素质提高对策研究</t>
  </si>
  <si>
    <t xml:space="preserve">温岭市明华齿轮有限公司</t>
  </si>
  <si>
    <t xml:space="preserve">王金瑶</t>
  </si>
  <si>
    <t xml:space="preserve">企业技能人才培养对策研究</t>
  </si>
  <si>
    <t xml:space="preserve">昌盛蔬果食品有限公司</t>
  </si>
  <si>
    <t xml:space="preserve">高等职业技术教育的理论与实践研究</t>
  </si>
  <si>
    <t xml:space="preserve">浙江省交通工程建设集团有限公司</t>
  </si>
  <si>
    <t xml:space="preserve">教育科学与技术研究所</t>
  </si>
  <si>
    <t xml:space="preserve">初中生发展性评价研究</t>
  </si>
  <si>
    <t xml:space="preserve">兰溪市第二中学</t>
  </si>
  <si>
    <t xml:space="preserve">边玉芳</t>
  </si>
  <si>
    <t xml:space="preserve">高中生心理健康教育</t>
  </si>
  <si>
    <t xml:space="preserve">浙江省诸暨理浦中学</t>
  </si>
  <si>
    <t xml:space="preserve">整合公民教育和道德教育的探索</t>
  </si>
  <si>
    <t xml:space="preserve">杭州市下城区教育学会</t>
  </si>
  <si>
    <t xml:space="preserve">少儿英语教学模式研究</t>
  </si>
  <si>
    <t xml:space="preserve">绍兴县实验小学</t>
  </si>
  <si>
    <t xml:space="preserve">褚献华</t>
  </si>
  <si>
    <t xml:space="preserve">开放式学科教学研究</t>
  </si>
  <si>
    <t xml:space="preserve">杭州德天实验小学</t>
  </si>
  <si>
    <t xml:space="preserve">高校学生评教的有效性及保障措施研究</t>
  </si>
  <si>
    <t xml:space="preserve">杭州现代教育研究所</t>
  </si>
  <si>
    <t xml:space="preserve">刘杭玲</t>
  </si>
  <si>
    <t xml:space="preserve">新班级教育理论与实验研究</t>
  </si>
  <si>
    <t xml:space="preserve">杭州胜利小学</t>
  </si>
  <si>
    <t xml:space="preserve">刘力</t>
  </si>
  <si>
    <t xml:space="preserve">教学与课程设计理论发展及其学科应用</t>
  </si>
  <si>
    <t xml:space="preserve">盛群力</t>
  </si>
  <si>
    <t xml:space="preserve">当代教学设计理论与应用研究</t>
  </si>
  <si>
    <t xml:space="preserve">浙江省民办教育综合效益研究</t>
  </si>
  <si>
    <t xml:space="preserve">吴华</t>
  </si>
  <si>
    <t xml:space="preserve">全国教育改革实验区，椒江区教育局现代学校制度研究</t>
  </si>
  <si>
    <t xml:space="preserve">椒江区教育局</t>
  </si>
  <si>
    <t xml:space="preserve">萧山六中股份制合作办学模式研究</t>
  </si>
  <si>
    <t xml:space="preserve">萧山六中</t>
  </si>
  <si>
    <t xml:space="preserve">股份制办学研究 民办学校产权研究</t>
  </si>
  <si>
    <t xml:space="preserve">上海浦东新区协和教育中心</t>
  </si>
  <si>
    <t xml:space="preserve">人格教育</t>
  </si>
  <si>
    <t xml:space="preserve">杭州香积寺巷小学</t>
  </si>
  <si>
    <t xml:space="preserve">肖龙海</t>
  </si>
  <si>
    <t xml:space="preserve">学会表现</t>
  </si>
  <si>
    <t xml:space="preserve">富阳镇三小</t>
  </si>
  <si>
    <r>
      <rPr>
        <sz val="10"/>
        <rFont val="Noto Sans"/>
        <family val="2"/>
      </rPr>
      <t xml:space="preserve">国家社科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自筹</t>
    </r>
  </si>
  <si>
    <t xml:space="preserve">中学教学任务分析理论与实践研究</t>
  </si>
  <si>
    <t xml:space="preserve">临安天目山高级中学</t>
  </si>
  <si>
    <t xml:space="preserve">徐晓霞</t>
  </si>
  <si>
    <t xml:space="preserve">高校心理健康效果评介模式的研究</t>
  </si>
  <si>
    <t xml:space="preserve">省教委高教处</t>
  </si>
  <si>
    <t xml:space="preserve">杨宏飞</t>
  </si>
  <si>
    <t xml:space="preserve">浙江省心理健康教育发展战略研究</t>
  </si>
  <si>
    <t xml:space="preserve">省规划办</t>
  </si>
  <si>
    <t xml:space="preserve">大学生心理咨询效果评价模式研究</t>
  </si>
  <si>
    <t xml:space="preserve">浙江省教育经费投入的合理比例及相关对策研究</t>
  </si>
  <si>
    <t xml:space="preserve">省社联规划办</t>
  </si>
  <si>
    <t xml:space="preserve">杨明</t>
  </si>
  <si>
    <t xml:space="preserve">教师评价研究</t>
  </si>
  <si>
    <t xml:space="preserve">诸暨市城关镇江东小学</t>
  </si>
  <si>
    <t xml:space="preserve">英国普通高中评价制度与高校招生制度研究</t>
  </si>
  <si>
    <t xml:space="preserve">张文军</t>
  </si>
  <si>
    <t xml:space="preserve">反思性教学与青年教师的成长</t>
  </si>
  <si>
    <t xml:space="preserve">金华市会计结算中心</t>
  </si>
  <si>
    <t xml:space="preserve">后现代主义对英国当代教育理论与时间的影响</t>
  </si>
  <si>
    <t xml:space="preserve">全教办</t>
  </si>
  <si>
    <t xml:space="preserve">全教办教育部项目</t>
  </si>
  <si>
    <t xml:space="preserve">课程实施过程专业支持</t>
  </si>
  <si>
    <t xml:space="preserve">张文军肖龙海</t>
  </si>
  <si>
    <t xml:space="preserve">中外教育现代化研究所</t>
  </si>
  <si>
    <t xml:space="preserve">教育经费使用的充分 效率 平等研究</t>
  </si>
  <si>
    <t xml:space="preserve">商丽浩</t>
  </si>
  <si>
    <t xml:space="preserve">中国教育财政的发展研究</t>
  </si>
  <si>
    <t xml:space="preserve">中韩研究型大学办学模式比较研究</t>
  </si>
  <si>
    <t xml:space="preserve">韩国教育部基金</t>
  </si>
  <si>
    <t xml:space="preserve">徐小洲</t>
  </si>
  <si>
    <t xml:space="preserve">自学考试机制改革研究</t>
  </si>
  <si>
    <t xml:space="preserve">中韩研究型大学半学模式比较研究</t>
  </si>
  <si>
    <t xml:space="preserve">高等教育大众化进程中高校自主办学研究</t>
  </si>
  <si>
    <t xml:space="preserve">全国教育科学规划办</t>
  </si>
  <si>
    <t xml:space="preserve">高等教育园区管理模式研究</t>
  </si>
  <si>
    <t xml:space="preserve">重点</t>
  </si>
  <si>
    <t xml:space="preserve">中国高等教育百年史论</t>
  </si>
  <si>
    <t xml:space="preserve">田正平</t>
  </si>
  <si>
    <t xml:space="preserve">中外教育交流史研究</t>
  </si>
  <si>
    <t xml:space="preserve">中外教育现代化比较研究</t>
  </si>
  <si>
    <t xml:space="preserve">国际视野中的高等教育</t>
  </si>
  <si>
    <t xml:space="preserve">中国银行</t>
  </si>
  <si>
    <t xml:space="preserve">体育科学与技术研究所</t>
  </si>
  <si>
    <t xml:space="preserve">学与教的新方式及其整合研究</t>
  </si>
  <si>
    <t xml:space="preserve">流动人口子女基础教育</t>
  </si>
  <si>
    <t xml:space="preserve">甘肃教育科学研究所</t>
  </si>
  <si>
    <t xml:space="preserve">汪利兵</t>
  </si>
  <si>
    <t xml:space="preserve">建立行动研究机制，促进学校改革与发展</t>
  </si>
  <si>
    <t xml:space="preserve">临海大洋小学</t>
  </si>
  <si>
    <t xml:space="preserve">高等教育比较研究</t>
  </si>
  <si>
    <t xml:space="preserve">王承绪</t>
  </si>
  <si>
    <t xml:space="preserve">英国教育现代化研究</t>
  </si>
  <si>
    <t xml:space="preserve">社会转型时期的道德教育研究</t>
  </si>
  <si>
    <t xml:space="preserve">魏贤超</t>
  </si>
  <si>
    <t xml:space="preserve">国际道德教育与比较德育学研究</t>
  </si>
  <si>
    <t xml:space="preserve">构筑终身职业技术教育体系的比较研究</t>
  </si>
  <si>
    <t xml:space="preserve">吴雪萍</t>
  </si>
  <si>
    <t xml:space="preserve">教师的继续教育</t>
  </si>
  <si>
    <t xml:space="preserve">浙江松阳县实验小学</t>
  </si>
  <si>
    <t xml:space="preserve">综合高中学生的职业指导研究</t>
  </si>
  <si>
    <t xml:space="preserve">温洲市瓯海区梧埏高中</t>
  </si>
  <si>
    <t xml:space="preserve">义乌市城镇职校</t>
  </si>
  <si>
    <t xml:space="preserve">竺可桢大学理念的研究</t>
  </si>
  <si>
    <t xml:space="preserve">张彬</t>
  </si>
  <si>
    <t xml:space="preserve">浙江教育家和中国近代教育</t>
  </si>
  <si>
    <t xml:space="preserve">研究性教师的校本培训</t>
  </si>
  <si>
    <t xml:space="preserve">温州水心三小</t>
  </si>
  <si>
    <t xml:space="preserve">周谷平</t>
  </si>
  <si>
    <t xml:space="preserve">联合国教科文组织环境、人口与可持续发展项目</t>
  </si>
  <si>
    <t xml:space="preserve">环球小学等六所学校</t>
  </si>
  <si>
    <t xml:space="preserve">中欧环境教育的比较研究</t>
  </si>
  <si>
    <t xml:space="preserve">祝怀新</t>
  </si>
  <si>
    <t xml:space="preserve">幼儿环境素质教育</t>
  </si>
  <si>
    <t xml:space="preserve">台州椒江区中心幼儿园</t>
  </si>
  <si>
    <t xml:space="preserve">研究性学习与高中环境教育</t>
  </si>
  <si>
    <t xml:space="preserve">椒江一中</t>
  </si>
  <si>
    <t xml:space="preserve">全国教规办自筹</t>
  </si>
  <si>
    <t xml:space="preserve">体育动画多媒体教材开发与推广</t>
  </si>
  <si>
    <t xml:space="preserve">临海国家青少年体育俱乐部</t>
  </si>
  <si>
    <t xml:space="preserve">张林</t>
  </si>
  <si>
    <t xml:space="preserve">中国体育竞赛中的法律纠纷及对策研究</t>
  </si>
  <si>
    <t xml:space="preserve">国家体育总局</t>
  </si>
  <si>
    <t xml:space="preserve">丛湖平</t>
  </si>
  <si>
    <t xml:space="preserve">我国东部省份体育产业区域发展模式策略选择研究</t>
  </si>
  <si>
    <t xml:space="preserve">全国哲学社会科学规划办</t>
  </si>
  <si>
    <t xml:space="preserve">华东地区高校体育资源结构及其优化配置方式的策略研究</t>
  </si>
  <si>
    <t xml:space="preserve">武术散打运动员的选材</t>
  </si>
  <si>
    <t xml:space="preserve">杭州苹果服饰有限公司</t>
  </si>
  <si>
    <t xml:space="preserve">林小美</t>
  </si>
  <si>
    <t xml:space="preserve">东方传统健康方法研究</t>
  </si>
  <si>
    <t xml:space="preserve">杭州市人民政府</t>
  </si>
  <si>
    <t xml:space="preserve">季建成</t>
  </si>
  <si>
    <t xml:space="preserve">龙泉宝剑剑法研究</t>
  </si>
  <si>
    <t xml:space="preserve">浙江体育科学学会</t>
  </si>
  <si>
    <t xml:space="preserve">浙江省个企职工的体育行为调查研究</t>
  </si>
  <si>
    <t xml:space="preserve">黎禾</t>
  </si>
  <si>
    <t xml:space="preserve">中美高校大学生运动竞赛管理体制和运行机制的比较研究</t>
  </si>
  <si>
    <t xml:space="preserve">全国哲学社会科学规划办公室</t>
  </si>
  <si>
    <t xml:space="preserve">凌平</t>
  </si>
  <si>
    <t xml:space="preserve">市场经济和“举国体制”关系的研究</t>
  </si>
  <si>
    <t xml:space="preserve">浙江省体育局</t>
  </si>
  <si>
    <t xml:space="preserve">大学生动态肌肉力量性别差异的研究</t>
  </si>
  <si>
    <t xml:space="preserve">杭州商学院</t>
  </si>
  <si>
    <t xml:space="preserve">姚鸿芬</t>
  </si>
  <si>
    <t xml:space="preserve">赛项调研</t>
  </si>
  <si>
    <t xml:space="preserve">浙江省体操协会</t>
  </si>
  <si>
    <t xml:space="preserve">王伯华</t>
  </si>
  <si>
    <t xml:space="preserve">中小学生动态肌肉力量自然发育研究</t>
  </si>
  <si>
    <t xml:space="preserve">北京健乐新世纪体育科学器材有限</t>
  </si>
  <si>
    <t xml:space="preserve">王健</t>
  </si>
  <si>
    <t xml:space="preserve">中国青少年儿童体质现状特点与发展规律及对策研究</t>
  </si>
  <si>
    <t xml:space="preserve">全国教科办</t>
  </si>
  <si>
    <t xml:space="preserve">于可红</t>
  </si>
  <si>
    <t xml:space="preserve">广东省学生体质健康评价软件研制</t>
  </si>
  <si>
    <t xml:space="preserve">广东教育书店</t>
  </si>
  <si>
    <t xml:space="preserve">学生体质健康指标体系实验研究</t>
  </si>
  <si>
    <t xml:space="preserve">人民教育出版社</t>
  </si>
  <si>
    <r>
      <rPr>
        <sz val="10"/>
        <rFont val="Noto Sans"/>
        <family val="2"/>
      </rPr>
      <t xml:space="preserve">国家教规国家一般</t>
    </r>
    <r>
      <rPr>
        <sz val="10"/>
        <rFont val="Arial"/>
        <family val="2"/>
      </rPr>
      <t xml:space="preserve">(S1)</t>
    </r>
  </si>
  <si>
    <t xml:space="preserve">浙江省高校体育与健康课程教材建设</t>
  </si>
  <si>
    <t xml:space="preserve">台阶试验评价大学生心功能的应用研究</t>
  </si>
  <si>
    <t xml:space="preserve">周永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40.56"/>
    <col collapsed="false" customWidth="true" hidden="false" outlineLevel="0" max="3" min="3" style="1" width="28.28"/>
    <col collapsed="false" customWidth="true" hidden="false" outlineLevel="0" max="4" min="4" style="0" width="11.85"/>
    <col collapsed="false" customWidth="true" hidden="false" outlineLevel="0" max="6" min="6" style="0" width="5.85"/>
    <col collapsed="false" customWidth="true" hidden="false" outlineLevel="0" max="8" min="7" style="2" width="9.14"/>
    <col collapsed="false" customWidth="true" hidden="false" outlineLevel="0" max="9" min="9" style="0" width="18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</row>
    <row r="3" customFormat="false" ht="12.75" hidden="false" customHeight="false" outlineLevel="0" collapsed="false">
      <c r="A3" s="8" t="s">
        <v>10</v>
      </c>
      <c r="B3" s="9" t="s">
        <v>11</v>
      </c>
      <c r="C3" s="9" t="s">
        <v>12</v>
      </c>
      <c r="D3" s="8" t="s">
        <v>13</v>
      </c>
      <c r="E3" s="10" t="n">
        <v>3</v>
      </c>
      <c r="F3" s="10" t="n">
        <v>1</v>
      </c>
      <c r="G3" s="11" t="n">
        <f aca="false">E3*F3</f>
        <v>3</v>
      </c>
      <c r="H3" s="11" t="n">
        <f aca="false">G3/4</f>
        <v>0.75</v>
      </c>
      <c r="I3" s="10"/>
    </row>
    <row r="4" customFormat="false" ht="12.75" hidden="false" customHeight="false" outlineLevel="0" collapsed="false">
      <c r="A4" s="8" t="s">
        <v>10</v>
      </c>
      <c r="B4" s="9" t="s">
        <v>14</v>
      </c>
      <c r="C4" s="9" t="s">
        <v>15</v>
      </c>
      <c r="D4" s="8" t="s">
        <v>16</v>
      </c>
      <c r="E4" s="10" t="n">
        <v>1.5</v>
      </c>
      <c r="F4" s="10" t="n">
        <v>1.1</v>
      </c>
      <c r="G4" s="11" t="n">
        <f aca="false">E4*F4</f>
        <v>1.65</v>
      </c>
      <c r="H4" s="11" t="n">
        <f aca="false">G4/4</f>
        <v>0.4125</v>
      </c>
      <c r="I4" s="10"/>
    </row>
    <row r="5" customFormat="false" ht="12.75" hidden="false" customHeight="false" outlineLevel="0" collapsed="false">
      <c r="A5" s="8" t="s">
        <v>10</v>
      </c>
      <c r="B5" s="9" t="s">
        <v>17</v>
      </c>
      <c r="C5" s="9" t="s">
        <v>18</v>
      </c>
      <c r="D5" s="8" t="s">
        <v>19</v>
      </c>
      <c r="E5" s="10" t="n">
        <v>0.9</v>
      </c>
      <c r="F5" s="10" t="n">
        <v>1</v>
      </c>
      <c r="G5" s="11" t="n">
        <f aca="false">E5*F5</f>
        <v>0.9</v>
      </c>
      <c r="H5" s="11" t="n">
        <f aca="false">G5/4</f>
        <v>0.225</v>
      </c>
      <c r="I5" s="10"/>
    </row>
    <row r="6" customFormat="false" ht="12.75" hidden="false" customHeight="false" outlineLevel="0" collapsed="false">
      <c r="A6" s="8" t="s">
        <v>10</v>
      </c>
      <c r="B6" s="9" t="s">
        <v>20</v>
      </c>
      <c r="C6" s="9" t="s">
        <v>21</v>
      </c>
      <c r="D6" s="8" t="s">
        <v>22</v>
      </c>
      <c r="E6" s="10" t="n">
        <v>0.4</v>
      </c>
      <c r="F6" s="10" t="n">
        <v>1.1</v>
      </c>
      <c r="G6" s="11" t="n">
        <f aca="false">E6*F6</f>
        <v>0.44</v>
      </c>
      <c r="H6" s="11" t="n">
        <f aca="false">G6/4</f>
        <v>0.11</v>
      </c>
      <c r="I6" s="10"/>
    </row>
    <row r="7" customFormat="false" ht="24.75" hidden="false" customHeight="false" outlineLevel="0" collapsed="false">
      <c r="A7" s="8" t="s">
        <v>10</v>
      </c>
      <c r="B7" s="9" t="s">
        <v>23</v>
      </c>
      <c r="C7" s="9" t="s">
        <v>24</v>
      </c>
      <c r="D7" s="8" t="s">
        <v>25</v>
      </c>
      <c r="E7" s="10" t="n">
        <v>0.4</v>
      </c>
      <c r="F7" s="10" t="n">
        <v>1.1</v>
      </c>
      <c r="G7" s="11" t="n">
        <f aca="false">E7*F7</f>
        <v>0.44</v>
      </c>
      <c r="H7" s="11" t="n">
        <f aca="false">G7/4</f>
        <v>0.11</v>
      </c>
      <c r="I7" s="10"/>
    </row>
    <row r="8" customFormat="false" ht="12.75" hidden="false" customHeight="false" outlineLevel="0" collapsed="false">
      <c r="A8" s="8" t="s">
        <v>10</v>
      </c>
      <c r="B8" s="9" t="s">
        <v>26</v>
      </c>
      <c r="C8" s="9" t="s">
        <v>27</v>
      </c>
      <c r="D8" s="8" t="s">
        <v>28</v>
      </c>
      <c r="E8" s="10" t="n">
        <v>0.2</v>
      </c>
      <c r="F8" s="10" t="n">
        <v>1</v>
      </c>
      <c r="G8" s="11" t="n">
        <f aca="false">E8*F8</f>
        <v>0.2</v>
      </c>
      <c r="H8" s="11" t="n">
        <f aca="false">G8/4</f>
        <v>0.05</v>
      </c>
      <c r="I8" s="10"/>
    </row>
    <row r="9" customFormat="false" ht="12.75" hidden="false" customHeight="false" outlineLevel="0" collapsed="false">
      <c r="A9" s="8" t="s">
        <v>10</v>
      </c>
      <c r="B9" s="9" t="s">
        <v>29</v>
      </c>
      <c r="C9" s="9" t="s">
        <v>30</v>
      </c>
      <c r="D9" s="8" t="s">
        <v>31</v>
      </c>
      <c r="E9" s="10" t="n">
        <v>0.1</v>
      </c>
      <c r="F9" s="10" t="n">
        <v>1.2</v>
      </c>
      <c r="G9" s="11" t="n">
        <f aca="false">E9*F9</f>
        <v>0.12</v>
      </c>
      <c r="H9" s="11" t="n">
        <f aca="false">G9/4</f>
        <v>0.03</v>
      </c>
      <c r="I9" s="10"/>
    </row>
    <row r="10" customFormat="false" ht="12.75" hidden="false" customHeight="false" outlineLevel="0" collapsed="false">
      <c r="A10" s="8" t="s">
        <v>10</v>
      </c>
      <c r="B10" s="9" t="s">
        <v>32</v>
      </c>
      <c r="C10" s="9" t="s">
        <v>33</v>
      </c>
      <c r="D10" s="8" t="s">
        <v>34</v>
      </c>
      <c r="E10" s="10" t="n">
        <v>1.5</v>
      </c>
      <c r="F10" s="10" t="n">
        <v>1</v>
      </c>
      <c r="G10" s="11" t="n">
        <f aca="false">E10*F10</f>
        <v>1.5</v>
      </c>
      <c r="H10" s="11" t="n">
        <f aca="false">G10/4</f>
        <v>0.375</v>
      </c>
      <c r="I10" s="10"/>
    </row>
    <row r="11" customFormat="false" ht="12.75" hidden="false" customHeight="false" outlineLevel="0" collapsed="false">
      <c r="A11" s="8" t="s">
        <v>10</v>
      </c>
      <c r="B11" s="9" t="s">
        <v>35</v>
      </c>
      <c r="C11" s="9" t="s">
        <v>36</v>
      </c>
      <c r="D11" s="8" t="s">
        <v>37</v>
      </c>
      <c r="E11" s="10" t="n">
        <v>3</v>
      </c>
      <c r="F11" s="10" t="n">
        <v>1</v>
      </c>
      <c r="G11" s="11" t="n">
        <f aca="false">E11*F11</f>
        <v>3</v>
      </c>
      <c r="H11" s="11" t="n">
        <f aca="false">G11/4</f>
        <v>0.75</v>
      </c>
      <c r="I11" s="10"/>
    </row>
    <row r="12" customFormat="false" ht="12.75" hidden="false" customHeight="false" outlineLevel="0" collapsed="false">
      <c r="A12" s="8" t="s">
        <v>10</v>
      </c>
      <c r="B12" s="9" t="s">
        <v>38</v>
      </c>
      <c r="C12" s="9" t="s">
        <v>39</v>
      </c>
      <c r="D12" s="8" t="s">
        <v>22</v>
      </c>
      <c r="E12" s="10" t="n">
        <v>0.3</v>
      </c>
      <c r="F12" s="10" t="n">
        <v>1</v>
      </c>
      <c r="G12" s="11" t="n">
        <f aca="false">E12*F12</f>
        <v>0.3</v>
      </c>
      <c r="H12" s="11" t="n">
        <f aca="false">G12/4</f>
        <v>0.075</v>
      </c>
      <c r="I12" s="10"/>
    </row>
    <row r="13" customFormat="false" ht="25.5" hidden="false" customHeight="false" outlineLevel="0" collapsed="false">
      <c r="A13" s="8" t="s">
        <v>10</v>
      </c>
      <c r="B13" s="9" t="s">
        <v>40</v>
      </c>
      <c r="C13" s="9" t="s">
        <v>41</v>
      </c>
      <c r="D13" s="8" t="s">
        <v>42</v>
      </c>
      <c r="E13" s="10" t="n">
        <v>0.3833</v>
      </c>
      <c r="F13" s="10" t="n">
        <v>1</v>
      </c>
      <c r="G13" s="11" t="n">
        <f aca="false">E13*F13</f>
        <v>0.3833</v>
      </c>
      <c r="H13" s="11" t="n">
        <f aca="false">G13/4</f>
        <v>0.095825</v>
      </c>
      <c r="I13" s="10"/>
    </row>
    <row r="14" customFormat="false" ht="12.75" hidden="false" customHeight="false" outlineLevel="0" collapsed="false">
      <c r="A14" s="8" t="s">
        <v>10</v>
      </c>
      <c r="B14" s="9" t="s">
        <v>43</v>
      </c>
      <c r="C14" s="9" t="s">
        <v>44</v>
      </c>
      <c r="D14" s="8" t="s">
        <v>45</v>
      </c>
      <c r="E14" s="10" t="n">
        <v>1.5</v>
      </c>
      <c r="F14" s="10" t="n">
        <v>1.2</v>
      </c>
      <c r="G14" s="11" t="n">
        <f aca="false">E14*F14</f>
        <v>1.8</v>
      </c>
      <c r="H14" s="11" t="n">
        <f aca="false">G14/4</f>
        <v>0.45</v>
      </c>
      <c r="I14" s="8" t="s">
        <v>46</v>
      </c>
    </row>
    <row r="15" customFormat="false" ht="12.75" hidden="false" customHeight="false" outlineLevel="0" collapsed="false">
      <c r="A15" s="8" t="s">
        <v>10</v>
      </c>
      <c r="B15" s="9" t="s">
        <v>47</v>
      </c>
      <c r="C15" s="9" t="s">
        <v>18</v>
      </c>
      <c r="D15" s="8" t="s">
        <v>48</v>
      </c>
      <c r="E15" s="10" t="n">
        <v>0.4</v>
      </c>
      <c r="F15" s="10" t="n">
        <v>1</v>
      </c>
      <c r="G15" s="11" t="n">
        <f aca="false">E15*F15</f>
        <v>0.4</v>
      </c>
      <c r="H15" s="11" t="n">
        <f aca="false">G15/4</f>
        <v>0.1</v>
      </c>
      <c r="I15" s="10"/>
    </row>
    <row r="16" customFormat="false" ht="12.75" hidden="false" customHeight="false" outlineLevel="0" collapsed="false">
      <c r="A16" s="8" t="s">
        <v>10</v>
      </c>
      <c r="B16" s="9" t="s">
        <v>49</v>
      </c>
      <c r="C16" s="9" t="s">
        <v>50</v>
      </c>
      <c r="D16" s="8" t="s">
        <v>51</v>
      </c>
      <c r="E16" s="10" t="n">
        <v>0.6</v>
      </c>
      <c r="F16" s="10" t="n">
        <v>1</v>
      </c>
      <c r="G16" s="11" t="n">
        <f aca="false">E16*F16</f>
        <v>0.6</v>
      </c>
      <c r="H16" s="11" t="n">
        <f aca="false">G16/4</f>
        <v>0.15</v>
      </c>
      <c r="I16" s="10"/>
    </row>
    <row r="17" customFormat="false" ht="12.75" hidden="false" customHeight="false" outlineLevel="0" collapsed="false">
      <c r="A17" s="12" t="s">
        <v>52</v>
      </c>
      <c r="B17" s="12"/>
      <c r="C17" s="12"/>
      <c r="D17" s="13"/>
      <c r="E17" s="14"/>
      <c r="F17" s="14"/>
      <c r="G17" s="15"/>
      <c r="H17" s="15" t="n">
        <f aca="false">SUM(H3:H16)</f>
        <v>3.683325</v>
      </c>
      <c r="I17" s="14"/>
    </row>
    <row r="18" customFormat="false" ht="31.5" hidden="false" customHeight="true" outlineLevel="0" collapsed="false">
      <c r="A18" s="16" t="s">
        <v>0</v>
      </c>
      <c r="B18" s="16"/>
      <c r="C18" s="16"/>
      <c r="D18" s="16"/>
      <c r="E18" s="16"/>
      <c r="F18" s="16"/>
      <c r="G18" s="16"/>
      <c r="H18" s="16"/>
      <c r="I18" s="16"/>
    </row>
    <row r="19" s="7" customFormat="true" ht="13.5" hidden="false" customHeight="false" outlineLevel="0" collapsed="false">
      <c r="A19" s="4" t="s">
        <v>1</v>
      </c>
      <c r="B19" s="5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6" t="s">
        <v>7</v>
      </c>
      <c r="H19" s="6" t="s">
        <v>8</v>
      </c>
      <c r="I19" s="4" t="s">
        <v>9</v>
      </c>
    </row>
    <row r="20" customFormat="false" ht="12.75" hidden="false" customHeight="false" outlineLevel="0" collapsed="false">
      <c r="A20" s="8" t="s">
        <v>53</v>
      </c>
      <c r="B20" s="9" t="s">
        <v>54</v>
      </c>
      <c r="C20" s="9" t="s">
        <v>55</v>
      </c>
      <c r="D20" s="8" t="s">
        <v>56</v>
      </c>
      <c r="E20" s="10" t="n">
        <v>2.5</v>
      </c>
      <c r="F20" s="10" t="n">
        <v>1.1</v>
      </c>
      <c r="G20" s="11" t="n">
        <f aca="false">E20*F20</f>
        <v>2.75</v>
      </c>
      <c r="H20" s="11" t="n">
        <f aca="false">G20/4</f>
        <v>0.6875</v>
      </c>
      <c r="I20" s="10"/>
    </row>
    <row r="21" customFormat="false" ht="12.75" hidden="false" customHeight="false" outlineLevel="0" collapsed="false">
      <c r="A21" s="8" t="s">
        <v>53</v>
      </c>
      <c r="B21" s="9" t="s">
        <v>57</v>
      </c>
      <c r="C21" s="9" t="s">
        <v>58</v>
      </c>
      <c r="D21" s="8" t="s">
        <v>56</v>
      </c>
      <c r="E21" s="10" t="n">
        <v>1</v>
      </c>
      <c r="F21" s="10" t="n">
        <v>1.2</v>
      </c>
      <c r="G21" s="11" t="n">
        <f aca="false">E21*F21</f>
        <v>1.2</v>
      </c>
      <c r="H21" s="11" t="n">
        <f aca="false">G21/4</f>
        <v>0.3</v>
      </c>
      <c r="I21" s="10"/>
    </row>
    <row r="22" customFormat="false" ht="12.75" hidden="false" customHeight="false" outlineLevel="0" collapsed="false">
      <c r="A22" s="8" t="s">
        <v>53</v>
      </c>
      <c r="B22" s="9" t="s">
        <v>59</v>
      </c>
      <c r="C22" s="9" t="s">
        <v>60</v>
      </c>
      <c r="D22" s="8" t="s">
        <v>56</v>
      </c>
      <c r="E22" s="10" t="n">
        <v>2</v>
      </c>
      <c r="F22" s="10" t="n">
        <v>1</v>
      </c>
      <c r="G22" s="11" t="n">
        <f aca="false">E22*F22</f>
        <v>2</v>
      </c>
      <c r="H22" s="11" t="n">
        <f aca="false">G22/4</f>
        <v>0.5</v>
      </c>
      <c r="I22" s="10"/>
    </row>
    <row r="23" customFormat="false" ht="12.75" hidden="false" customHeight="false" outlineLevel="0" collapsed="false">
      <c r="A23" s="8" t="s">
        <v>53</v>
      </c>
      <c r="B23" s="9" t="s">
        <v>61</v>
      </c>
      <c r="C23" s="9" t="s">
        <v>62</v>
      </c>
      <c r="D23" s="8" t="s">
        <v>56</v>
      </c>
      <c r="E23" s="10" t="n">
        <v>4.5</v>
      </c>
      <c r="F23" s="10" t="n">
        <v>1</v>
      </c>
      <c r="G23" s="11" t="n">
        <f aca="false">E23*F23</f>
        <v>4.5</v>
      </c>
      <c r="H23" s="11" t="n">
        <f aca="false">G23/4</f>
        <v>1.125</v>
      </c>
      <c r="I23" s="10"/>
    </row>
    <row r="24" customFormat="false" ht="12.75" hidden="false" customHeight="false" outlineLevel="0" collapsed="false">
      <c r="A24" s="8" t="s">
        <v>53</v>
      </c>
      <c r="B24" s="9" t="s">
        <v>63</v>
      </c>
      <c r="C24" s="9" t="s">
        <v>64</v>
      </c>
      <c r="D24" s="8" t="s">
        <v>56</v>
      </c>
      <c r="E24" s="10" t="n">
        <v>2</v>
      </c>
      <c r="F24" s="10" t="n">
        <v>1</v>
      </c>
      <c r="G24" s="11" t="n">
        <f aca="false">E24*F24</f>
        <v>2</v>
      </c>
      <c r="H24" s="11" t="n">
        <f aca="false">G24/4</f>
        <v>0.5</v>
      </c>
      <c r="I24" s="10"/>
    </row>
    <row r="25" customFormat="false" ht="12.75" hidden="false" customHeight="false" outlineLevel="0" collapsed="false">
      <c r="A25" s="8" t="s">
        <v>53</v>
      </c>
      <c r="B25" s="9" t="s">
        <v>65</v>
      </c>
      <c r="C25" s="9" t="s">
        <v>66</v>
      </c>
      <c r="D25" s="8" t="s">
        <v>67</v>
      </c>
      <c r="E25" s="10" t="n">
        <v>3</v>
      </c>
      <c r="F25" s="10" t="n">
        <v>1.1</v>
      </c>
      <c r="G25" s="11" t="n">
        <f aca="false">E25*F25</f>
        <v>3.3</v>
      </c>
      <c r="H25" s="11" t="n">
        <f aca="false">G25/4</f>
        <v>0.825</v>
      </c>
      <c r="I25" s="10"/>
    </row>
    <row r="26" customFormat="false" ht="12.75" hidden="false" customHeight="false" outlineLevel="0" collapsed="false">
      <c r="A26" s="8" t="s">
        <v>53</v>
      </c>
      <c r="B26" s="9" t="s">
        <v>68</v>
      </c>
      <c r="C26" s="9" t="s">
        <v>69</v>
      </c>
      <c r="D26" s="8" t="s">
        <v>67</v>
      </c>
      <c r="E26" s="10" t="n">
        <v>1</v>
      </c>
      <c r="F26" s="10" t="n">
        <v>1.2</v>
      </c>
      <c r="G26" s="11" t="n">
        <f aca="false">E26*F26</f>
        <v>1.2</v>
      </c>
      <c r="H26" s="11" t="n">
        <f aca="false">G26/4</f>
        <v>0.3</v>
      </c>
      <c r="I26" s="10"/>
    </row>
    <row r="27" customFormat="false" ht="12.75" hidden="false" customHeight="false" outlineLevel="0" collapsed="false">
      <c r="A27" s="8" t="s">
        <v>53</v>
      </c>
      <c r="B27" s="9" t="s">
        <v>70</v>
      </c>
      <c r="C27" s="9" t="s">
        <v>71</v>
      </c>
      <c r="D27" s="8" t="s">
        <v>67</v>
      </c>
      <c r="E27" s="10" t="n">
        <v>0.5</v>
      </c>
      <c r="F27" s="10" t="n">
        <v>1.1</v>
      </c>
      <c r="G27" s="11" t="n">
        <f aca="false">E27*F27</f>
        <v>0.55</v>
      </c>
      <c r="H27" s="11" t="n">
        <f aca="false">G27/4</f>
        <v>0.1375</v>
      </c>
      <c r="I27" s="10"/>
    </row>
    <row r="28" customFormat="false" ht="12.75" hidden="false" customHeight="false" outlineLevel="0" collapsed="false">
      <c r="A28" s="8" t="s">
        <v>53</v>
      </c>
      <c r="B28" s="9" t="s">
        <v>72</v>
      </c>
      <c r="C28" s="9" t="s">
        <v>73</v>
      </c>
      <c r="D28" s="8" t="s">
        <v>67</v>
      </c>
      <c r="E28" s="10" t="n">
        <v>0.7</v>
      </c>
      <c r="F28" s="10" t="n">
        <v>1.2</v>
      </c>
      <c r="G28" s="11" t="n">
        <f aca="false">E28*F28</f>
        <v>0.84</v>
      </c>
      <c r="H28" s="11" t="n">
        <f aca="false">G28/4</f>
        <v>0.21</v>
      </c>
      <c r="I28" s="10"/>
    </row>
    <row r="29" customFormat="false" ht="12.75" hidden="false" customHeight="false" outlineLevel="0" collapsed="false">
      <c r="A29" s="8" t="s">
        <v>53</v>
      </c>
      <c r="B29" s="9" t="s">
        <v>74</v>
      </c>
      <c r="C29" s="9" t="s">
        <v>75</v>
      </c>
      <c r="D29" s="8" t="s">
        <v>67</v>
      </c>
      <c r="E29" s="10" t="n">
        <v>1</v>
      </c>
      <c r="F29" s="10" t="n">
        <v>1</v>
      </c>
      <c r="G29" s="11" t="n">
        <f aca="false">E29*F29</f>
        <v>1</v>
      </c>
      <c r="H29" s="11" t="n">
        <f aca="false">G29/4</f>
        <v>0.25</v>
      </c>
      <c r="I29" s="10"/>
    </row>
    <row r="30" customFormat="false" ht="12.75" hidden="false" customHeight="false" outlineLevel="0" collapsed="false">
      <c r="A30" s="8" t="s">
        <v>53</v>
      </c>
      <c r="B30" s="9" t="s">
        <v>76</v>
      </c>
      <c r="C30" s="9" t="s">
        <v>77</v>
      </c>
      <c r="D30" s="8" t="s">
        <v>67</v>
      </c>
      <c r="E30" s="10" t="n">
        <v>0.6</v>
      </c>
      <c r="F30" s="10" t="n">
        <v>1</v>
      </c>
      <c r="G30" s="11" t="n">
        <f aca="false">E30*F30</f>
        <v>0.6</v>
      </c>
      <c r="H30" s="11" t="n">
        <f aca="false">G30/4</f>
        <v>0.15</v>
      </c>
      <c r="I30" s="10"/>
    </row>
    <row r="31" customFormat="false" ht="12.75" hidden="false" customHeight="false" outlineLevel="0" collapsed="false">
      <c r="A31" s="8" t="s">
        <v>53</v>
      </c>
      <c r="B31" s="9" t="s">
        <v>78</v>
      </c>
      <c r="C31" s="9" t="s">
        <v>79</v>
      </c>
      <c r="D31" s="8" t="s">
        <v>67</v>
      </c>
      <c r="E31" s="10" t="n">
        <v>1</v>
      </c>
      <c r="F31" s="10" t="n">
        <v>1</v>
      </c>
      <c r="G31" s="11" t="n">
        <f aca="false">E31*F31</f>
        <v>1</v>
      </c>
      <c r="H31" s="11" t="n">
        <f aca="false">G31/4</f>
        <v>0.25</v>
      </c>
      <c r="I31" s="10"/>
    </row>
    <row r="32" customFormat="false" ht="12.75" hidden="false" customHeight="false" outlineLevel="0" collapsed="false">
      <c r="A32" s="8" t="s">
        <v>53</v>
      </c>
      <c r="B32" s="9" t="s">
        <v>80</v>
      </c>
      <c r="C32" s="9" t="s">
        <v>55</v>
      </c>
      <c r="D32" s="8" t="s">
        <v>81</v>
      </c>
      <c r="E32" s="10" t="n">
        <v>2.5</v>
      </c>
      <c r="F32" s="10" t="n">
        <v>1.1</v>
      </c>
      <c r="G32" s="11" t="n">
        <f aca="false">E32*F32</f>
        <v>2.75</v>
      </c>
      <c r="H32" s="11" t="n">
        <f aca="false">G32/4</f>
        <v>0.6875</v>
      </c>
      <c r="I32" s="10"/>
    </row>
    <row r="33" customFormat="false" ht="12.75" hidden="false" customHeight="false" outlineLevel="0" collapsed="false">
      <c r="A33" s="8" t="s">
        <v>53</v>
      </c>
      <c r="B33" s="9" t="s">
        <v>82</v>
      </c>
      <c r="C33" s="9" t="s">
        <v>83</v>
      </c>
      <c r="D33" s="8" t="s">
        <v>81</v>
      </c>
      <c r="E33" s="10" t="n">
        <v>4.7958</v>
      </c>
      <c r="F33" s="10" t="n">
        <v>1</v>
      </c>
      <c r="G33" s="11" t="n">
        <f aca="false">E33*F33</f>
        <v>4.7958</v>
      </c>
      <c r="H33" s="11" t="n">
        <f aca="false">G33/4</f>
        <v>1.19895</v>
      </c>
      <c r="I33" s="10"/>
    </row>
    <row r="34" customFormat="false" ht="24.75" hidden="false" customHeight="false" outlineLevel="0" collapsed="false">
      <c r="A34" s="8" t="s">
        <v>53</v>
      </c>
      <c r="B34" s="9" t="s">
        <v>84</v>
      </c>
      <c r="C34" s="9" t="s">
        <v>24</v>
      </c>
      <c r="D34" s="8" t="s">
        <v>85</v>
      </c>
      <c r="E34" s="10" t="n">
        <v>0.4</v>
      </c>
      <c r="F34" s="10" t="n">
        <v>1.1</v>
      </c>
      <c r="G34" s="11" t="n">
        <f aca="false">E34*F34</f>
        <v>0.44</v>
      </c>
      <c r="H34" s="11" t="n">
        <f aca="false">G34/4</f>
        <v>0.11</v>
      </c>
      <c r="I34" s="10"/>
    </row>
    <row r="35" customFormat="false" ht="25.5" hidden="false" customHeight="false" outlineLevel="0" collapsed="false">
      <c r="A35" s="8" t="s">
        <v>53</v>
      </c>
      <c r="B35" s="9" t="s">
        <v>86</v>
      </c>
      <c r="C35" s="9" t="s">
        <v>87</v>
      </c>
      <c r="D35" s="8" t="s">
        <v>88</v>
      </c>
      <c r="E35" s="10" t="n">
        <v>3</v>
      </c>
      <c r="F35" s="10" t="n">
        <v>1</v>
      </c>
      <c r="G35" s="11" t="n">
        <f aca="false">E35*F35</f>
        <v>3</v>
      </c>
      <c r="H35" s="11" t="n">
        <f aca="false">G35/4</f>
        <v>0.75</v>
      </c>
      <c r="I35" s="10"/>
    </row>
    <row r="36" customFormat="false" ht="12.75" hidden="false" customHeight="false" outlineLevel="0" collapsed="false">
      <c r="A36" s="8" t="s">
        <v>53</v>
      </c>
      <c r="B36" s="9" t="s">
        <v>89</v>
      </c>
      <c r="C36" s="9" t="s">
        <v>66</v>
      </c>
      <c r="D36" s="8" t="s">
        <v>90</v>
      </c>
      <c r="E36" s="10" t="n">
        <v>3</v>
      </c>
      <c r="F36" s="10" t="n">
        <v>1.1</v>
      </c>
      <c r="G36" s="11" t="n">
        <f aca="false">E36*F36</f>
        <v>3.3</v>
      </c>
      <c r="H36" s="11" t="n">
        <f aca="false">G36/4</f>
        <v>0.825</v>
      </c>
      <c r="I36" s="10"/>
    </row>
    <row r="37" customFormat="false" ht="12.75" hidden="false" customHeight="false" outlineLevel="0" collapsed="false">
      <c r="A37" s="8" t="s">
        <v>53</v>
      </c>
      <c r="B37" s="9" t="s">
        <v>91</v>
      </c>
      <c r="C37" s="9" t="s">
        <v>92</v>
      </c>
      <c r="D37" s="8" t="s">
        <v>93</v>
      </c>
      <c r="E37" s="10" t="n">
        <v>2.5</v>
      </c>
      <c r="F37" s="10" t="n">
        <v>1</v>
      </c>
      <c r="G37" s="11" t="n">
        <f aca="false">E37*F37</f>
        <v>2.5</v>
      </c>
      <c r="H37" s="11" t="n">
        <f aca="false">G37/4</f>
        <v>0.625</v>
      </c>
      <c r="I37" s="10"/>
    </row>
    <row r="38" customFormat="false" ht="12.75" hidden="false" customHeight="false" outlineLevel="0" collapsed="false">
      <c r="A38" s="8" t="s">
        <v>53</v>
      </c>
      <c r="B38" s="9" t="s">
        <v>94</v>
      </c>
      <c r="C38" s="9" t="s">
        <v>95</v>
      </c>
      <c r="D38" s="8" t="s">
        <v>93</v>
      </c>
      <c r="E38" s="10" t="n">
        <v>3</v>
      </c>
      <c r="F38" s="10" t="n">
        <v>1</v>
      </c>
      <c r="G38" s="11" t="n">
        <f aca="false">E38*F38</f>
        <v>3</v>
      </c>
      <c r="H38" s="11" t="n">
        <f aca="false">G38/4</f>
        <v>0.75</v>
      </c>
      <c r="I38" s="10"/>
    </row>
    <row r="39" customFormat="false" ht="24.75" hidden="false" customHeight="false" outlineLevel="0" collapsed="false">
      <c r="A39" s="8" t="s">
        <v>53</v>
      </c>
      <c r="B39" s="9" t="s">
        <v>96</v>
      </c>
      <c r="C39" s="9" t="s">
        <v>97</v>
      </c>
      <c r="D39" s="8" t="s">
        <v>93</v>
      </c>
      <c r="E39" s="10" t="n">
        <v>2.5</v>
      </c>
      <c r="F39" s="10" t="n">
        <v>1</v>
      </c>
      <c r="G39" s="11" t="n">
        <f aca="false">E39*F39</f>
        <v>2.5</v>
      </c>
      <c r="H39" s="11" t="n">
        <f aca="false">G39/4</f>
        <v>0.625</v>
      </c>
      <c r="I39" s="10"/>
    </row>
    <row r="40" customFormat="false" ht="12.75" hidden="false" customHeight="false" outlineLevel="0" collapsed="false">
      <c r="A40" s="12" t="s">
        <v>52</v>
      </c>
      <c r="B40" s="12"/>
      <c r="C40" s="12"/>
      <c r="D40" s="13"/>
      <c r="E40" s="14"/>
      <c r="F40" s="14"/>
      <c r="G40" s="15"/>
      <c r="H40" s="15" t="n">
        <f aca="false">SUM(H20:H39)</f>
        <v>10.80645</v>
      </c>
      <c r="I40" s="14"/>
    </row>
    <row r="41" customFormat="false" ht="31.5" hidden="false" customHeight="true" outlineLevel="0" collapsed="false">
      <c r="A41" s="16" t="s">
        <v>0</v>
      </c>
      <c r="B41" s="16"/>
      <c r="C41" s="16"/>
      <c r="D41" s="16"/>
      <c r="E41" s="16"/>
      <c r="F41" s="16"/>
      <c r="G41" s="16"/>
      <c r="H41" s="16"/>
      <c r="I41" s="16"/>
    </row>
    <row r="42" s="7" customFormat="true" ht="13.5" hidden="false" customHeight="false" outlineLevel="0" collapsed="false">
      <c r="A42" s="4" t="s">
        <v>1</v>
      </c>
      <c r="B42" s="5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6" t="s">
        <v>7</v>
      </c>
      <c r="H42" s="6" t="s">
        <v>8</v>
      </c>
      <c r="I42" s="4" t="s">
        <v>9</v>
      </c>
    </row>
    <row r="43" customFormat="false" ht="12.75" hidden="false" customHeight="false" outlineLevel="0" collapsed="false">
      <c r="A43" s="8" t="s">
        <v>98</v>
      </c>
      <c r="B43" s="9" t="s">
        <v>99</v>
      </c>
      <c r="C43" s="9" t="s">
        <v>100</v>
      </c>
      <c r="D43" s="8" t="s">
        <v>101</v>
      </c>
      <c r="E43" s="10" t="n">
        <v>1.5</v>
      </c>
      <c r="F43" s="10" t="n">
        <v>1</v>
      </c>
      <c r="G43" s="11" t="n">
        <f aca="false">E43*F43</f>
        <v>1.5</v>
      </c>
      <c r="H43" s="11" t="n">
        <f aca="false">G43/4</f>
        <v>0.375</v>
      </c>
      <c r="I43" s="10"/>
    </row>
    <row r="44" customFormat="false" ht="12.75" hidden="false" customHeight="false" outlineLevel="0" collapsed="false">
      <c r="A44" s="8" t="s">
        <v>98</v>
      </c>
      <c r="B44" s="9" t="s">
        <v>102</v>
      </c>
      <c r="C44" s="9" t="s">
        <v>103</v>
      </c>
      <c r="D44" s="8" t="s">
        <v>101</v>
      </c>
      <c r="E44" s="10" t="n">
        <v>2</v>
      </c>
      <c r="F44" s="10" t="n">
        <v>1</v>
      </c>
      <c r="G44" s="11" t="n">
        <f aca="false">E44*F44</f>
        <v>2</v>
      </c>
      <c r="H44" s="11" t="n">
        <f aca="false">G44/4</f>
        <v>0.5</v>
      </c>
      <c r="I44" s="10"/>
    </row>
    <row r="45" customFormat="false" ht="12.75" hidden="false" customHeight="false" outlineLevel="0" collapsed="false">
      <c r="A45" s="8" t="s">
        <v>98</v>
      </c>
      <c r="B45" s="9" t="s">
        <v>104</v>
      </c>
      <c r="C45" s="9" t="s">
        <v>105</v>
      </c>
      <c r="D45" s="8" t="s">
        <v>101</v>
      </c>
      <c r="E45" s="10" t="n">
        <v>1.929</v>
      </c>
      <c r="F45" s="10" t="n">
        <v>1</v>
      </c>
      <c r="G45" s="11" t="n">
        <f aca="false">E45*F45</f>
        <v>1.929</v>
      </c>
      <c r="H45" s="11" t="n">
        <f aca="false">G45/4</f>
        <v>0.48225</v>
      </c>
      <c r="I45" s="10"/>
    </row>
    <row r="46" customFormat="false" ht="12.75" hidden="false" customHeight="false" outlineLevel="0" collapsed="false">
      <c r="A46" s="8" t="s">
        <v>98</v>
      </c>
      <c r="B46" s="9" t="s">
        <v>106</v>
      </c>
      <c r="C46" s="9" t="s">
        <v>107</v>
      </c>
      <c r="D46" s="8" t="s">
        <v>108</v>
      </c>
      <c r="E46" s="10" t="n">
        <v>1</v>
      </c>
      <c r="F46" s="10" t="n">
        <v>1</v>
      </c>
      <c r="G46" s="11" t="n">
        <f aca="false">E46*F46</f>
        <v>1</v>
      </c>
      <c r="H46" s="11" t="n">
        <f aca="false">G46/4</f>
        <v>0.25</v>
      </c>
      <c r="I46" s="10"/>
    </row>
    <row r="47" customFormat="false" ht="12.75" hidden="false" customHeight="false" outlineLevel="0" collapsed="false">
      <c r="A47" s="8" t="s">
        <v>98</v>
      </c>
      <c r="B47" s="9" t="s">
        <v>109</v>
      </c>
      <c r="C47" s="9" t="s">
        <v>110</v>
      </c>
      <c r="D47" s="8" t="s">
        <v>108</v>
      </c>
      <c r="E47" s="10" t="n">
        <v>4</v>
      </c>
      <c r="F47" s="10" t="n">
        <v>1</v>
      </c>
      <c r="G47" s="11" t="n">
        <f aca="false">E47*F47</f>
        <v>4</v>
      </c>
      <c r="H47" s="11" t="n">
        <f aca="false">G47/4</f>
        <v>1</v>
      </c>
      <c r="I47" s="10"/>
    </row>
    <row r="48" customFormat="false" ht="12.75" hidden="false" customHeight="false" outlineLevel="0" collapsed="false">
      <c r="A48" s="8" t="s">
        <v>98</v>
      </c>
      <c r="B48" s="9" t="s">
        <v>111</v>
      </c>
      <c r="C48" s="9" t="s">
        <v>112</v>
      </c>
      <c r="D48" s="8" t="s">
        <v>113</v>
      </c>
      <c r="E48" s="10" t="n">
        <v>3</v>
      </c>
      <c r="F48" s="10" t="n">
        <v>1</v>
      </c>
      <c r="G48" s="11" t="n">
        <f aca="false">E48*F48</f>
        <v>3</v>
      </c>
      <c r="H48" s="11" t="n">
        <f aca="false">G48/4</f>
        <v>0.75</v>
      </c>
      <c r="I48" s="10"/>
    </row>
    <row r="49" customFormat="false" ht="12.75" hidden="false" customHeight="false" outlineLevel="0" collapsed="false">
      <c r="A49" s="8" t="s">
        <v>98</v>
      </c>
      <c r="B49" s="9" t="s">
        <v>114</v>
      </c>
      <c r="C49" s="9" t="s">
        <v>115</v>
      </c>
      <c r="D49" s="8" t="s">
        <v>116</v>
      </c>
      <c r="E49" s="10" t="n">
        <v>3</v>
      </c>
      <c r="F49" s="10" t="n">
        <v>1</v>
      </c>
      <c r="G49" s="11" t="n">
        <f aca="false">E49*F49</f>
        <v>3</v>
      </c>
      <c r="H49" s="11" t="n">
        <f aca="false">G49/4</f>
        <v>0.75</v>
      </c>
      <c r="I49" s="10"/>
    </row>
    <row r="50" customFormat="false" ht="12.75" hidden="false" customHeight="false" outlineLevel="0" collapsed="false">
      <c r="A50" s="8" t="s">
        <v>98</v>
      </c>
      <c r="B50" s="9" t="s">
        <v>117</v>
      </c>
      <c r="C50" s="9" t="s">
        <v>44</v>
      </c>
      <c r="D50" s="8" t="s">
        <v>118</v>
      </c>
      <c r="E50" s="10" t="n">
        <v>1.7</v>
      </c>
      <c r="F50" s="10" t="n">
        <v>1.3</v>
      </c>
      <c r="G50" s="11" t="n">
        <f aca="false">E50*F50</f>
        <v>2.21</v>
      </c>
      <c r="H50" s="11" t="n">
        <f aca="false">G50/4</f>
        <v>0.5525</v>
      </c>
      <c r="I50" s="10"/>
    </row>
    <row r="51" customFormat="false" ht="12.75" hidden="false" customHeight="false" outlineLevel="0" collapsed="false">
      <c r="A51" s="8" t="s">
        <v>98</v>
      </c>
      <c r="B51" s="9" t="s">
        <v>119</v>
      </c>
      <c r="C51" s="9" t="s">
        <v>44</v>
      </c>
      <c r="D51" s="8" t="s">
        <v>118</v>
      </c>
      <c r="E51" s="10" t="n">
        <v>0.08</v>
      </c>
      <c r="F51" s="10" t="n">
        <v>1.3</v>
      </c>
      <c r="G51" s="11" t="n">
        <f aca="false">E51*F51</f>
        <v>0.104</v>
      </c>
      <c r="H51" s="11" t="n">
        <f aca="false">G51/4</f>
        <v>0.026</v>
      </c>
      <c r="I51" s="10"/>
    </row>
    <row r="52" customFormat="false" ht="12.75" hidden="false" customHeight="false" outlineLevel="0" collapsed="false">
      <c r="A52" s="8" t="s">
        <v>98</v>
      </c>
      <c r="B52" s="9" t="s">
        <v>120</v>
      </c>
      <c r="C52" s="9" t="s">
        <v>73</v>
      </c>
      <c r="D52" s="8" t="s">
        <v>121</v>
      </c>
      <c r="E52" s="10" t="n">
        <v>0.7</v>
      </c>
      <c r="F52" s="10" t="n">
        <v>1.2</v>
      </c>
      <c r="G52" s="11" t="n">
        <f aca="false">E52*F52</f>
        <v>0.84</v>
      </c>
      <c r="H52" s="11" t="n">
        <f aca="false">G52/4</f>
        <v>0.21</v>
      </c>
      <c r="I52" s="10"/>
    </row>
    <row r="53" customFormat="false" ht="24.75" hidden="false" customHeight="false" outlineLevel="0" collapsed="false">
      <c r="A53" s="8" t="s">
        <v>98</v>
      </c>
      <c r="B53" s="9" t="s">
        <v>122</v>
      </c>
      <c r="C53" s="9" t="s">
        <v>123</v>
      </c>
      <c r="D53" s="8" t="s">
        <v>121</v>
      </c>
      <c r="E53" s="10" t="n">
        <v>4</v>
      </c>
      <c r="F53" s="10" t="n">
        <v>1</v>
      </c>
      <c r="G53" s="11" t="n">
        <f aca="false">E53*F53</f>
        <v>4</v>
      </c>
      <c r="H53" s="11" t="n">
        <f aca="false">G53/4</f>
        <v>1</v>
      </c>
      <c r="I53" s="10"/>
    </row>
    <row r="54" customFormat="false" ht="12.75" hidden="false" customHeight="false" outlineLevel="0" collapsed="false">
      <c r="A54" s="8" t="s">
        <v>98</v>
      </c>
      <c r="B54" s="9" t="s">
        <v>124</v>
      </c>
      <c r="C54" s="9" t="s">
        <v>125</v>
      </c>
      <c r="D54" s="8" t="s">
        <v>121</v>
      </c>
      <c r="E54" s="10" t="n">
        <v>4</v>
      </c>
      <c r="F54" s="10" t="n">
        <v>1</v>
      </c>
      <c r="G54" s="11" t="n">
        <f aca="false">E54*F54</f>
        <v>4</v>
      </c>
      <c r="H54" s="11" t="n">
        <f aca="false">G54/4</f>
        <v>1</v>
      </c>
      <c r="I54" s="10"/>
    </row>
    <row r="55" customFormat="false" ht="12.75" hidden="false" customHeight="false" outlineLevel="0" collapsed="false">
      <c r="A55" s="8" t="s">
        <v>98</v>
      </c>
      <c r="B55" s="9" t="s">
        <v>126</v>
      </c>
      <c r="C55" s="9" t="s">
        <v>127</v>
      </c>
      <c r="D55" s="8" t="s">
        <v>121</v>
      </c>
      <c r="E55" s="10" t="n">
        <v>1</v>
      </c>
      <c r="F55" s="10" t="n">
        <v>1</v>
      </c>
      <c r="G55" s="11" t="n">
        <f aca="false">E55*F55</f>
        <v>1</v>
      </c>
      <c r="H55" s="11" t="n">
        <f aca="false">G55/4</f>
        <v>0.25</v>
      </c>
      <c r="I55" s="10"/>
    </row>
    <row r="56" customFormat="false" ht="12.75" hidden="false" customHeight="false" outlineLevel="0" collapsed="false">
      <c r="A56" s="8" t="s">
        <v>98</v>
      </c>
      <c r="B56" s="9" t="s">
        <v>128</v>
      </c>
      <c r="C56" s="9" t="s">
        <v>129</v>
      </c>
      <c r="D56" s="8" t="s">
        <v>130</v>
      </c>
      <c r="E56" s="10" t="n">
        <v>0.4</v>
      </c>
      <c r="F56" s="10" t="n">
        <v>1</v>
      </c>
      <c r="G56" s="11" t="n">
        <f aca="false">E56*F56</f>
        <v>0.4</v>
      </c>
      <c r="H56" s="11" t="n">
        <f aca="false">G56/4</f>
        <v>0.1</v>
      </c>
      <c r="I56" s="8"/>
    </row>
    <row r="57" customFormat="false" ht="12.75" hidden="false" customHeight="false" outlineLevel="0" collapsed="false">
      <c r="A57" s="8" t="s">
        <v>98</v>
      </c>
      <c r="B57" s="9" t="s">
        <v>131</v>
      </c>
      <c r="C57" s="9" t="s">
        <v>132</v>
      </c>
      <c r="D57" s="8" t="s">
        <v>130</v>
      </c>
      <c r="E57" s="10" t="n">
        <v>1</v>
      </c>
      <c r="F57" s="10" t="n">
        <v>1</v>
      </c>
      <c r="G57" s="11" t="n">
        <f aca="false">E57*F57</f>
        <v>1</v>
      </c>
      <c r="H57" s="11" t="n">
        <f aca="false">G57/4</f>
        <v>0.25</v>
      </c>
      <c r="I57" s="8" t="s">
        <v>133</v>
      </c>
    </row>
    <row r="58" customFormat="false" ht="12.75" hidden="false" customHeight="false" outlineLevel="0" collapsed="false">
      <c r="A58" s="8" t="s">
        <v>98</v>
      </c>
      <c r="B58" s="9" t="s">
        <v>134</v>
      </c>
      <c r="C58" s="9" t="s">
        <v>135</v>
      </c>
      <c r="D58" s="8" t="s">
        <v>136</v>
      </c>
      <c r="E58" s="10" t="n">
        <v>3</v>
      </c>
      <c r="F58" s="10" t="n">
        <v>1</v>
      </c>
      <c r="G58" s="11" t="n">
        <f aca="false">E58*F58</f>
        <v>3</v>
      </c>
      <c r="H58" s="11" t="n">
        <f aca="false">G58/4</f>
        <v>0.75</v>
      </c>
      <c r="I58" s="10"/>
    </row>
    <row r="59" customFormat="false" ht="12.75" hidden="false" customHeight="false" outlineLevel="0" collapsed="false">
      <c r="A59" s="8" t="s">
        <v>98</v>
      </c>
      <c r="B59" s="9" t="s">
        <v>137</v>
      </c>
      <c r="C59" s="9" t="s">
        <v>138</v>
      </c>
      <c r="D59" s="8" t="s">
        <v>139</v>
      </c>
      <c r="E59" s="10" t="n">
        <v>0.1</v>
      </c>
      <c r="F59" s="10" t="n">
        <v>1.1</v>
      </c>
      <c r="G59" s="11" t="n">
        <f aca="false">E59*F59</f>
        <v>0.11</v>
      </c>
      <c r="H59" s="11" t="n">
        <f aca="false">G59/4</f>
        <v>0.0275</v>
      </c>
      <c r="I59" s="10"/>
    </row>
    <row r="60" customFormat="false" ht="12.75" hidden="false" customHeight="false" outlineLevel="0" collapsed="false">
      <c r="A60" s="8" t="s">
        <v>98</v>
      </c>
      <c r="B60" s="9" t="s">
        <v>140</v>
      </c>
      <c r="C60" s="9" t="s">
        <v>141</v>
      </c>
      <c r="D60" s="8" t="s">
        <v>139</v>
      </c>
      <c r="E60" s="10" t="n">
        <v>0.1</v>
      </c>
      <c r="F60" s="10" t="n">
        <v>1.2</v>
      </c>
      <c r="G60" s="11" t="n">
        <f aca="false">E60*F60</f>
        <v>0.12</v>
      </c>
      <c r="H60" s="11" t="n">
        <f aca="false">G60/4</f>
        <v>0.03</v>
      </c>
      <c r="I60" s="8"/>
    </row>
    <row r="61" customFormat="false" ht="12.75" hidden="false" customHeight="false" outlineLevel="0" collapsed="false">
      <c r="A61" s="8" t="s">
        <v>98</v>
      </c>
      <c r="B61" s="9" t="s">
        <v>142</v>
      </c>
      <c r="C61" s="9" t="s">
        <v>141</v>
      </c>
      <c r="D61" s="8" t="s">
        <v>139</v>
      </c>
      <c r="E61" s="10" t="n">
        <v>0.7</v>
      </c>
      <c r="F61" s="10" t="n">
        <v>1.2</v>
      </c>
      <c r="G61" s="11" t="n">
        <f aca="false">E61*F61</f>
        <v>0.84</v>
      </c>
      <c r="H61" s="11" t="n">
        <f aca="false">G61/4</f>
        <v>0.21</v>
      </c>
      <c r="I61" s="10"/>
    </row>
    <row r="62" customFormat="false" ht="12.75" hidden="false" customHeight="false" outlineLevel="0" collapsed="false">
      <c r="A62" s="8" t="s">
        <v>98</v>
      </c>
      <c r="B62" s="9" t="s">
        <v>143</v>
      </c>
      <c r="C62" s="9" t="s">
        <v>144</v>
      </c>
      <c r="D62" s="8" t="s">
        <v>145</v>
      </c>
      <c r="E62" s="10" t="n">
        <v>0.2</v>
      </c>
      <c r="F62" s="10" t="n">
        <v>1.2</v>
      </c>
      <c r="G62" s="11" t="n">
        <f aca="false">E62*F62</f>
        <v>0.24</v>
      </c>
      <c r="H62" s="11" t="n">
        <f aca="false">G62/4</f>
        <v>0.06</v>
      </c>
      <c r="I62" s="10"/>
    </row>
    <row r="63" customFormat="false" ht="12.75" hidden="false" customHeight="false" outlineLevel="0" collapsed="false">
      <c r="A63" s="8" t="s">
        <v>98</v>
      </c>
      <c r="B63" s="9" t="s">
        <v>146</v>
      </c>
      <c r="C63" s="9" t="s">
        <v>147</v>
      </c>
      <c r="D63" s="8" t="s">
        <v>145</v>
      </c>
      <c r="E63" s="10" t="n">
        <v>0.2</v>
      </c>
      <c r="F63" s="10" t="n">
        <v>1</v>
      </c>
      <c r="G63" s="11" t="n">
        <f aca="false">E63*F63</f>
        <v>0.2</v>
      </c>
      <c r="H63" s="11" t="n">
        <f aca="false">G63/4</f>
        <v>0.05</v>
      </c>
      <c r="I63" s="10"/>
    </row>
    <row r="64" customFormat="false" ht="12.75" hidden="false" customHeight="false" outlineLevel="0" collapsed="false">
      <c r="A64" s="8" t="s">
        <v>98</v>
      </c>
      <c r="B64" s="9" t="s">
        <v>148</v>
      </c>
      <c r="C64" s="9" t="s">
        <v>44</v>
      </c>
      <c r="D64" s="8" t="s">
        <v>149</v>
      </c>
      <c r="E64" s="10" t="n">
        <v>1</v>
      </c>
      <c r="F64" s="10" t="n">
        <v>1.2</v>
      </c>
      <c r="G64" s="11" t="n">
        <f aca="false">E64*F64</f>
        <v>1.2</v>
      </c>
      <c r="H64" s="11" t="n">
        <f aca="false">G64/4</f>
        <v>0.3</v>
      </c>
      <c r="I64" s="10"/>
    </row>
    <row r="65" customFormat="false" ht="12.75" hidden="false" customHeight="false" outlineLevel="0" collapsed="false">
      <c r="A65" s="8" t="s">
        <v>98</v>
      </c>
      <c r="B65" s="9" t="s">
        <v>150</v>
      </c>
      <c r="C65" s="9" t="s">
        <v>151</v>
      </c>
      <c r="D65" s="8" t="s">
        <v>149</v>
      </c>
      <c r="E65" s="10" t="n">
        <v>1.5</v>
      </c>
      <c r="F65" s="10" t="n">
        <v>1</v>
      </c>
      <c r="G65" s="11" t="n">
        <f aca="false">E65*F65</f>
        <v>1.5</v>
      </c>
      <c r="H65" s="11" t="n">
        <f aca="false">G65/4</f>
        <v>0.375</v>
      </c>
      <c r="I65" s="10"/>
    </row>
    <row r="66" customFormat="false" ht="12.75" hidden="false" customHeight="false" outlineLevel="0" collapsed="false">
      <c r="A66" s="8" t="s">
        <v>98</v>
      </c>
      <c r="B66" s="9" t="s">
        <v>152</v>
      </c>
      <c r="C66" s="9" t="s">
        <v>153</v>
      </c>
      <c r="D66" s="8" t="s">
        <v>149</v>
      </c>
      <c r="E66" s="10" t="n">
        <v>0.7</v>
      </c>
      <c r="F66" s="10" t="n">
        <v>1.3</v>
      </c>
      <c r="G66" s="11" t="n">
        <f aca="false">E66*F66</f>
        <v>0.91</v>
      </c>
      <c r="H66" s="11" t="n">
        <f aca="false">G66/4</f>
        <v>0.2275</v>
      </c>
      <c r="I66" s="8" t="s">
        <v>154</v>
      </c>
    </row>
    <row r="67" customFormat="false" ht="12.75" hidden="false" customHeight="false" outlineLevel="0" collapsed="false">
      <c r="A67" s="8" t="s">
        <v>98</v>
      </c>
      <c r="B67" s="9" t="s">
        <v>155</v>
      </c>
      <c r="C67" s="9" t="s">
        <v>44</v>
      </c>
      <c r="D67" s="8" t="s">
        <v>156</v>
      </c>
      <c r="E67" s="10" t="n">
        <v>3</v>
      </c>
      <c r="F67" s="10" t="n">
        <v>1.2</v>
      </c>
      <c r="G67" s="11" t="n">
        <f aca="false">E67*F67</f>
        <v>3.6</v>
      </c>
      <c r="H67" s="11" t="n">
        <f aca="false">G67/4</f>
        <v>0.9</v>
      </c>
      <c r="I67" s="10"/>
    </row>
    <row r="68" customFormat="false" ht="12.75" hidden="false" customHeight="false" outlineLevel="0" collapsed="false">
      <c r="A68" s="12" t="s">
        <v>52</v>
      </c>
      <c r="B68" s="12"/>
      <c r="C68" s="12"/>
      <c r="D68" s="13"/>
      <c r="E68" s="14"/>
      <c r="F68" s="14"/>
      <c r="G68" s="15"/>
      <c r="H68" s="15" t="n">
        <f aca="false">SUM(H43:H67)</f>
        <v>10.42575</v>
      </c>
      <c r="I68" s="14"/>
    </row>
    <row r="69" customFormat="false" ht="31.5" hidden="false" customHeight="true" outlineLevel="0" collapsed="false">
      <c r="A69" s="16" t="s">
        <v>0</v>
      </c>
      <c r="B69" s="16"/>
      <c r="C69" s="16"/>
      <c r="D69" s="16"/>
      <c r="E69" s="16"/>
      <c r="F69" s="16"/>
      <c r="G69" s="16"/>
      <c r="H69" s="16"/>
      <c r="I69" s="16"/>
    </row>
    <row r="70" s="7" customFormat="true" ht="13.5" hidden="false" customHeight="false" outlineLevel="0" collapsed="false">
      <c r="A70" s="4" t="s">
        <v>1</v>
      </c>
      <c r="B70" s="5" t="s">
        <v>2</v>
      </c>
      <c r="C70" s="4" t="s">
        <v>3</v>
      </c>
      <c r="D70" s="4" t="s">
        <v>4</v>
      </c>
      <c r="E70" s="4" t="s">
        <v>5</v>
      </c>
      <c r="F70" s="4" t="s">
        <v>6</v>
      </c>
      <c r="G70" s="6" t="s">
        <v>7</v>
      </c>
      <c r="H70" s="6" t="s">
        <v>8</v>
      </c>
      <c r="I70" s="4" t="s">
        <v>9</v>
      </c>
    </row>
    <row r="71" customFormat="false" ht="12.75" hidden="false" customHeight="false" outlineLevel="0" collapsed="false">
      <c r="A71" s="8" t="s">
        <v>157</v>
      </c>
      <c r="B71" s="9" t="s">
        <v>158</v>
      </c>
      <c r="C71" s="9" t="s">
        <v>24</v>
      </c>
      <c r="D71" s="8" t="s">
        <v>159</v>
      </c>
      <c r="E71" s="10" t="n">
        <v>0.3</v>
      </c>
      <c r="F71" s="10" t="n">
        <v>1.1</v>
      </c>
      <c r="G71" s="11" t="n">
        <f aca="false">E71*F71</f>
        <v>0.33</v>
      </c>
      <c r="H71" s="11" t="n">
        <f aca="false">G71/4</f>
        <v>0.0825</v>
      </c>
      <c r="I71" s="10"/>
    </row>
    <row r="72" customFormat="false" ht="12.75" hidden="false" customHeight="false" outlineLevel="0" collapsed="false">
      <c r="A72" s="8" t="s">
        <v>157</v>
      </c>
      <c r="B72" s="9" t="s">
        <v>160</v>
      </c>
      <c r="C72" s="9" t="s">
        <v>153</v>
      </c>
      <c r="D72" s="8" t="s">
        <v>159</v>
      </c>
      <c r="E72" s="10" t="n">
        <v>0.7</v>
      </c>
      <c r="F72" s="10" t="n">
        <v>1.3</v>
      </c>
      <c r="G72" s="11" t="n">
        <f aca="false">E72*F72</f>
        <v>0.91</v>
      </c>
      <c r="H72" s="11" t="n">
        <f aca="false">G72/4</f>
        <v>0.2275</v>
      </c>
      <c r="I72" s="8" t="s">
        <v>154</v>
      </c>
    </row>
    <row r="73" customFormat="false" ht="12.75" hidden="false" customHeight="false" outlineLevel="0" collapsed="false">
      <c r="A73" s="8" t="s">
        <v>157</v>
      </c>
      <c r="B73" s="9" t="s">
        <v>161</v>
      </c>
      <c r="C73" s="9" t="s">
        <v>162</v>
      </c>
      <c r="D73" s="8" t="s">
        <v>163</v>
      </c>
      <c r="E73" s="10" t="n">
        <v>6.65</v>
      </c>
      <c r="F73" s="10" t="n">
        <v>1.3</v>
      </c>
      <c r="G73" s="11" t="n">
        <f aca="false">E73*F73</f>
        <v>8.645</v>
      </c>
      <c r="H73" s="11" t="n">
        <f aca="false">G73/4</f>
        <v>2.16125</v>
      </c>
      <c r="I73" s="10"/>
    </row>
    <row r="74" customFormat="false" ht="12.75" hidden="false" customHeight="false" outlineLevel="0" collapsed="false">
      <c r="A74" s="8" t="s">
        <v>157</v>
      </c>
      <c r="B74" s="9" t="s">
        <v>164</v>
      </c>
      <c r="C74" s="9" t="s">
        <v>75</v>
      </c>
      <c r="D74" s="8" t="s">
        <v>163</v>
      </c>
      <c r="E74" s="10" t="n">
        <v>4</v>
      </c>
      <c r="F74" s="10" t="n">
        <v>1.2</v>
      </c>
      <c r="G74" s="11" t="n">
        <f aca="false">E74*F74</f>
        <v>4.8</v>
      </c>
      <c r="H74" s="11" t="n">
        <f aca="false">G74/4</f>
        <v>1.2</v>
      </c>
      <c r="I74" s="10"/>
    </row>
    <row r="75" customFormat="false" ht="12.75" hidden="false" customHeight="false" outlineLevel="0" collapsed="false">
      <c r="A75" s="8" t="s">
        <v>157</v>
      </c>
      <c r="B75" s="9" t="s">
        <v>165</v>
      </c>
      <c r="C75" s="9" t="s">
        <v>24</v>
      </c>
      <c r="D75" s="8" t="s">
        <v>163</v>
      </c>
      <c r="E75" s="10" t="n">
        <v>0.3</v>
      </c>
      <c r="F75" s="10" t="n">
        <v>1.1</v>
      </c>
      <c r="G75" s="11" t="n">
        <f aca="false">E75*F75</f>
        <v>0.33</v>
      </c>
      <c r="H75" s="11" t="n">
        <f aca="false">G75/4</f>
        <v>0.0825</v>
      </c>
      <c r="I75" s="10"/>
    </row>
    <row r="76" customFormat="false" ht="12.75" hidden="false" customHeight="false" outlineLevel="0" collapsed="false">
      <c r="A76" s="8" t="s">
        <v>157</v>
      </c>
      <c r="B76" s="9" t="s">
        <v>166</v>
      </c>
      <c r="C76" s="9" t="s">
        <v>167</v>
      </c>
      <c r="D76" s="8" t="s">
        <v>163</v>
      </c>
      <c r="E76" s="10" t="n">
        <v>1</v>
      </c>
      <c r="F76" s="10" t="n">
        <v>1.3</v>
      </c>
      <c r="G76" s="11" t="n">
        <f aca="false">E76*F76</f>
        <v>1.3</v>
      </c>
      <c r="H76" s="11" t="n">
        <f aca="false">G76/4</f>
        <v>0.325</v>
      </c>
      <c r="I76" s="8" t="s">
        <v>154</v>
      </c>
    </row>
    <row r="77" customFormat="false" ht="12.75" hidden="false" customHeight="false" outlineLevel="0" collapsed="false">
      <c r="A77" s="8" t="s">
        <v>157</v>
      </c>
      <c r="B77" s="9" t="s">
        <v>168</v>
      </c>
      <c r="C77" s="9" t="s">
        <v>141</v>
      </c>
      <c r="D77" s="8" t="s">
        <v>163</v>
      </c>
      <c r="E77" s="10" t="n">
        <v>1.75</v>
      </c>
      <c r="F77" s="10" t="n">
        <v>1.2</v>
      </c>
      <c r="G77" s="11" t="n">
        <f aca="false">E77*F77</f>
        <v>2.1</v>
      </c>
      <c r="H77" s="11" t="n">
        <f aca="false">G77/4</f>
        <v>0.525</v>
      </c>
      <c r="I77" s="8" t="s">
        <v>169</v>
      </c>
    </row>
    <row r="78" customFormat="false" ht="12.75" hidden="false" customHeight="false" outlineLevel="0" collapsed="false">
      <c r="A78" s="8" t="s">
        <v>157</v>
      </c>
      <c r="B78" s="9" t="s">
        <v>170</v>
      </c>
      <c r="C78" s="9" t="s">
        <v>44</v>
      </c>
      <c r="D78" s="8" t="s">
        <v>171</v>
      </c>
      <c r="E78" s="10" t="n">
        <v>2.5</v>
      </c>
      <c r="F78" s="10" t="n">
        <v>1.3</v>
      </c>
      <c r="G78" s="11" t="n">
        <f aca="false">E78*F78</f>
        <v>3.25</v>
      </c>
      <c r="H78" s="11" t="n">
        <f aca="false">G78/4</f>
        <v>0.8125</v>
      </c>
      <c r="I78" s="10"/>
    </row>
    <row r="79" customFormat="false" ht="12.75" hidden="false" customHeight="false" outlineLevel="0" collapsed="false">
      <c r="A79" s="8" t="s">
        <v>157</v>
      </c>
      <c r="B79" s="9" t="s">
        <v>172</v>
      </c>
      <c r="C79" s="9" t="s">
        <v>153</v>
      </c>
      <c r="D79" s="8" t="s">
        <v>171</v>
      </c>
      <c r="E79" s="10" t="n">
        <v>1.4</v>
      </c>
      <c r="F79" s="10" t="n">
        <v>1.4</v>
      </c>
      <c r="G79" s="11" t="n">
        <f aca="false">E79*F79</f>
        <v>1.96</v>
      </c>
      <c r="H79" s="11" t="n">
        <f aca="false">G79/4</f>
        <v>0.49</v>
      </c>
      <c r="I79" s="10"/>
    </row>
    <row r="80" customFormat="false" ht="12.75" hidden="false" customHeight="false" outlineLevel="0" collapsed="false">
      <c r="A80" s="8" t="s">
        <v>157</v>
      </c>
      <c r="B80" s="9" t="s">
        <v>173</v>
      </c>
      <c r="C80" s="9" t="s">
        <v>141</v>
      </c>
      <c r="D80" s="8" t="s">
        <v>171</v>
      </c>
      <c r="E80" s="10" t="n">
        <v>0.2</v>
      </c>
      <c r="F80" s="10" t="n">
        <v>1.2</v>
      </c>
      <c r="G80" s="11" t="n">
        <f aca="false">E80*F80</f>
        <v>0.24</v>
      </c>
      <c r="H80" s="11" t="n">
        <f aca="false">G80/4</f>
        <v>0.06</v>
      </c>
      <c r="I80" s="8"/>
    </row>
    <row r="81" customFormat="false" ht="12.75" hidden="false" customHeight="false" outlineLevel="0" collapsed="false">
      <c r="A81" s="8" t="s">
        <v>157</v>
      </c>
      <c r="B81" s="9" t="s">
        <v>174</v>
      </c>
      <c r="C81" s="9" t="s">
        <v>175</v>
      </c>
      <c r="D81" s="8" t="s">
        <v>171</v>
      </c>
      <c r="E81" s="10" t="n">
        <v>2.474</v>
      </c>
      <c r="F81" s="10" t="n">
        <v>1</v>
      </c>
      <c r="G81" s="11" t="n">
        <f aca="false">E81*F81</f>
        <v>2.474</v>
      </c>
      <c r="H81" s="11" t="n">
        <f aca="false">G81/4</f>
        <v>0.6185</v>
      </c>
      <c r="I81" s="10"/>
    </row>
    <row r="82" customFormat="false" ht="12.75" hidden="false" customHeight="false" outlineLevel="0" collapsed="false">
      <c r="A82" s="8" t="s">
        <v>176</v>
      </c>
      <c r="B82" s="9" t="s">
        <v>177</v>
      </c>
      <c r="C82" s="9" t="s">
        <v>153</v>
      </c>
      <c r="D82" s="8" t="s">
        <v>118</v>
      </c>
      <c r="E82" s="10" t="n">
        <v>1.2</v>
      </c>
      <c r="F82" s="10" t="n">
        <v>1.3</v>
      </c>
      <c r="G82" s="11" t="n">
        <f aca="false">E82*F82</f>
        <v>1.56</v>
      </c>
      <c r="H82" s="11" t="n">
        <f aca="false">G82/4</f>
        <v>0.39</v>
      </c>
      <c r="I82" s="8" t="s">
        <v>154</v>
      </c>
    </row>
    <row r="83" customFormat="false" ht="12.75" hidden="false" customHeight="false" outlineLevel="0" collapsed="false">
      <c r="A83" s="8" t="s">
        <v>157</v>
      </c>
      <c r="B83" s="9" t="s">
        <v>178</v>
      </c>
      <c r="C83" s="9" t="s">
        <v>179</v>
      </c>
      <c r="D83" s="8" t="s">
        <v>180</v>
      </c>
      <c r="E83" s="10" t="n">
        <v>7.4534</v>
      </c>
      <c r="F83" s="10" t="n">
        <v>1.1</v>
      </c>
      <c r="G83" s="11" t="n">
        <f aca="false">E83*F83</f>
        <v>8.19874</v>
      </c>
      <c r="H83" s="11" t="n">
        <f aca="false">G83/4</f>
        <v>2.049685</v>
      </c>
      <c r="I83" s="8"/>
    </row>
    <row r="84" customFormat="false" ht="12.75" hidden="false" customHeight="false" outlineLevel="0" collapsed="false">
      <c r="A84" s="8" t="s">
        <v>157</v>
      </c>
      <c r="B84" s="9" t="s">
        <v>181</v>
      </c>
      <c r="C84" s="9" t="s">
        <v>182</v>
      </c>
      <c r="D84" s="8" t="s">
        <v>180</v>
      </c>
      <c r="E84" s="10" t="n">
        <v>9.5</v>
      </c>
      <c r="F84" s="10" t="n">
        <v>1</v>
      </c>
      <c r="G84" s="11" t="n">
        <f aca="false">E84*F84</f>
        <v>9.5</v>
      </c>
      <c r="H84" s="11" t="n">
        <f aca="false">G84/4</f>
        <v>2.375</v>
      </c>
      <c r="I84" s="8"/>
    </row>
    <row r="85" customFormat="false" ht="12.75" hidden="false" customHeight="false" outlineLevel="0" collapsed="false">
      <c r="A85" s="8" t="s">
        <v>157</v>
      </c>
      <c r="B85" s="9" t="s">
        <v>183</v>
      </c>
      <c r="C85" s="9" t="s">
        <v>69</v>
      </c>
      <c r="D85" s="8" t="s">
        <v>184</v>
      </c>
      <c r="E85" s="10" t="n">
        <v>0.5</v>
      </c>
      <c r="F85" s="10" t="n">
        <v>1.2</v>
      </c>
      <c r="G85" s="11" t="n">
        <f aca="false">E85*F85</f>
        <v>0.6</v>
      </c>
      <c r="H85" s="11" t="n">
        <f aca="false">G85/4</f>
        <v>0.15</v>
      </c>
      <c r="I85" s="10"/>
    </row>
    <row r="86" customFormat="false" ht="12.75" hidden="false" customHeight="false" outlineLevel="0" collapsed="false">
      <c r="A86" s="8" t="s">
        <v>157</v>
      </c>
      <c r="B86" s="9" t="s">
        <v>185</v>
      </c>
      <c r="C86" s="9" t="s">
        <v>153</v>
      </c>
      <c r="D86" s="8" t="s">
        <v>184</v>
      </c>
      <c r="E86" s="10" t="n">
        <v>1</v>
      </c>
      <c r="F86" s="10" t="n">
        <v>1.3</v>
      </c>
      <c r="G86" s="11" t="n">
        <f aca="false">E86*F86</f>
        <v>1.3</v>
      </c>
      <c r="H86" s="11" t="n">
        <f aca="false">G86/4</f>
        <v>0.325</v>
      </c>
      <c r="I86" s="8" t="s">
        <v>154</v>
      </c>
    </row>
    <row r="87" customFormat="false" ht="12.75" hidden="false" customHeight="false" outlineLevel="0" collapsed="false">
      <c r="A87" s="8" t="s">
        <v>157</v>
      </c>
      <c r="B87" s="9" t="s">
        <v>186</v>
      </c>
      <c r="C87" s="9" t="s">
        <v>44</v>
      </c>
      <c r="D87" s="8" t="s">
        <v>187</v>
      </c>
      <c r="E87" s="10" t="n">
        <v>2.5</v>
      </c>
      <c r="F87" s="10" t="n">
        <v>1.3</v>
      </c>
      <c r="G87" s="11" t="n">
        <f aca="false">E87*F87</f>
        <v>3.25</v>
      </c>
      <c r="H87" s="11" t="n">
        <f aca="false">G87/4</f>
        <v>0.8125</v>
      </c>
      <c r="I87" s="10"/>
    </row>
    <row r="88" customFormat="false" ht="12.75" hidden="false" customHeight="false" outlineLevel="0" collapsed="false">
      <c r="A88" s="8" t="s">
        <v>157</v>
      </c>
      <c r="B88" s="9" t="s">
        <v>188</v>
      </c>
      <c r="C88" s="9" t="s">
        <v>73</v>
      </c>
      <c r="D88" s="8" t="s">
        <v>187</v>
      </c>
      <c r="E88" s="10" t="n">
        <v>1.4</v>
      </c>
      <c r="F88" s="10" t="n">
        <v>1.2</v>
      </c>
      <c r="G88" s="11" t="n">
        <f aca="false">E88*F88</f>
        <v>1.68</v>
      </c>
      <c r="H88" s="11" t="n">
        <f aca="false">G88/4</f>
        <v>0.42</v>
      </c>
      <c r="I88" s="10"/>
    </row>
    <row r="89" customFormat="false" ht="12.75" hidden="false" customHeight="false" outlineLevel="0" collapsed="false">
      <c r="A89" s="8" t="s">
        <v>157</v>
      </c>
      <c r="B89" s="9" t="s">
        <v>189</v>
      </c>
      <c r="C89" s="9" t="s">
        <v>44</v>
      </c>
      <c r="D89" s="8" t="s">
        <v>190</v>
      </c>
      <c r="E89" s="10" t="n">
        <v>2.5</v>
      </c>
      <c r="F89" s="10" t="n">
        <v>1.3</v>
      </c>
      <c r="G89" s="11" t="n">
        <f aca="false">E89*F89</f>
        <v>3.25</v>
      </c>
      <c r="H89" s="11" t="n">
        <f aca="false">G89/4</f>
        <v>0.8125</v>
      </c>
      <c r="I89" s="10"/>
    </row>
    <row r="90" customFormat="false" ht="12.75" hidden="false" customHeight="false" outlineLevel="0" collapsed="false">
      <c r="A90" s="8" t="s">
        <v>157</v>
      </c>
      <c r="B90" s="9" t="s">
        <v>191</v>
      </c>
      <c r="C90" s="9" t="s">
        <v>192</v>
      </c>
      <c r="D90" s="8" t="s">
        <v>190</v>
      </c>
      <c r="E90" s="10" t="n">
        <v>1.5</v>
      </c>
      <c r="F90" s="10" t="n">
        <v>1</v>
      </c>
      <c r="G90" s="11" t="n">
        <f aca="false">E90*F90</f>
        <v>1.5</v>
      </c>
      <c r="H90" s="11" t="n">
        <f aca="false">G90/4</f>
        <v>0.375</v>
      </c>
      <c r="I90" s="8"/>
    </row>
    <row r="91" customFormat="false" ht="12.75" hidden="false" customHeight="false" outlineLevel="0" collapsed="false">
      <c r="A91" s="8" t="s">
        <v>157</v>
      </c>
      <c r="B91" s="9" t="s">
        <v>193</v>
      </c>
      <c r="C91" s="9" t="s">
        <v>194</v>
      </c>
      <c r="D91" s="8" t="s">
        <v>190</v>
      </c>
      <c r="E91" s="10" t="n">
        <v>1.5</v>
      </c>
      <c r="F91" s="10" t="n">
        <v>1</v>
      </c>
      <c r="G91" s="11" t="n">
        <f aca="false">E91*F91</f>
        <v>1.5</v>
      </c>
      <c r="H91" s="11" t="n">
        <f aca="false">G91/4</f>
        <v>0.375</v>
      </c>
      <c r="I91" s="10"/>
    </row>
    <row r="92" customFormat="false" ht="12.75" hidden="false" customHeight="false" outlineLevel="0" collapsed="false">
      <c r="A92" s="8" t="s">
        <v>157</v>
      </c>
      <c r="B92" s="9" t="s">
        <v>189</v>
      </c>
      <c r="C92" s="9" t="s">
        <v>195</v>
      </c>
      <c r="D92" s="8" t="s">
        <v>190</v>
      </c>
      <c r="E92" s="10" t="n">
        <v>3.5</v>
      </c>
      <c r="F92" s="10" t="n">
        <v>1</v>
      </c>
      <c r="G92" s="11" t="n">
        <f aca="false">E92*F92</f>
        <v>3.5</v>
      </c>
      <c r="H92" s="11" t="n">
        <f aca="false">G92/4</f>
        <v>0.875</v>
      </c>
      <c r="I92" s="10"/>
    </row>
    <row r="93" customFormat="false" ht="12.75" hidden="false" customHeight="false" outlineLevel="0" collapsed="false">
      <c r="A93" s="8" t="s">
        <v>157</v>
      </c>
      <c r="B93" s="9" t="s">
        <v>196</v>
      </c>
      <c r="C93" s="9" t="s">
        <v>138</v>
      </c>
      <c r="D93" s="8" t="s">
        <v>197</v>
      </c>
      <c r="E93" s="10" t="n">
        <v>0.1</v>
      </c>
      <c r="F93" s="10" t="n">
        <v>1.1</v>
      </c>
      <c r="G93" s="11" t="n">
        <f aca="false">E93*F93</f>
        <v>0.11</v>
      </c>
      <c r="H93" s="11" t="n">
        <f aca="false">G93/4</f>
        <v>0.0275</v>
      </c>
      <c r="I93" s="10"/>
    </row>
    <row r="94" customFormat="false" ht="12.75" hidden="false" customHeight="false" outlineLevel="0" collapsed="false">
      <c r="A94" s="8" t="s">
        <v>157</v>
      </c>
      <c r="B94" s="9" t="s">
        <v>198</v>
      </c>
      <c r="C94" s="9" t="s">
        <v>141</v>
      </c>
      <c r="D94" s="8" t="s">
        <v>197</v>
      </c>
      <c r="E94" s="10" t="n">
        <v>1.75</v>
      </c>
      <c r="F94" s="10" t="n">
        <v>1.2</v>
      </c>
      <c r="G94" s="11" t="n">
        <f aca="false">E94*F94</f>
        <v>2.1</v>
      </c>
      <c r="H94" s="11" t="n">
        <f aca="false">G94/4</f>
        <v>0.525</v>
      </c>
      <c r="I94" s="8" t="s">
        <v>169</v>
      </c>
    </row>
    <row r="95" customFormat="false" ht="12.75" hidden="false" customHeight="false" outlineLevel="0" collapsed="false">
      <c r="A95" s="8" t="s">
        <v>157</v>
      </c>
      <c r="B95" s="9" t="s">
        <v>199</v>
      </c>
      <c r="C95" s="9" t="s">
        <v>200</v>
      </c>
      <c r="D95" s="8" t="s">
        <v>201</v>
      </c>
      <c r="E95" s="10" t="n">
        <v>1.5</v>
      </c>
      <c r="F95" s="10" t="n">
        <v>1</v>
      </c>
      <c r="G95" s="11" t="n">
        <f aca="false">E95*F95</f>
        <v>1.5</v>
      </c>
      <c r="H95" s="11" t="n">
        <f aca="false">G95/4</f>
        <v>0.375</v>
      </c>
      <c r="I95" s="8"/>
    </row>
    <row r="96" customFormat="false" ht="12.75" hidden="false" customHeight="false" outlineLevel="0" collapsed="false">
      <c r="A96" s="8" t="s">
        <v>157</v>
      </c>
      <c r="B96" s="9" t="s">
        <v>202</v>
      </c>
      <c r="C96" s="9" t="s">
        <v>203</v>
      </c>
      <c r="D96" s="8" t="s">
        <v>201</v>
      </c>
      <c r="E96" s="10" t="n">
        <v>14.5</v>
      </c>
      <c r="F96" s="10" t="n">
        <v>1</v>
      </c>
      <c r="G96" s="11" t="n">
        <f aca="false">E96*F96</f>
        <v>14.5</v>
      </c>
      <c r="H96" s="11" t="n">
        <f aca="false">G96/4</f>
        <v>3.625</v>
      </c>
      <c r="I96" s="10"/>
    </row>
    <row r="97" customFormat="false" ht="12.75" hidden="false" customHeight="false" outlineLevel="0" collapsed="false">
      <c r="A97" s="8" t="s">
        <v>157</v>
      </c>
      <c r="B97" s="9" t="s">
        <v>204</v>
      </c>
      <c r="C97" s="9" t="s">
        <v>44</v>
      </c>
      <c r="D97" s="8" t="s">
        <v>205</v>
      </c>
      <c r="E97" s="10" t="n">
        <v>2</v>
      </c>
      <c r="F97" s="10" t="n">
        <v>1.3</v>
      </c>
      <c r="G97" s="11" t="n">
        <f aca="false">E97*F97</f>
        <v>2.6</v>
      </c>
      <c r="H97" s="11" t="n">
        <f aca="false">G97/4</f>
        <v>0.65</v>
      </c>
      <c r="I97" s="10"/>
    </row>
    <row r="98" customFormat="false" ht="12.75" hidden="false" customHeight="false" outlineLevel="0" collapsed="false">
      <c r="A98" s="8" t="s">
        <v>157</v>
      </c>
      <c r="B98" s="9" t="s">
        <v>206</v>
      </c>
      <c r="C98" s="9" t="s">
        <v>207</v>
      </c>
      <c r="D98" s="8" t="s">
        <v>205</v>
      </c>
      <c r="E98" s="10" t="n">
        <v>1</v>
      </c>
      <c r="F98" s="10" t="n">
        <v>1</v>
      </c>
      <c r="G98" s="11" t="n">
        <f aca="false">E98*F98</f>
        <v>1</v>
      </c>
      <c r="H98" s="11" t="n">
        <f aca="false">G98/4</f>
        <v>0.25</v>
      </c>
      <c r="I98" s="10"/>
    </row>
    <row r="99" customFormat="false" ht="12.75" hidden="false" customHeight="false" outlineLevel="0" collapsed="false">
      <c r="A99" s="8" t="s">
        <v>157</v>
      </c>
      <c r="B99" s="9" t="s">
        <v>208</v>
      </c>
      <c r="C99" s="9" t="s">
        <v>209</v>
      </c>
      <c r="D99" s="8" t="s">
        <v>205</v>
      </c>
      <c r="E99" s="10" t="n">
        <v>1</v>
      </c>
      <c r="F99" s="10" t="n">
        <v>1</v>
      </c>
      <c r="G99" s="11" t="n">
        <f aca="false">E99*F99</f>
        <v>1</v>
      </c>
      <c r="H99" s="11" t="n">
        <f aca="false">G99/4</f>
        <v>0.25</v>
      </c>
      <c r="I99" s="8" t="s">
        <v>210</v>
      </c>
    </row>
    <row r="100" customFormat="false" ht="12.75" hidden="false" customHeight="false" outlineLevel="0" collapsed="false">
      <c r="A100" s="12" t="s">
        <v>52</v>
      </c>
      <c r="B100" s="12"/>
      <c r="C100" s="12"/>
      <c r="D100" s="13"/>
      <c r="E100" s="14"/>
      <c r="F100" s="14"/>
      <c r="G100" s="15"/>
      <c r="H100" s="15" t="n">
        <f aca="false">SUM(H71:H99)</f>
        <v>21.246935</v>
      </c>
      <c r="I100" s="14"/>
    </row>
    <row r="101" customFormat="false" ht="31.5" hidden="false" customHeight="true" outlineLevel="0" collapsed="false">
      <c r="A101" s="16" t="s">
        <v>0</v>
      </c>
      <c r="B101" s="16"/>
      <c r="C101" s="16"/>
      <c r="D101" s="16"/>
      <c r="E101" s="16"/>
      <c r="F101" s="16"/>
      <c r="G101" s="16"/>
      <c r="H101" s="16"/>
      <c r="I101" s="16"/>
    </row>
    <row r="102" s="7" customFormat="true" ht="13.5" hidden="false" customHeight="false" outlineLevel="0" collapsed="false">
      <c r="A102" s="4" t="s">
        <v>1</v>
      </c>
      <c r="B102" s="5" t="s">
        <v>2</v>
      </c>
      <c r="C102" s="4" t="s">
        <v>3</v>
      </c>
      <c r="D102" s="4" t="s">
        <v>4</v>
      </c>
      <c r="E102" s="4" t="s">
        <v>5</v>
      </c>
      <c r="F102" s="4" t="s">
        <v>6</v>
      </c>
      <c r="G102" s="6" t="s">
        <v>7</v>
      </c>
      <c r="H102" s="6" t="s">
        <v>8</v>
      </c>
      <c r="I102" s="4" t="s">
        <v>9</v>
      </c>
    </row>
    <row r="103" customFormat="false" ht="12.75" hidden="false" customHeight="false" outlineLevel="0" collapsed="false">
      <c r="A103" s="8" t="s">
        <v>176</v>
      </c>
      <c r="B103" s="9" t="s">
        <v>211</v>
      </c>
      <c r="C103" s="9" t="s">
        <v>212</v>
      </c>
      <c r="D103" s="8" t="s">
        <v>213</v>
      </c>
      <c r="E103" s="10" t="n">
        <v>6.5</v>
      </c>
      <c r="F103" s="10" t="n">
        <v>1</v>
      </c>
      <c r="G103" s="11" t="n">
        <f aca="false">E103*F103</f>
        <v>6.5</v>
      </c>
      <c r="H103" s="11" t="n">
        <f aca="false">G103/4</f>
        <v>1.625</v>
      </c>
      <c r="I103" s="10"/>
    </row>
    <row r="104" customFormat="false" ht="12.75" hidden="false" customHeight="false" outlineLevel="0" collapsed="false">
      <c r="A104" s="8" t="s">
        <v>176</v>
      </c>
      <c r="B104" s="9" t="s">
        <v>214</v>
      </c>
      <c r="C104" s="9" t="s">
        <v>215</v>
      </c>
      <c r="D104" s="8" t="s">
        <v>216</v>
      </c>
      <c r="E104" s="10" t="n">
        <v>0.5</v>
      </c>
      <c r="F104" s="10" t="n">
        <v>1.2</v>
      </c>
      <c r="G104" s="11" t="n">
        <f aca="false">E104*F104</f>
        <v>0.6</v>
      </c>
      <c r="H104" s="11" t="n">
        <f aca="false">G104/4</f>
        <v>0.15</v>
      </c>
      <c r="I104" s="10"/>
    </row>
    <row r="105" customFormat="false" ht="24.75" hidden="false" customHeight="false" outlineLevel="0" collapsed="false">
      <c r="A105" s="8" t="s">
        <v>176</v>
      </c>
      <c r="B105" s="9" t="s">
        <v>217</v>
      </c>
      <c r="C105" s="9" t="s">
        <v>218</v>
      </c>
      <c r="D105" s="8" t="s">
        <v>216</v>
      </c>
      <c r="E105" s="10" t="n">
        <v>4.2</v>
      </c>
      <c r="F105" s="10" t="n">
        <v>1.4</v>
      </c>
      <c r="G105" s="11" t="n">
        <f aca="false">E105*F105</f>
        <v>5.88</v>
      </c>
      <c r="H105" s="11" t="n">
        <f aca="false">G105/4</f>
        <v>1.47</v>
      </c>
      <c r="I105" s="10"/>
    </row>
    <row r="106" customFormat="false" ht="24.75" hidden="false" customHeight="false" outlineLevel="0" collapsed="false">
      <c r="A106" s="8" t="s">
        <v>176</v>
      </c>
      <c r="B106" s="9" t="s">
        <v>219</v>
      </c>
      <c r="C106" s="9" t="s">
        <v>153</v>
      </c>
      <c r="D106" s="8" t="s">
        <v>216</v>
      </c>
      <c r="E106" s="10" t="n">
        <v>1</v>
      </c>
      <c r="F106" s="10" t="n">
        <v>1.3</v>
      </c>
      <c r="G106" s="11" t="n">
        <f aca="false">E106*F106</f>
        <v>1.3</v>
      </c>
      <c r="H106" s="11" t="n">
        <f aca="false">G106/4</f>
        <v>0.325</v>
      </c>
      <c r="I106" s="8" t="s">
        <v>154</v>
      </c>
    </row>
    <row r="107" customFormat="false" ht="12.75" hidden="false" customHeight="false" outlineLevel="0" collapsed="false">
      <c r="A107" s="8" t="s">
        <v>176</v>
      </c>
      <c r="B107" s="9" t="s">
        <v>220</v>
      </c>
      <c r="C107" s="9" t="s">
        <v>221</v>
      </c>
      <c r="D107" s="8" t="s">
        <v>222</v>
      </c>
      <c r="E107" s="10" t="n">
        <v>1</v>
      </c>
      <c r="F107" s="10" t="n">
        <v>1</v>
      </c>
      <c r="G107" s="11" t="n">
        <f aca="false">E107*F107</f>
        <v>1</v>
      </c>
      <c r="H107" s="11" t="n">
        <f aca="false">G107/4</f>
        <v>0.25</v>
      </c>
      <c r="I107" s="8"/>
    </row>
    <row r="108" customFormat="false" ht="12.75" hidden="false" customHeight="false" outlineLevel="0" collapsed="false">
      <c r="A108" s="8" t="s">
        <v>176</v>
      </c>
      <c r="B108" s="9" t="s">
        <v>223</v>
      </c>
      <c r="C108" s="9" t="s">
        <v>224</v>
      </c>
      <c r="D108" s="8" t="s">
        <v>225</v>
      </c>
      <c r="E108" s="10" t="n">
        <v>0.5</v>
      </c>
      <c r="F108" s="10" t="n">
        <v>1.1</v>
      </c>
      <c r="G108" s="11" t="n">
        <f aca="false">E108*F108</f>
        <v>0.55</v>
      </c>
      <c r="H108" s="11" t="n">
        <f aca="false">G108/4</f>
        <v>0.1375</v>
      </c>
      <c r="I108" s="10"/>
    </row>
    <row r="109" customFormat="false" ht="12.75" hidden="false" customHeight="false" outlineLevel="0" collapsed="false">
      <c r="A109" s="8" t="s">
        <v>176</v>
      </c>
      <c r="B109" s="9" t="s">
        <v>226</v>
      </c>
      <c r="C109" s="9" t="s">
        <v>227</v>
      </c>
      <c r="D109" s="8" t="s">
        <v>225</v>
      </c>
      <c r="E109" s="10" t="n">
        <v>0.24</v>
      </c>
      <c r="F109" s="10" t="n">
        <v>1</v>
      </c>
      <c r="G109" s="11" t="n">
        <f aca="false">E109*F109</f>
        <v>0.24</v>
      </c>
      <c r="H109" s="11" t="n">
        <f aca="false">G109/4</f>
        <v>0.06</v>
      </c>
      <c r="I109" s="10"/>
    </row>
    <row r="110" customFormat="false" ht="12.75" hidden="false" customHeight="false" outlineLevel="0" collapsed="false">
      <c r="A110" s="8" t="s">
        <v>176</v>
      </c>
      <c r="B110" s="9" t="s">
        <v>228</v>
      </c>
      <c r="C110" s="9" t="s">
        <v>92</v>
      </c>
      <c r="D110" s="8" t="s">
        <v>229</v>
      </c>
      <c r="E110" s="10" t="n">
        <v>1</v>
      </c>
      <c r="F110" s="10" t="n">
        <v>1</v>
      </c>
      <c r="G110" s="11" t="n">
        <f aca="false">E110*F110</f>
        <v>1</v>
      </c>
      <c r="H110" s="11" t="n">
        <f aca="false">G110/4</f>
        <v>0.25</v>
      </c>
      <c r="I110" s="10"/>
    </row>
    <row r="111" customFormat="false" ht="24.75" hidden="false" customHeight="false" outlineLevel="0" collapsed="false">
      <c r="A111" s="8" t="s">
        <v>176</v>
      </c>
      <c r="B111" s="9" t="s">
        <v>230</v>
      </c>
      <c r="C111" s="9" t="s">
        <v>231</v>
      </c>
      <c r="D111" s="8" t="s">
        <v>232</v>
      </c>
      <c r="E111" s="10" t="n">
        <v>0.8</v>
      </c>
      <c r="F111" s="10" t="n">
        <v>1.4</v>
      </c>
      <c r="G111" s="11" t="n">
        <f aca="false">E111*F111</f>
        <v>1.12</v>
      </c>
      <c r="H111" s="11" t="n">
        <f aca="false">G111/4</f>
        <v>0.28</v>
      </c>
      <c r="I111" s="8"/>
    </row>
    <row r="112" customFormat="false" ht="12.75" hidden="false" customHeight="false" outlineLevel="0" collapsed="false">
      <c r="A112" s="8" t="s">
        <v>176</v>
      </c>
      <c r="B112" s="9" t="s">
        <v>233</v>
      </c>
      <c r="C112" s="9" t="s">
        <v>234</v>
      </c>
      <c r="D112" s="8" t="s">
        <v>232</v>
      </c>
      <c r="E112" s="10" t="n">
        <v>0.8</v>
      </c>
      <c r="F112" s="10" t="n">
        <v>1</v>
      </c>
      <c r="G112" s="11" t="n">
        <f aca="false">E112*F112</f>
        <v>0.8</v>
      </c>
      <c r="H112" s="11" t="n">
        <f aca="false">G112/4</f>
        <v>0.2</v>
      </c>
      <c r="I112" s="10"/>
    </row>
    <row r="113" customFormat="false" ht="12.75" hidden="false" customHeight="false" outlineLevel="0" collapsed="false">
      <c r="A113" s="8" t="s">
        <v>176</v>
      </c>
      <c r="B113" s="9" t="s">
        <v>235</v>
      </c>
      <c r="C113" s="9" t="s">
        <v>236</v>
      </c>
      <c r="D113" s="8" t="s">
        <v>237</v>
      </c>
      <c r="E113" s="10" t="n">
        <v>0.7</v>
      </c>
      <c r="F113" s="10" t="n">
        <v>1</v>
      </c>
      <c r="G113" s="11" t="n">
        <f aca="false">E113*F113</f>
        <v>0.7</v>
      </c>
      <c r="H113" s="11" t="n">
        <f aca="false">G113/4</f>
        <v>0.175</v>
      </c>
      <c r="I113" s="10"/>
    </row>
    <row r="114" customFormat="false" ht="12.75" hidden="false" customHeight="false" outlineLevel="0" collapsed="false">
      <c r="A114" s="8" t="s">
        <v>176</v>
      </c>
      <c r="B114" s="9" t="s">
        <v>238</v>
      </c>
      <c r="C114" s="9" t="s">
        <v>239</v>
      </c>
      <c r="D114" s="8" t="s">
        <v>240</v>
      </c>
      <c r="E114" s="10" t="n">
        <v>0.25</v>
      </c>
      <c r="F114" s="10" t="n">
        <v>1</v>
      </c>
      <c r="G114" s="11" t="n">
        <f aca="false">E114*F114</f>
        <v>0.25</v>
      </c>
      <c r="H114" s="11" t="n">
        <f aca="false">G114/4</f>
        <v>0.0625</v>
      </c>
      <c r="I114" s="10"/>
    </row>
    <row r="115" customFormat="false" ht="24.75" hidden="false" customHeight="false" outlineLevel="0" collapsed="false">
      <c r="A115" s="8" t="s">
        <v>176</v>
      </c>
      <c r="B115" s="9" t="s">
        <v>241</v>
      </c>
      <c r="C115" s="9" t="s">
        <v>242</v>
      </c>
      <c r="D115" s="8" t="s">
        <v>243</v>
      </c>
      <c r="E115" s="10" t="n">
        <v>2</v>
      </c>
      <c r="F115" s="10" t="n">
        <v>1</v>
      </c>
      <c r="G115" s="11" t="n">
        <f aca="false">E115*F115</f>
        <v>2</v>
      </c>
      <c r="H115" s="11" t="n">
        <f aca="false">G115/4</f>
        <v>0.5</v>
      </c>
      <c r="I115" s="10"/>
    </row>
    <row r="116" customFormat="false" ht="24.75" hidden="false" customHeight="false" outlineLevel="0" collapsed="false">
      <c r="A116" s="8" t="s">
        <v>176</v>
      </c>
      <c r="B116" s="9" t="s">
        <v>244</v>
      </c>
      <c r="C116" s="9" t="s">
        <v>245</v>
      </c>
      <c r="D116" s="8" t="s">
        <v>246</v>
      </c>
      <c r="E116" s="10" t="n">
        <v>1.2</v>
      </c>
      <c r="F116" s="10" t="n">
        <v>1.3</v>
      </c>
      <c r="G116" s="11" t="n">
        <f aca="false">E116*F116</f>
        <v>1.56</v>
      </c>
      <c r="H116" s="11" t="n">
        <f aca="false">G116/4</f>
        <v>0.39</v>
      </c>
      <c r="I116" s="8" t="s">
        <v>154</v>
      </c>
    </row>
    <row r="117" customFormat="false" ht="12.75" hidden="false" customHeight="false" outlineLevel="0" collapsed="false">
      <c r="A117" s="8" t="s">
        <v>176</v>
      </c>
      <c r="B117" s="9" t="s">
        <v>247</v>
      </c>
      <c r="C117" s="9" t="s">
        <v>248</v>
      </c>
      <c r="D117" s="8" t="s">
        <v>246</v>
      </c>
      <c r="E117" s="10" t="n">
        <v>4.75</v>
      </c>
      <c r="F117" s="10" t="n">
        <v>1</v>
      </c>
      <c r="G117" s="11" t="n">
        <f aca="false">E117*F117</f>
        <v>4.75</v>
      </c>
      <c r="H117" s="11" t="n">
        <f aca="false">G117/4</f>
        <v>1.1875</v>
      </c>
      <c r="I117" s="10"/>
    </row>
    <row r="118" customFormat="false" ht="12.75" hidden="false" customHeight="false" outlineLevel="0" collapsed="false">
      <c r="A118" s="8" t="s">
        <v>176</v>
      </c>
      <c r="B118" s="9" t="s">
        <v>249</v>
      </c>
      <c r="C118" s="9" t="s">
        <v>250</v>
      </c>
      <c r="D118" s="8" t="s">
        <v>246</v>
      </c>
      <c r="E118" s="10" t="n">
        <v>3</v>
      </c>
      <c r="F118" s="10" t="n">
        <v>1</v>
      </c>
      <c r="G118" s="11" t="n">
        <f aca="false">E118*F118</f>
        <v>3</v>
      </c>
      <c r="H118" s="11" t="n">
        <f aca="false">G118/4</f>
        <v>0.75</v>
      </c>
      <c r="I118" s="8" t="s">
        <v>251</v>
      </c>
    </row>
    <row r="119" customFormat="false" ht="12.75" hidden="false" customHeight="false" outlineLevel="0" collapsed="false">
      <c r="A119" s="8" t="s">
        <v>176</v>
      </c>
      <c r="B119" s="9" t="s">
        <v>252</v>
      </c>
      <c r="C119" s="9" t="s">
        <v>248</v>
      </c>
      <c r="D119" s="8" t="s">
        <v>246</v>
      </c>
      <c r="E119" s="10" t="n">
        <v>1</v>
      </c>
      <c r="F119" s="10" t="n">
        <v>1</v>
      </c>
      <c r="G119" s="11" t="n">
        <f aca="false">E119*F119</f>
        <v>1</v>
      </c>
      <c r="H119" s="11" t="n">
        <f aca="false">G119/4</f>
        <v>0.25</v>
      </c>
      <c r="I119" s="10"/>
    </row>
    <row r="120" customFormat="false" ht="12.75" hidden="false" customHeight="false" outlineLevel="0" collapsed="false">
      <c r="A120" s="8" t="s">
        <v>176</v>
      </c>
      <c r="B120" s="9" t="s">
        <v>253</v>
      </c>
      <c r="C120" s="9" t="s">
        <v>248</v>
      </c>
      <c r="D120" s="8" t="s">
        <v>254</v>
      </c>
      <c r="E120" s="10" t="n">
        <v>1</v>
      </c>
      <c r="F120" s="10" t="n">
        <v>1</v>
      </c>
      <c r="G120" s="11" t="n">
        <f aca="false">E120*F120</f>
        <v>1</v>
      </c>
      <c r="H120" s="11" t="n">
        <f aca="false">G120/4</f>
        <v>0.25</v>
      </c>
      <c r="I120" s="10"/>
    </row>
    <row r="121" customFormat="false" ht="12.75" hidden="false" customHeight="false" outlineLevel="0" collapsed="false">
      <c r="A121" s="12" t="s">
        <v>52</v>
      </c>
      <c r="B121" s="12"/>
      <c r="C121" s="12"/>
      <c r="D121" s="13"/>
      <c r="E121" s="14"/>
      <c r="F121" s="14"/>
      <c r="G121" s="15"/>
      <c r="H121" s="15" t="n">
        <f aca="false">SUM(H103:H120)</f>
        <v>8.3125</v>
      </c>
      <c r="I121" s="14"/>
    </row>
  </sheetData>
  <mergeCells count="5">
    <mergeCell ref="A1:I1"/>
    <mergeCell ref="A18:I18"/>
    <mergeCell ref="A41:I41"/>
    <mergeCell ref="A69:I69"/>
    <mergeCell ref="A101:I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wsk</cp:lastModifiedBy>
  <dcterms:modified xsi:type="dcterms:W3CDTF">2003-04-17T09:10:53Z</dcterms:modified>
  <cp:revision>0</cp:revision>
  <dc:subject/>
  <dc:title/>
</cp:coreProperties>
</file>