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x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86">
  <si>
    <r>
      <rPr>
        <b val="true"/>
        <sz val="18"/>
        <rFont val="Noto Sans"/>
        <family val="2"/>
      </rPr>
      <t xml:space="preserve">                                             法学院项目业绩点分配表                   </t>
    </r>
    <r>
      <rPr>
        <b val="true"/>
        <sz val="10"/>
        <rFont val="Noto Sans"/>
        <family val="2"/>
      </rPr>
      <t xml:space="preserve">金额单位：元</t>
    </r>
  </si>
  <si>
    <t xml:space="preserve">单位名称</t>
  </si>
  <si>
    <t xml:space="preserve">项目名称</t>
  </si>
  <si>
    <t xml:space="preserve">来款单位</t>
  </si>
  <si>
    <t xml:space="preserve">项目负责人</t>
  </si>
  <si>
    <t xml:space="preserve">到款金额</t>
  </si>
  <si>
    <t xml:space="preserve">权重</t>
  </si>
  <si>
    <t xml:space="preserve">加权金额</t>
  </si>
  <si>
    <t xml:space="preserve">业绩点</t>
  </si>
  <si>
    <t xml:space="preserve">备注</t>
  </si>
  <si>
    <t xml:space="preserve">法学院（其它）</t>
  </si>
  <si>
    <t xml:space="preserve">思想政治教育在我国政治意识形态建设过程中的作用</t>
  </si>
  <si>
    <t xml:space="preserve">浙江华立尼斯科电气有限公司</t>
  </si>
  <si>
    <t xml:space="preserve">李坚</t>
  </si>
  <si>
    <t xml:space="preserve">刑事诉讼研究</t>
  </si>
  <si>
    <t xml:space="preserve">浙江泽大律师事务所</t>
  </si>
  <si>
    <t xml:space="preserve">林劲松</t>
  </si>
  <si>
    <t xml:space="preserve">受贿罪研究</t>
  </si>
  <si>
    <t xml:space="preserve">周振晓</t>
  </si>
  <si>
    <t xml:space="preserve">“三个代表”思想“三进”的探索</t>
  </si>
  <si>
    <t xml:space="preserve">省教育厅</t>
  </si>
  <si>
    <t xml:space="preserve">胥美娣</t>
  </si>
  <si>
    <t xml:space="preserve">移民法研究</t>
  </si>
  <si>
    <t xml:space="preserve">翁里</t>
  </si>
  <si>
    <t xml:space="preserve">如何通过具体法律手段有效遏制和打击“台独”分裂行径</t>
  </si>
  <si>
    <t xml:space="preserve">省台办</t>
  </si>
  <si>
    <t xml:space="preserve">凌一琦</t>
  </si>
  <si>
    <t xml:space="preserve">合计</t>
  </si>
  <si>
    <t xml:space="preserve">人口与发展研究所</t>
  </si>
  <si>
    <t xml:space="preserve">户籍制度改革对人口迁移的影响研究</t>
  </si>
  <si>
    <t xml:space="preserve">省人普办</t>
  </si>
  <si>
    <t xml:space="preserve">班茂盛</t>
  </si>
  <si>
    <t xml:space="preserve">浙江省未来人口与消费问题研究</t>
  </si>
  <si>
    <t xml:space="preserve">李芬</t>
  </si>
  <si>
    <t xml:space="preserve">新型生育文化对消费结构演进的影响</t>
  </si>
  <si>
    <t xml:space="preserve">国家计生委办公厅</t>
  </si>
  <si>
    <t xml:space="preserve">浙江省人口死亡模式</t>
  </si>
  <si>
    <t xml:space="preserve">刘锁群</t>
  </si>
  <si>
    <t xml:space="preserve">文化适应对流动人口生育率的影响</t>
  </si>
  <si>
    <t xml:space="preserve">三墩地区协调发展研究</t>
  </si>
  <si>
    <t xml:space="preserve">杭州市计委</t>
  </si>
  <si>
    <t xml:space="preserve">王嗣均</t>
  </si>
  <si>
    <t xml:space="preserve">提高人口素质与人才发展战略</t>
  </si>
  <si>
    <t xml:space="preserve">姚引妹</t>
  </si>
  <si>
    <t xml:space="preserve">杭州市城区社会养老设施供需研究</t>
  </si>
  <si>
    <t xml:space="preserve">生肖文化与生育率变化</t>
  </si>
  <si>
    <t xml:space="preserve">国家计生委</t>
  </si>
  <si>
    <t xml:space="preserve">浙江城市化进程中的老龄问题研究</t>
  </si>
  <si>
    <t xml:space="preserve">浙江省老龄科学院</t>
  </si>
  <si>
    <t xml:space="preserve">浙江人口素质与创业研究</t>
  </si>
  <si>
    <t xml:space="preserve">叶明德</t>
  </si>
  <si>
    <t xml:space="preserve">村民自治与生育文化建设</t>
  </si>
  <si>
    <t xml:space="preserve">村民自治与计划生育村民治理研究</t>
  </si>
  <si>
    <t xml:space="preserve">嘉兴市计划生育委员会</t>
  </si>
  <si>
    <t xml:space="preserve">中国农村人口素质与新世纪农业劳动力转移问题研究</t>
  </si>
  <si>
    <t xml:space="preserve">教育部</t>
  </si>
  <si>
    <t xml:space="preserve">教育部基地重大项目</t>
  </si>
  <si>
    <t xml:space="preserve">生育率地理波</t>
  </si>
  <si>
    <t xml:space="preserve">尹文耀</t>
  </si>
  <si>
    <t xml:space="preserve">二十一世纪中国人口变动与教育现代化</t>
  </si>
  <si>
    <t xml:space="preserve">国务院人口普查办</t>
  </si>
  <si>
    <t xml:space="preserve">我国出生性别地偏高的对策研究</t>
  </si>
  <si>
    <t xml:space="preserve">中国省市区人口与可持续发展指标体系与综合评价</t>
  </si>
  <si>
    <t xml:space="preserve">全国哲学社会科学规划办</t>
  </si>
  <si>
    <t xml:space="preserve">浙江城乡人口预测</t>
  </si>
  <si>
    <t xml:space="preserve">浙江人口资源环境与可持续发展问题研究</t>
  </si>
  <si>
    <t xml:space="preserve">原华荣</t>
  </si>
  <si>
    <t xml:space="preserve">可持续发展与生育文化建设</t>
  </si>
  <si>
    <t xml:space="preserve">甘肃人口与可持续发展</t>
  </si>
  <si>
    <t xml:space="preserve">甘肃省统计局</t>
  </si>
  <si>
    <t xml:space="preserve">浙江农村家庭人口变动调查</t>
  </si>
  <si>
    <t xml:space="preserve">中国社会科学院人口研究所</t>
  </si>
  <si>
    <t xml:space="preserve">稳定低生育水平与优化人口年龄结构研究</t>
  </si>
  <si>
    <t xml:space="preserve">张海勇</t>
  </si>
  <si>
    <t xml:space="preserve">新型生育文化与妇女权益保护</t>
  </si>
  <si>
    <t xml:space="preserve">二十一世纪前半叶温州市人口发展预测与生育政策研究</t>
  </si>
  <si>
    <t xml:space="preserve">温州市政府</t>
  </si>
  <si>
    <t xml:space="preserve">生命科学技术进步对生育文化发展的影响</t>
  </si>
  <si>
    <t xml:space="preserve">周丽苹</t>
  </si>
  <si>
    <r>
      <rPr>
        <sz val="10"/>
        <rFont val="Noto Sans"/>
        <family val="2"/>
      </rPr>
      <t xml:space="preserve">浙江省计划生育避孕节育优质服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殖健康服务干预工 </t>
    </r>
  </si>
  <si>
    <t xml:space="preserve">省计生委</t>
  </si>
  <si>
    <t xml:space="preserve">公法与比较法研究所</t>
  </si>
  <si>
    <t xml:space="preserve">经济宪法学研究</t>
  </si>
  <si>
    <t xml:space="preserve">赵世义</t>
  </si>
  <si>
    <t xml:space="preserve">财产权的宪法保障研究</t>
  </si>
  <si>
    <t xml:space="preserve">浙江龙业律师事务所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省规划自筹</t>
    </r>
  </si>
  <si>
    <t xml:space="preserve">宪法诉讼研究</t>
  </si>
  <si>
    <t xml:space="preserve">费善诚</t>
  </si>
  <si>
    <t xml:space="preserve">什么是宪法诉讼</t>
  </si>
  <si>
    <t xml:space="preserve">行政违法问题研究</t>
  </si>
  <si>
    <t xml:space="preserve">胡建淼</t>
  </si>
  <si>
    <t xml:space="preserve">中国行政强制制度的现状及改革</t>
  </si>
  <si>
    <t xml:space="preserve">国务院法制办</t>
  </si>
  <si>
    <t xml:space="preserve">中国体育竞赛中的法律纠纷及对策研究</t>
  </si>
  <si>
    <t xml:space="preserve">国家体育总局</t>
  </si>
  <si>
    <t xml:space="preserve">世界宪法诉讼案例与法规评选</t>
  </si>
  <si>
    <t xml:space="preserve">浙江省规划办</t>
  </si>
  <si>
    <r>
      <rPr>
        <sz val="10"/>
        <rFont val="Noto Sans"/>
        <family val="2"/>
      </rPr>
      <t xml:space="preserve">宁波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天水家园</t>
    </r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项目论证</t>
    </r>
  </si>
  <si>
    <t xml:space="preserve">浙江新嘉房地产开发公司</t>
  </si>
  <si>
    <t xml:space="preserve">行政强制法原理研究</t>
  </si>
  <si>
    <t xml:space="preserve">行政诉讼第三人研究</t>
  </si>
  <si>
    <t xml:space="preserve">地方立法中的行政强制设定权研究</t>
  </si>
  <si>
    <t xml:space="preserve">金承东</t>
  </si>
  <si>
    <t xml:space="preserve">行政复议法研究</t>
  </si>
  <si>
    <t xml:space="preserve">行政诉讼管辖制度研究</t>
  </si>
  <si>
    <t xml:space="preserve">行政征用补偿制度研究</t>
  </si>
  <si>
    <t xml:space="preserve">金伟峰</t>
  </si>
  <si>
    <t xml:space="preserve">国家侵权赔偿研究</t>
  </si>
  <si>
    <t xml:space="preserve">论国家赔偿的归责原则</t>
  </si>
  <si>
    <t xml:space="preserve">法哲学范畴研究</t>
  </si>
  <si>
    <t xml:space="preserve">李龙</t>
  </si>
  <si>
    <t xml:space="preserve">论法律内的效力问题——基本法律与一般法律关系之探讨</t>
  </si>
  <si>
    <t xml:space="preserve">合伙制律师事务所发展模式研究</t>
  </si>
  <si>
    <t xml:space="preserve">李龙等</t>
  </si>
  <si>
    <t xml:space="preserve">洗钱罪研究</t>
  </si>
  <si>
    <t xml:space="preserve">阮方民</t>
  </si>
  <si>
    <t xml:space="preserve">单位犯罪研究</t>
  </si>
  <si>
    <t xml:space="preserve">余姚德庆工贸有限公司</t>
  </si>
  <si>
    <t xml:space="preserve">刑法溯及力研究</t>
  </si>
  <si>
    <t xml:space="preserve">浙江省地方法制进程研究</t>
  </si>
  <si>
    <t xml:space="preserve">省社科基金</t>
  </si>
  <si>
    <t xml:space="preserve">孙笑侠</t>
  </si>
  <si>
    <t xml:space="preserve">法律职业共同体研究</t>
  </si>
  <si>
    <t xml:space="preserve">判决生成权利机制的法理分析</t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JM</t>
    </r>
    <r>
      <rPr>
        <sz val="10"/>
        <rFont val="Noto Sans"/>
        <family val="2"/>
      </rPr>
      <t xml:space="preserve">论坛</t>
    </r>
  </si>
  <si>
    <t xml:space="preserve">司法部计财装备司综合财务处</t>
  </si>
  <si>
    <t xml:space="preserve">孙笑侠凌一琦</t>
  </si>
  <si>
    <t xml:space="preserve">法律共同体与当代中国的法律职业</t>
  </si>
  <si>
    <t xml:space="preserve">既判力研究</t>
  </si>
  <si>
    <t xml:space="preserve">翁晓斌</t>
  </si>
  <si>
    <t xml:space="preserve">司法改革目标研究</t>
  </si>
  <si>
    <t xml:space="preserve">行政程序法研究</t>
  </si>
  <si>
    <t xml:space="preserve">章剑生</t>
  </si>
  <si>
    <t xml:space="preserve">行政判决种类之再分析</t>
  </si>
  <si>
    <t xml:space="preserve">行政资讯公开法研究</t>
  </si>
  <si>
    <t xml:space="preserve">中国太平洋人寿保险股份有限公司</t>
  </si>
  <si>
    <t xml:space="preserve">行政强制法研究</t>
  </si>
  <si>
    <t xml:space="preserve">朱新力</t>
  </si>
  <si>
    <t xml:space="preserve">卫生行政执法中的若干法律问题</t>
  </si>
  <si>
    <t xml:space="preserve">义乌市药管局</t>
  </si>
  <si>
    <t xml:space="preserve">行政行为构成效力研究</t>
  </si>
  <si>
    <t xml:space="preserve">行政职权研究</t>
  </si>
  <si>
    <t xml:space="preserve">经济法制研究所</t>
  </si>
  <si>
    <t xml:space="preserve">法治进程与法律文化建设</t>
  </si>
  <si>
    <t xml:space="preserve">省社联</t>
  </si>
  <si>
    <t xml:space="preserve">陈信勇</t>
  </si>
  <si>
    <t xml:space="preserve">未成年人权益保护研究</t>
  </si>
  <si>
    <t xml:space="preserve">团省委</t>
  </si>
  <si>
    <t xml:space="preserve">中国法制进程研究</t>
  </si>
  <si>
    <t xml:space="preserve">物权法研究</t>
  </si>
  <si>
    <t xml:space="preserve">陈旭琴</t>
  </si>
  <si>
    <r>
      <rPr>
        <sz val="10"/>
        <rFont val="Noto Sans"/>
        <family val="2"/>
      </rPr>
      <t xml:space="preserve">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中国社会公共利益保护研究</t>
    </r>
  </si>
  <si>
    <t xml:space="preserve">金彭年</t>
  </si>
  <si>
    <t xml:space="preserve">公共秩序制度研究</t>
  </si>
  <si>
    <t xml:space="preserve">省规划办</t>
  </si>
  <si>
    <t xml:space="preserve">冲突法研究</t>
  </si>
  <si>
    <t xml:space="preserve">企业竞争法律问题研究</t>
  </si>
  <si>
    <t xml:space="preserve">杭州娃哈哈集团有限公司</t>
  </si>
  <si>
    <t xml:space="preserve">李永明</t>
  </si>
  <si>
    <t xml:space="preserve">中外合资合作经营企业知识产权保护问题的研究</t>
  </si>
  <si>
    <t xml:space="preserve">国家知识产权局</t>
  </si>
  <si>
    <t xml:space="preserve">重大课题</t>
  </si>
  <si>
    <t xml:space="preserve">网络著作权研究</t>
  </si>
  <si>
    <t xml:space="preserve">浙江省民营企业知识产权战略研究</t>
  </si>
  <si>
    <t xml:space="preserve">浙江栋梁新材股份有限公司</t>
  </si>
  <si>
    <r>
      <rPr>
        <sz val="10"/>
        <rFont val="Arial"/>
        <family val="2"/>
      </rPr>
      <t xml:space="preserve">M02ZF5(02</t>
    </r>
    <r>
      <rPr>
        <sz val="10"/>
        <rFont val="Noto Sans"/>
        <family val="2"/>
      </rPr>
      <t xml:space="preserve">省规划自筹</t>
    </r>
  </si>
  <si>
    <t xml:space="preserve">技术创新与知识产权保护</t>
  </si>
  <si>
    <t xml:space="preserve">企业法研究</t>
  </si>
  <si>
    <t xml:space="preserve">梁上上</t>
  </si>
  <si>
    <t xml:space="preserve">浙江省农地使用权流转法律问题研究</t>
  </si>
  <si>
    <t xml:space="preserve">钱水苗</t>
  </si>
  <si>
    <t xml:space="preserve">环境权研究</t>
  </si>
  <si>
    <t xml:space="preserve">合伙制度研究</t>
  </si>
  <si>
    <t xml:space="preserve">宋永新</t>
  </si>
  <si>
    <t xml:space="preserve">法制研究</t>
  </si>
  <si>
    <t xml:space="preserve">翁国民</t>
  </si>
  <si>
    <t xml:space="preserve">公司法研究</t>
  </si>
  <si>
    <t xml:space="preserve">吴勇敏</t>
  </si>
  <si>
    <t xml:space="preserve">劳动法基本理论研究</t>
  </si>
  <si>
    <t xml:space="preserve">许建宇</t>
  </si>
  <si>
    <t xml:space="preserve">绿色贸易壁垒法律制度与浙江外贸对策</t>
  </si>
  <si>
    <t xml:space="preserve">李有星</t>
  </si>
  <si>
    <t xml:space="preserve">高等院校合并重组问题法律研究</t>
  </si>
  <si>
    <t xml:space="preserve">浙江省电信器材厂</t>
  </si>
  <si>
    <t xml:space="preserve">教育部重点自筹项目</t>
  </si>
  <si>
    <t xml:space="preserve">委托理财法律研究</t>
  </si>
  <si>
    <t xml:space="preserve">校结算中心</t>
  </si>
  <si>
    <t xml:space="preserve">公司关联交易法律研究</t>
  </si>
  <si>
    <t xml:space="preserve">浙江省电信实业集团公司</t>
  </si>
  <si>
    <r>
      <rPr>
        <sz val="10"/>
        <rFont val="Arial"/>
        <family val="2"/>
      </rPr>
      <t xml:space="preserve">BOT</t>
    </r>
    <r>
      <rPr>
        <sz val="10"/>
        <rFont val="Noto Sans"/>
        <family val="2"/>
      </rPr>
      <t xml:space="preserve">法律问题研究</t>
    </r>
  </si>
  <si>
    <t xml:space="preserve">杭州市交通设施建设处</t>
  </si>
  <si>
    <t xml:space="preserve">职工持股管理法律研究</t>
  </si>
  <si>
    <t xml:space="preserve">浙江省邮电规划设计院有限公司</t>
  </si>
  <si>
    <t xml:space="preserve">招商引资法演化研究</t>
  </si>
  <si>
    <t xml:space="preserve">杭州龙井野趣旅游开发有限公司</t>
  </si>
  <si>
    <t xml:space="preserve">企业终止法律研究</t>
  </si>
  <si>
    <t xml:space="preserve">杭州东方电动工具有限公司</t>
  </si>
  <si>
    <t xml:space="preserve">法理与制度研究所</t>
  </si>
  <si>
    <t xml:space="preserve">法律规范研究</t>
  </si>
  <si>
    <t xml:space="preserve">林来梵</t>
  </si>
  <si>
    <t xml:space="preserve">石毕凡</t>
  </si>
  <si>
    <t xml:space="preserve">公正的司法视觉及其制度环境</t>
  </si>
  <si>
    <t xml:space="preserve">方立新</t>
  </si>
  <si>
    <t xml:space="preserve">司法改革研究</t>
  </si>
  <si>
    <t xml:space="preserve">法学方法论研究</t>
  </si>
  <si>
    <t xml:space="preserve">季涛</t>
  </si>
  <si>
    <t xml:space="preserve">中国古代法治思想研究</t>
  </si>
  <si>
    <t xml:space="preserve">聂原</t>
  </si>
  <si>
    <t xml:space="preserve">比较政治与公共管理研究所</t>
  </si>
  <si>
    <t xml:space="preserve">交通设施企业的人力资源开发</t>
  </si>
  <si>
    <t xml:space="preserve">富阳交通设施设备厂</t>
  </si>
  <si>
    <t xml:space="preserve">陈国裕</t>
  </si>
  <si>
    <t xml:space="preserve">浙江温州商会调查研究</t>
  </si>
  <si>
    <t xml:space="preserve">陈剩勇</t>
  </si>
  <si>
    <t xml:space="preserve">美日中规制改革比较研究</t>
  </si>
  <si>
    <t xml:space="preserve">甘峰</t>
  </si>
  <si>
    <t xml:space="preserve">政府规制改革：目的与挑战</t>
  </si>
  <si>
    <t xml:space="preserve">横店集团</t>
  </si>
  <si>
    <t xml:space="preserve">教育部专项</t>
  </si>
  <si>
    <t xml:space="preserve">中国入世与县级政府职能定位</t>
  </si>
  <si>
    <t xml:space="preserve">杭州市科技情报研究所</t>
  </si>
  <si>
    <r>
      <rPr>
        <sz val="10"/>
        <rFont val="Noto Sans"/>
        <family val="2"/>
      </rPr>
      <t xml:space="preserve">为正义而辩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女性主义与罗尔斯</t>
    </r>
  </si>
  <si>
    <t xml:space="preserve">浙江省留学回国基金会</t>
  </si>
  <si>
    <t xml:space="preserve">郭夏娟</t>
  </si>
  <si>
    <t xml:space="preserve">中国妇联组织功能与公共政策</t>
  </si>
  <si>
    <t xml:space="preserve">徐家良</t>
  </si>
  <si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浙江省社团管理与发展</t>
    </r>
  </si>
  <si>
    <t xml:space="preserve">构建新型的政府与关系：中国行业协会研究</t>
  </si>
  <si>
    <t xml:space="preserve">民办高等教育管理体制问题与对策研究</t>
  </si>
  <si>
    <t xml:space="preserve">徐力</t>
  </si>
  <si>
    <r>
      <rPr>
        <sz val="10"/>
        <rFont val="Noto Sans"/>
        <family val="2"/>
      </rPr>
      <t xml:space="preserve">中国加入</t>
    </r>
    <r>
      <rPr>
        <sz val="10"/>
        <rFont val="Arial"/>
        <family val="2"/>
      </rPr>
      <t xml:space="preserve">WTO</t>
    </r>
    <r>
      <rPr>
        <sz val="10"/>
        <rFont val="Noto Sans"/>
        <family val="2"/>
      </rPr>
      <t xml:space="preserve">与公务员队伍建设研究</t>
    </r>
  </si>
  <si>
    <t xml:space="preserve">宁波市政府研究中心</t>
  </si>
  <si>
    <t xml:space="preserve">许法根</t>
  </si>
  <si>
    <t xml:space="preserve">新中国的第一部宪法与宪法秩序</t>
  </si>
  <si>
    <t xml:space="preserve">余逊达</t>
  </si>
  <si>
    <t xml:space="preserve">地方民主建设</t>
  </si>
  <si>
    <r>
      <rPr>
        <sz val="10"/>
        <rFont val="Noto Sans"/>
        <family val="2"/>
      </rPr>
      <t xml:space="preserve">政策制定过程中的认可度研究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浙江省政策个案追踪研究</t>
    </r>
  </si>
  <si>
    <t xml:space="preserve">浙江省教育厅</t>
  </si>
  <si>
    <t xml:space="preserve">喻燕刚</t>
  </si>
  <si>
    <t xml:space="preserve">战后日本对外战略与外交政策研究</t>
  </si>
  <si>
    <t xml:space="preserve">张雅丽</t>
  </si>
  <si>
    <t xml:space="preserve">日本政局变迁及多党政治演进研究</t>
  </si>
  <si>
    <t xml:space="preserve">张家港市农刑手套有限公司</t>
  </si>
  <si>
    <t xml:space="preserve">马克思主义理论与思想政治教育研究所</t>
  </si>
  <si>
    <t xml:space="preserve">社会性别与文化的理论和实践研究</t>
  </si>
  <si>
    <t xml:space="preserve">嘉兴市社会科学界联合会</t>
  </si>
  <si>
    <t xml:space="preserve">丁小萍</t>
  </si>
  <si>
    <t xml:space="preserve">马克思主义中国化的历史经验与未来挑战研究</t>
  </si>
  <si>
    <r>
      <rPr>
        <sz val="10"/>
        <rFont val="Noto Sans"/>
        <family val="2"/>
      </rPr>
      <t xml:space="preserve">金义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省规划项目自筹</t>
    </r>
    <r>
      <rPr>
        <sz val="10"/>
        <rFont val="Arial"/>
        <family val="2"/>
      </rPr>
      <t xml:space="preserve">)</t>
    </r>
  </si>
  <si>
    <t xml:space="preserve">段治文</t>
  </si>
  <si>
    <t xml:space="preserve">民国时期浙江商会研究</t>
  </si>
  <si>
    <t xml:space="preserve">冯筱才</t>
  </si>
  <si>
    <t xml:space="preserve">省规划办重大</t>
  </si>
  <si>
    <t xml:space="preserve">马克思主义政治理论与实践</t>
  </si>
  <si>
    <t xml:space="preserve">浙江省省级机关会计核算中心</t>
  </si>
  <si>
    <t xml:space="preserve">万斌</t>
  </si>
  <si>
    <t xml:space="preserve">新时期思想政治教育基本理论研究</t>
  </si>
  <si>
    <t xml:space="preserve">王勤</t>
  </si>
  <si>
    <t xml:space="preserve">毛泽东思想课程疑难问题解答</t>
  </si>
  <si>
    <t xml:space="preserve">张继昌</t>
  </si>
  <si>
    <t xml:space="preserve">浙江专业市场发展研究</t>
  </si>
  <si>
    <t xml:space="preserve">浙江省行政管理学会</t>
  </si>
  <si>
    <t xml:space="preserve">戴文标</t>
  </si>
  <si>
    <t xml:space="preserve">国际政治研究所</t>
  </si>
  <si>
    <t xml:space="preserve">德国社会保障制度的利弊与出路</t>
  </si>
  <si>
    <t xml:space="preserve">陈姝静</t>
  </si>
  <si>
    <t xml:space="preserve">西方汉学的源起</t>
  </si>
  <si>
    <t xml:space="preserve">董海樱</t>
  </si>
  <si>
    <t xml:space="preserve">“四个如何认识”的理论研究</t>
  </si>
  <si>
    <t xml:space="preserve">吕有志</t>
  </si>
  <si>
    <t xml:space="preserve">全球化问题的思考</t>
  </si>
  <si>
    <t xml:space="preserve">张贵洪</t>
  </si>
  <si>
    <t xml:space="preserve">企业制度与文化研究所</t>
  </si>
  <si>
    <t xml:space="preserve">西方经济学</t>
  </si>
  <si>
    <t xml:space="preserve">浙江省高等教育自考委员会</t>
  </si>
  <si>
    <t xml:space="preserve">蒋文华</t>
  </si>
  <si>
    <t xml:space="preserve">农业龙头企业管理与制度创新</t>
  </si>
  <si>
    <t xml:space="preserve">文成县委</t>
  </si>
  <si>
    <t xml:space="preserve">江苏省畜牧业发展趋势与对策研究</t>
  </si>
  <si>
    <t xml:space="preserve">张家港车海粮油工业公司</t>
  </si>
  <si>
    <t xml:space="preserve">马克思主义政治经济学</t>
  </si>
  <si>
    <t xml:space="preserve">孙家良章瑞莲</t>
  </si>
  <si>
    <t xml:space="preserve">科技型中小企业核心能力形成与提升理论与实证研究</t>
  </si>
  <si>
    <t xml:space="preserve">杭州商学院</t>
  </si>
  <si>
    <t xml:space="preserve">周国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_ "/>
    <numFmt numFmtId="167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66" activeCellId="0" sqref="A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36.56"/>
    <col collapsed="false" customWidth="true" hidden="false" outlineLevel="0" max="3" min="3" style="1" width="29.28"/>
    <col collapsed="false" customWidth="true" hidden="false" outlineLevel="0" max="4" min="4" style="0" width="12.14"/>
    <col collapsed="false" customWidth="true" hidden="false" outlineLevel="0" max="5" min="5" style="0" width="7.7"/>
    <col collapsed="false" customWidth="true" hidden="false" outlineLevel="0" max="6" min="6" style="0" width="6.13"/>
    <col collapsed="false" customWidth="true" hidden="false" outlineLevel="0" max="7" min="7" style="2" width="7.56"/>
    <col collapsed="false" customWidth="true" hidden="false" outlineLevel="0" max="8" min="8" style="2" width="7.42"/>
    <col collapsed="false" customWidth="true" hidden="false" outlineLevel="0" max="9" min="9" style="0" width="1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5" t="s">
        <v>9</v>
      </c>
    </row>
    <row r="3" customFormat="false" ht="24.75" hidden="false" customHeight="false" outlineLevel="0" collapsed="false">
      <c r="A3" s="9" t="s">
        <v>10</v>
      </c>
      <c r="B3" s="9" t="s">
        <v>11</v>
      </c>
      <c r="C3" s="9" t="s">
        <v>12</v>
      </c>
      <c r="D3" s="10" t="s">
        <v>13</v>
      </c>
      <c r="E3" s="11" t="n">
        <v>1</v>
      </c>
      <c r="F3" s="11" t="n">
        <v>1</v>
      </c>
      <c r="G3" s="12" t="n">
        <f aca="false">E3*F3</f>
        <v>1</v>
      </c>
      <c r="H3" s="12" t="n">
        <f aca="false">G3/4</f>
        <v>0.25</v>
      </c>
      <c r="I3" s="11"/>
    </row>
    <row r="4" customFormat="false" ht="12.75" hidden="false" customHeight="false" outlineLevel="0" collapsed="false">
      <c r="A4" s="9" t="s">
        <v>10</v>
      </c>
      <c r="B4" s="9" t="s">
        <v>14</v>
      </c>
      <c r="C4" s="9" t="s">
        <v>15</v>
      </c>
      <c r="D4" s="10" t="s">
        <v>16</v>
      </c>
      <c r="E4" s="11" t="n">
        <v>1.3</v>
      </c>
      <c r="F4" s="11" t="n">
        <v>1</v>
      </c>
      <c r="G4" s="12" t="n">
        <f aca="false">E4*F4</f>
        <v>1.3</v>
      </c>
      <c r="H4" s="12" t="n">
        <f aca="false">G4/4</f>
        <v>0.325</v>
      </c>
      <c r="I4" s="11"/>
    </row>
    <row r="5" customFormat="false" ht="12.75" hidden="false" customHeight="false" outlineLevel="0" collapsed="false">
      <c r="A5" s="9" t="s">
        <v>10</v>
      </c>
      <c r="B5" s="9" t="s">
        <v>17</v>
      </c>
      <c r="C5" s="9" t="s">
        <v>15</v>
      </c>
      <c r="D5" s="10" t="s">
        <v>18</v>
      </c>
      <c r="E5" s="11" t="n">
        <v>1.39</v>
      </c>
      <c r="F5" s="11" t="n">
        <v>1</v>
      </c>
      <c r="G5" s="12" t="n">
        <f aca="false">E5*F5</f>
        <v>1.39</v>
      </c>
      <c r="H5" s="12" t="n">
        <f aca="false">G5/4</f>
        <v>0.3475</v>
      </c>
      <c r="I5" s="11"/>
    </row>
    <row r="6" customFormat="false" ht="12.75" hidden="false" customHeight="false" outlineLevel="0" collapsed="false">
      <c r="A6" s="9" t="s">
        <v>10</v>
      </c>
      <c r="B6" s="9" t="s">
        <v>19</v>
      </c>
      <c r="C6" s="9" t="s">
        <v>20</v>
      </c>
      <c r="D6" s="10" t="s">
        <v>21</v>
      </c>
      <c r="E6" s="11" t="n">
        <v>0.2</v>
      </c>
      <c r="F6" s="11" t="n">
        <v>1.1</v>
      </c>
      <c r="G6" s="12" t="n">
        <f aca="false">E6*F6</f>
        <v>0.22</v>
      </c>
      <c r="H6" s="12" t="n">
        <f aca="false">G6/4</f>
        <v>0.055</v>
      </c>
      <c r="I6" s="11"/>
    </row>
    <row r="7" customFormat="false" ht="12.75" hidden="false" customHeight="false" outlineLevel="0" collapsed="false">
      <c r="A7" s="9" t="s">
        <v>10</v>
      </c>
      <c r="B7" s="9" t="s">
        <v>22</v>
      </c>
      <c r="C7" s="9" t="s">
        <v>15</v>
      </c>
      <c r="D7" s="10" t="s">
        <v>23</v>
      </c>
      <c r="E7" s="11" t="n">
        <v>1.4</v>
      </c>
      <c r="F7" s="11" t="n">
        <v>1</v>
      </c>
      <c r="G7" s="12" t="n">
        <f aca="false">E7*F7</f>
        <v>1.4</v>
      </c>
      <c r="H7" s="12" t="n">
        <f aca="false">G7/4</f>
        <v>0.35</v>
      </c>
      <c r="I7" s="11"/>
    </row>
    <row r="8" customFormat="false" ht="25.5" hidden="false" customHeight="false" outlineLevel="0" collapsed="false">
      <c r="A8" s="9" t="s">
        <v>10</v>
      </c>
      <c r="B8" s="9" t="s">
        <v>24</v>
      </c>
      <c r="C8" s="9" t="s">
        <v>25</v>
      </c>
      <c r="D8" s="10" t="s">
        <v>26</v>
      </c>
      <c r="E8" s="11" t="n">
        <v>0.3</v>
      </c>
      <c r="F8" s="11" t="n">
        <v>1.2</v>
      </c>
      <c r="G8" s="12" t="n">
        <f aca="false">E8*F8</f>
        <v>0.36</v>
      </c>
      <c r="H8" s="12" t="n">
        <f aca="false">G8/4</f>
        <v>0.09</v>
      </c>
      <c r="I8" s="11"/>
    </row>
    <row r="9" customFormat="false" ht="12.75" hidden="false" customHeight="false" outlineLevel="0" collapsed="false">
      <c r="A9" s="13" t="s">
        <v>27</v>
      </c>
      <c r="B9" s="13"/>
      <c r="C9" s="13"/>
      <c r="D9" s="14"/>
      <c r="E9" s="15"/>
      <c r="F9" s="15"/>
      <c r="G9" s="16"/>
      <c r="H9" s="17" t="n">
        <f aca="false">SUM(H3:H8)</f>
        <v>1.4175</v>
      </c>
      <c r="I9" s="15"/>
    </row>
    <row r="10" customFormat="false" ht="31.5" hidden="false" customHeight="true" outlineLevel="0" collapsed="false">
      <c r="A10" s="18" t="s">
        <v>0</v>
      </c>
      <c r="B10" s="18"/>
      <c r="C10" s="18"/>
      <c r="D10" s="18"/>
      <c r="E10" s="18"/>
      <c r="F10" s="18"/>
      <c r="G10" s="18"/>
      <c r="H10" s="18"/>
      <c r="I10" s="18"/>
    </row>
    <row r="11" s="8" customFormat="true" ht="13.5" hidden="false" customHeight="false" outlineLevel="0" collapsed="false">
      <c r="A11" s="4" t="s">
        <v>1</v>
      </c>
      <c r="B11" s="4" t="s">
        <v>2</v>
      </c>
      <c r="C11" s="5" t="s">
        <v>3</v>
      </c>
      <c r="D11" s="5" t="s">
        <v>4</v>
      </c>
      <c r="E11" s="5" t="s">
        <v>5</v>
      </c>
      <c r="F11" s="5" t="s">
        <v>6</v>
      </c>
      <c r="G11" s="6" t="s">
        <v>7</v>
      </c>
      <c r="H11" s="7" t="s">
        <v>8</v>
      </c>
      <c r="I11" s="5" t="s">
        <v>9</v>
      </c>
    </row>
    <row r="12" customFormat="false" ht="12.75" hidden="false" customHeight="false" outlineLevel="0" collapsed="false">
      <c r="A12" s="9" t="s">
        <v>28</v>
      </c>
      <c r="B12" s="9" t="s">
        <v>29</v>
      </c>
      <c r="C12" s="9" t="s">
        <v>30</v>
      </c>
      <c r="D12" s="10" t="s">
        <v>31</v>
      </c>
      <c r="E12" s="11" t="n">
        <v>1.2</v>
      </c>
      <c r="F12" s="11" t="n">
        <v>1.1</v>
      </c>
      <c r="G12" s="12" t="n">
        <f aca="false">E12*F12</f>
        <v>1.32</v>
      </c>
      <c r="H12" s="12" t="n">
        <f aca="false">G12/4</f>
        <v>0.33</v>
      </c>
      <c r="I12" s="11"/>
    </row>
    <row r="13" customFormat="false" ht="12.75" hidden="false" customHeight="false" outlineLevel="0" collapsed="false">
      <c r="A13" s="9" t="s">
        <v>28</v>
      </c>
      <c r="B13" s="9" t="s">
        <v>32</v>
      </c>
      <c r="C13" s="9" t="s">
        <v>30</v>
      </c>
      <c r="D13" s="10" t="s">
        <v>33</v>
      </c>
      <c r="E13" s="11" t="n">
        <v>0.9</v>
      </c>
      <c r="F13" s="11" t="n">
        <v>1.1</v>
      </c>
      <c r="G13" s="12" t="n">
        <f aca="false">E13*F13</f>
        <v>0.99</v>
      </c>
      <c r="H13" s="12" t="n">
        <f aca="false">G13/4</f>
        <v>0.2475</v>
      </c>
      <c r="I13" s="11"/>
    </row>
    <row r="14" customFormat="false" ht="12.75" hidden="false" customHeight="false" outlineLevel="0" collapsed="false">
      <c r="A14" s="9" t="s">
        <v>28</v>
      </c>
      <c r="B14" s="9" t="s">
        <v>34</v>
      </c>
      <c r="C14" s="9" t="s">
        <v>35</v>
      </c>
      <c r="D14" s="10" t="s">
        <v>33</v>
      </c>
      <c r="E14" s="11" t="n">
        <v>0.3</v>
      </c>
      <c r="F14" s="11" t="n">
        <v>1.2</v>
      </c>
      <c r="G14" s="12" t="n">
        <f aca="false">E14*F14</f>
        <v>0.36</v>
      </c>
      <c r="H14" s="12" t="n">
        <f aca="false">G14/4</f>
        <v>0.09</v>
      </c>
      <c r="I14" s="11"/>
    </row>
    <row r="15" customFormat="false" ht="12.75" hidden="false" customHeight="false" outlineLevel="0" collapsed="false">
      <c r="A15" s="9" t="s">
        <v>28</v>
      </c>
      <c r="B15" s="9" t="s">
        <v>36</v>
      </c>
      <c r="C15" s="9" t="s">
        <v>30</v>
      </c>
      <c r="D15" s="10" t="s">
        <v>37</v>
      </c>
      <c r="E15" s="11" t="n">
        <v>0.78</v>
      </c>
      <c r="F15" s="11" t="n">
        <v>1.1</v>
      </c>
      <c r="G15" s="12" t="n">
        <f aca="false">E15*F15</f>
        <v>0.858</v>
      </c>
      <c r="H15" s="12" t="n">
        <f aca="false">G15/4</f>
        <v>0.2145</v>
      </c>
      <c r="I15" s="11"/>
    </row>
    <row r="16" customFormat="false" ht="12.75" hidden="false" customHeight="false" outlineLevel="0" collapsed="false">
      <c r="A16" s="9" t="s">
        <v>28</v>
      </c>
      <c r="B16" s="9" t="s">
        <v>38</v>
      </c>
      <c r="C16" s="9" t="s">
        <v>35</v>
      </c>
      <c r="D16" s="10" t="s">
        <v>37</v>
      </c>
      <c r="E16" s="11" t="n">
        <v>0.3</v>
      </c>
      <c r="F16" s="11" t="n">
        <v>1.2</v>
      </c>
      <c r="G16" s="12" t="n">
        <f aca="false">E16*F16</f>
        <v>0.36</v>
      </c>
      <c r="H16" s="12" t="n">
        <f aca="false">G16/4</f>
        <v>0.09</v>
      </c>
      <c r="I16" s="10"/>
    </row>
    <row r="17" customFormat="false" ht="12.75" hidden="false" customHeight="false" outlineLevel="0" collapsed="false">
      <c r="A17" s="9" t="s">
        <v>28</v>
      </c>
      <c r="B17" s="9" t="s">
        <v>39</v>
      </c>
      <c r="C17" s="9" t="s">
        <v>40</v>
      </c>
      <c r="D17" s="10" t="s">
        <v>41</v>
      </c>
      <c r="E17" s="11" t="n">
        <v>7</v>
      </c>
      <c r="F17" s="11" t="n">
        <v>1.1</v>
      </c>
      <c r="G17" s="12" t="n">
        <f aca="false">E17*F17</f>
        <v>7.7</v>
      </c>
      <c r="H17" s="12" t="n">
        <f aca="false">G17/4</f>
        <v>1.925</v>
      </c>
      <c r="I17" s="11"/>
    </row>
    <row r="18" customFormat="false" ht="12.75" hidden="false" customHeight="false" outlineLevel="0" collapsed="false">
      <c r="A18" s="9" t="s">
        <v>28</v>
      </c>
      <c r="B18" s="9" t="s">
        <v>42</v>
      </c>
      <c r="C18" s="9" t="s">
        <v>30</v>
      </c>
      <c r="D18" s="10" t="s">
        <v>43</v>
      </c>
      <c r="E18" s="11" t="n">
        <v>1.2</v>
      </c>
      <c r="F18" s="11" t="n">
        <v>1.1</v>
      </c>
      <c r="G18" s="12" t="n">
        <f aca="false">E18*F18</f>
        <v>1.32</v>
      </c>
      <c r="H18" s="12" t="n">
        <f aca="false">G18/4</f>
        <v>0.33</v>
      </c>
      <c r="I18" s="11"/>
    </row>
    <row r="19" customFormat="false" ht="12.75" hidden="false" customHeight="false" outlineLevel="0" collapsed="false">
      <c r="A19" s="9" t="s">
        <v>28</v>
      </c>
      <c r="B19" s="9" t="s">
        <v>44</v>
      </c>
      <c r="C19" s="9" t="s">
        <v>40</v>
      </c>
      <c r="D19" s="10" t="s">
        <v>43</v>
      </c>
      <c r="E19" s="11" t="n">
        <v>1.5</v>
      </c>
      <c r="F19" s="11" t="n">
        <v>1.1</v>
      </c>
      <c r="G19" s="12" t="n">
        <f aca="false">E19*F19</f>
        <v>1.65</v>
      </c>
      <c r="H19" s="12" t="n">
        <f aca="false">G19/4</f>
        <v>0.4125</v>
      </c>
      <c r="I19" s="11"/>
    </row>
    <row r="20" customFormat="false" ht="12.75" hidden="false" customHeight="false" outlineLevel="0" collapsed="false">
      <c r="A20" s="9" t="s">
        <v>28</v>
      </c>
      <c r="B20" s="9" t="s">
        <v>45</v>
      </c>
      <c r="C20" s="9" t="s">
        <v>46</v>
      </c>
      <c r="D20" s="10" t="s">
        <v>43</v>
      </c>
      <c r="E20" s="11" t="n">
        <v>0.3</v>
      </c>
      <c r="F20" s="11" t="n">
        <v>1.2</v>
      </c>
      <c r="G20" s="12" t="n">
        <f aca="false">E20*F20</f>
        <v>0.36</v>
      </c>
      <c r="H20" s="12" t="n">
        <f aca="false">G20/4</f>
        <v>0.09</v>
      </c>
      <c r="I20" s="11"/>
    </row>
    <row r="21" customFormat="false" ht="12.75" hidden="false" customHeight="false" outlineLevel="0" collapsed="false">
      <c r="A21" s="9" t="s">
        <v>28</v>
      </c>
      <c r="B21" s="9" t="s">
        <v>47</v>
      </c>
      <c r="C21" s="9" t="s">
        <v>48</v>
      </c>
      <c r="D21" s="10" t="s">
        <v>43</v>
      </c>
      <c r="E21" s="11" t="n">
        <v>4.7</v>
      </c>
      <c r="F21" s="11" t="n">
        <v>1</v>
      </c>
      <c r="G21" s="12" t="n">
        <f aca="false">E21*F21</f>
        <v>4.7</v>
      </c>
      <c r="H21" s="12" t="n">
        <f aca="false">G21/4</f>
        <v>1.175</v>
      </c>
      <c r="I21" s="11"/>
    </row>
    <row r="22" customFormat="false" ht="12.75" hidden="false" customHeight="false" outlineLevel="0" collapsed="false">
      <c r="A22" s="9" t="s">
        <v>28</v>
      </c>
      <c r="B22" s="9" t="s">
        <v>49</v>
      </c>
      <c r="C22" s="9" t="s">
        <v>30</v>
      </c>
      <c r="D22" s="10" t="s">
        <v>50</v>
      </c>
      <c r="E22" s="11" t="n">
        <v>1.2</v>
      </c>
      <c r="F22" s="11" t="n">
        <v>1.1</v>
      </c>
      <c r="G22" s="12" t="n">
        <f aca="false">E22*F22</f>
        <v>1.32</v>
      </c>
      <c r="H22" s="12" t="n">
        <f aca="false">G22/4</f>
        <v>0.33</v>
      </c>
      <c r="I22" s="11"/>
    </row>
    <row r="23" customFormat="false" ht="12.75" hidden="false" customHeight="false" outlineLevel="0" collapsed="false">
      <c r="A23" s="9" t="s">
        <v>28</v>
      </c>
      <c r="B23" s="9" t="s">
        <v>51</v>
      </c>
      <c r="C23" s="9" t="s">
        <v>35</v>
      </c>
      <c r="D23" s="10" t="s">
        <v>50</v>
      </c>
      <c r="E23" s="11" t="n">
        <v>0.3</v>
      </c>
      <c r="F23" s="11" t="n">
        <v>1.2</v>
      </c>
      <c r="G23" s="12" t="n">
        <f aca="false">E23*F23</f>
        <v>0.36</v>
      </c>
      <c r="H23" s="12" t="n">
        <f aca="false">G23/4</f>
        <v>0.09</v>
      </c>
      <c r="I23" s="11"/>
    </row>
    <row r="24" customFormat="false" ht="12.75" hidden="false" customHeight="false" outlineLevel="0" collapsed="false">
      <c r="A24" s="9" t="s">
        <v>28</v>
      </c>
      <c r="B24" s="9" t="s">
        <v>52</v>
      </c>
      <c r="C24" s="9" t="s">
        <v>53</v>
      </c>
      <c r="D24" s="10" t="s">
        <v>50</v>
      </c>
      <c r="E24" s="11" t="n">
        <v>0.2</v>
      </c>
      <c r="F24" s="11" t="n">
        <v>1</v>
      </c>
      <c r="G24" s="12" t="n">
        <f aca="false">E24*F24</f>
        <v>0.2</v>
      </c>
      <c r="H24" s="12" t="n">
        <f aca="false">G24/4</f>
        <v>0.05</v>
      </c>
      <c r="I24" s="11"/>
    </row>
    <row r="25" customFormat="false" ht="24.75" hidden="false" customHeight="false" outlineLevel="0" collapsed="false">
      <c r="A25" s="9" t="s">
        <v>28</v>
      </c>
      <c r="B25" s="9" t="s">
        <v>54</v>
      </c>
      <c r="C25" s="9" t="s">
        <v>55</v>
      </c>
      <c r="D25" s="10" t="s">
        <v>50</v>
      </c>
      <c r="E25" s="11" t="n">
        <v>7</v>
      </c>
      <c r="F25" s="11" t="n">
        <v>1.4</v>
      </c>
      <c r="G25" s="12" t="n">
        <f aca="false">E25*F25</f>
        <v>9.8</v>
      </c>
      <c r="H25" s="12" t="n">
        <f aca="false">G25/4</f>
        <v>2.45</v>
      </c>
      <c r="I25" s="10" t="s">
        <v>56</v>
      </c>
    </row>
    <row r="26" customFormat="false" ht="12.75" hidden="false" customHeight="false" outlineLevel="0" collapsed="false">
      <c r="A26" s="9" t="s">
        <v>28</v>
      </c>
      <c r="B26" s="9" t="s">
        <v>57</v>
      </c>
      <c r="C26" s="9" t="s">
        <v>35</v>
      </c>
      <c r="D26" s="10" t="s">
        <v>58</v>
      </c>
      <c r="E26" s="11" t="n">
        <v>0.3</v>
      </c>
      <c r="F26" s="11" t="n">
        <v>1.2</v>
      </c>
      <c r="G26" s="12" t="n">
        <f aca="false">E26*F26</f>
        <v>0.36</v>
      </c>
      <c r="H26" s="12" t="n">
        <f aca="false">G26/4</f>
        <v>0.09</v>
      </c>
      <c r="I26" s="11"/>
    </row>
    <row r="27" customFormat="false" ht="12.75" hidden="false" customHeight="false" outlineLevel="0" collapsed="false">
      <c r="A27" s="9" t="s">
        <v>28</v>
      </c>
      <c r="B27" s="9" t="s">
        <v>59</v>
      </c>
      <c r="C27" s="9" t="s">
        <v>60</v>
      </c>
      <c r="D27" s="10" t="s">
        <v>58</v>
      </c>
      <c r="E27" s="11" t="n">
        <v>3.6</v>
      </c>
      <c r="F27" s="11" t="n">
        <v>1.2</v>
      </c>
      <c r="G27" s="12" t="n">
        <f aca="false">E27*F27</f>
        <v>4.32</v>
      </c>
      <c r="H27" s="12" t="n">
        <f aca="false">G27/4</f>
        <v>1.08</v>
      </c>
      <c r="I27" s="11"/>
    </row>
    <row r="28" customFormat="false" ht="12.75" hidden="false" customHeight="false" outlineLevel="0" collapsed="false">
      <c r="A28" s="9" t="s">
        <v>28</v>
      </c>
      <c r="B28" s="9" t="s">
        <v>61</v>
      </c>
      <c r="C28" s="9" t="s">
        <v>46</v>
      </c>
      <c r="D28" s="10" t="s">
        <v>58</v>
      </c>
      <c r="E28" s="11" t="n">
        <v>0.5</v>
      </c>
      <c r="F28" s="11" t="n">
        <v>1.2</v>
      </c>
      <c r="G28" s="12" t="n">
        <f aca="false">E28*F28</f>
        <v>0.6</v>
      </c>
      <c r="H28" s="12" t="n">
        <f aca="false">G28/4</f>
        <v>0.15</v>
      </c>
      <c r="I28" s="11"/>
    </row>
    <row r="29" customFormat="false" ht="24.75" hidden="false" customHeight="false" outlineLevel="0" collapsed="false">
      <c r="A29" s="9" t="s">
        <v>28</v>
      </c>
      <c r="B29" s="9" t="s">
        <v>62</v>
      </c>
      <c r="C29" s="9" t="s">
        <v>63</v>
      </c>
      <c r="D29" s="10" t="s">
        <v>58</v>
      </c>
      <c r="E29" s="11" t="n">
        <v>0.7</v>
      </c>
      <c r="F29" s="11" t="n">
        <v>1.4</v>
      </c>
      <c r="G29" s="12" t="n">
        <f aca="false">E29*F29</f>
        <v>0.98</v>
      </c>
      <c r="H29" s="12" t="n">
        <f aca="false">G29/4</f>
        <v>0.245</v>
      </c>
      <c r="I29" s="10"/>
    </row>
    <row r="30" customFormat="false" ht="12.75" hidden="false" customHeight="false" outlineLevel="0" collapsed="false">
      <c r="A30" s="9" t="s">
        <v>28</v>
      </c>
      <c r="B30" s="9" t="s">
        <v>64</v>
      </c>
      <c r="C30" s="9" t="s">
        <v>48</v>
      </c>
      <c r="D30" s="10" t="s">
        <v>58</v>
      </c>
      <c r="E30" s="11" t="n">
        <v>0.5</v>
      </c>
      <c r="F30" s="11" t="n">
        <v>1</v>
      </c>
      <c r="G30" s="12" t="n">
        <f aca="false">E30*F30</f>
        <v>0.5</v>
      </c>
      <c r="H30" s="12" t="n">
        <f aca="false">G30/4</f>
        <v>0.125</v>
      </c>
      <c r="I30" s="11"/>
    </row>
    <row r="31" customFormat="false" ht="12.75" hidden="false" customHeight="false" outlineLevel="0" collapsed="false">
      <c r="A31" s="9" t="s">
        <v>28</v>
      </c>
      <c r="B31" s="9" t="s">
        <v>65</v>
      </c>
      <c r="C31" s="9" t="s">
        <v>30</v>
      </c>
      <c r="D31" s="10" t="s">
        <v>66</v>
      </c>
      <c r="E31" s="11" t="n">
        <v>1.68</v>
      </c>
      <c r="F31" s="11" t="n">
        <v>1.1</v>
      </c>
      <c r="G31" s="12" t="n">
        <f aca="false">E31*F31</f>
        <v>1.848</v>
      </c>
      <c r="H31" s="12" t="n">
        <f aca="false">G31/4</f>
        <v>0.462</v>
      </c>
      <c r="I31" s="11"/>
    </row>
    <row r="32" customFormat="false" ht="12.75" hidden="false" customHeight="false" outlineLevel="0" collapsed="false">
      <c r="A32" s="9" t="s">
        <v>28</v>
      </c>
      <c r="B32" s="9" t="s">
        <v>67</v>
      </c>
      <c r="C32" s="9" t="s">
        <v>35</v>
      </c>
      <c r="D32" s="10" t="s">
        <v>66</v>
      </c>
      <c r="E32" s="11" t="n">
        <v>0.3</v>
      </c>
      <c r="F32" s="11" t="n">
        <v>1.2</v>
      </c>
      <c r="G32" s="12" t="n">
        <f aca="false">E32*F32</f>
        <v>0.36</v>
      </c>
      <c r="H32" s="12" t="n">
        <f aca="false">G32/4</f>
        <v>0.09</v>
      </c>
      <c r="I32" s="11"/>
    </row>
    <row r="33" customFormat="false" ht="12.75" hidden="false" customHeight="false" outlineLevel="0" collapsed="false">
      <c r="A33" s="9" t="s">
        <v>28</v>
      </c>
      <c r="B33" s="9" t="s">
        <v>68</v>
      </c>
      <c r="C33" s="9" t="s">
        <v>69</v>
      </c>
      <c r="D33" s="10" t="s">
        <v>66</v>
      </c>
      <c r="E33" s="11" t="n">
        <v>5</v>
      </c>
      <c r="F33" s="11" t="n">
        <v>1.1</v>
      </c>
      <c r="G33" s="12" t="n">
        <f aca="false">E33*F33</f>
        <v>5.5</v>
      </c>
      <c r="H33" s="12" t="n">
        <f aca="false">G33/4</f>
        <v>1.375</v>
      </c>
      <c r="I33" s="11"/>
    </row>
    <row r="34" customFormat="false" ht="12.75" hidden="false" customHeight="false" outlineLevel="0" collapsed="false">
      <c r="A34" s="9" t="s">
        <v>28</v>
      </c>
      <c r="B34" s="9" t="s">
        <v>70</v>
      </c>
      <c r="C34" s="9" t="s">
        <v>71</v>
      </c>
      <c r="D34" s="10" t="s">
        <v>66</v>
      </c>
      <c r="E34" s="11" t="n">
        <v>5</v>
      </c>
      <c r="F34" s="11" t="n">
        <v>1.1</v>
      </c>
      <c r="G34" s="12" t="n">
        <f aca="false">E34*F34</f>
        <v>5.5</v>
      </c>
      <c r="H34" s="12" t="n">
        <f aca="false">G34/4</f>
        <v>1.375</v>
      </c>
      <c r="I34" s="11"/>
    </row>
    <row r="35" customFormat="false" ht="12.75" hidden="false" customHeight="false" outlineLevel="0" collapsed="false">
      <c r="A35" s="9" t="s">
        <v>28</v>
      </c>
      <c r="B35" s="9" t="s">
        <v>72</v>
      </c>
      <c r="C35" s="9" t="s">
        <v>30</v>
      </c>
      <c r="D35" s="10" t="s">
        <v>73</v>
      </c>
      <c r="E35" s="11" t="n">
        <v>1.2</v>
      </c>
      <c r="F35" s="11" t="n">
        <v>1.1</v>
      </c>
      <c r="G35" s="12" t="n">
        <f aca="false">E35*F35</f>
        <v>1.32</v>
      </c>
      <c r="H35" s="12" t="n">
        <f aca="false">G35/4</f>
        <v>0.33</v>
      </c>
      <c r="I35" s="11"/>
    </row>
    <row r="36" customFormat="false" ht="12.75" hidden="false" customHeight="false" outlineLevel="0" collapsed="false">
      <c r="A36" s="9" t="s">
        <v>28</v>
      </c>
      <c r="B36" s="9" t="s">
        <v>74</v>
      </c>
      <c r="C36" s="9" t="s">
        <v>35</v>
      </c>
      <c r="D36" s="10" t="s">
        <v>73</v>
      </c>
      <c r="E36" s="11" t="n">
        <v>0.3</v>
      </c>
      <c r="F36" s="11" t="n">
        <v>1.2</v>
      </c>
      <c r="G36" s="12" t="n">
        <f aca="false">E36*F36</f>
        <v>0.36</v>
      </c>
      <c r="H36" s="12" t="n">
        <f aca="false">G36/4</f>
        <v>0.09</v>
      </c>
      <c r="I36" s="10"/>
    </row>
    <row r="37" customFormat="false" ht="24.75" hidden="false" customHeight="false" outlineLevel="0" collapsed="false">
      <c r="A37" s="9" t="s">
        <v>28</v>
      </c>
      <c r="B37" s="9" t="s">
        <v>75</v>
      </c>
      <c r="C37" s="9" t="s">
        <v>76</v>
      </c>
      <c r="D37" s="10" t="s">
        <v>73</v>
      </c>
      <c r="E37" s="11" t="n">
        <v>0.5</v>
      </c>
      <c r="F37" s="11" t="n">
        <v>1</v>
      </c>
      <c r="G37" s="12" t="n">
        <f aca="false">E37*F37</f>
        <v>0.5</v>
      </c>
      <c r="H37" s="12" t="n">
        <f aca="false">G37/4</f>
        <v>0.125</v>
      </c>
      <c r="I37" s="10"/>
    </row>
    <row r="38" customFormat="false" ht="12.75" hidden="false" customHeight="false" outlineLevel="0" collapsed="false">
      <c r="A38" s="9" t="s">
        <v>28</v>
      </c>
      <c r="B38" s="9" t="s">
        <v>77</v>
      </c>
      <c r="C38" s="9" t="s">
        <v>35</v>
      </c>
      <c r="D38" s="10" t="s">
        <v>78</v>
      </c>
      <c r="E38" s="11" t="n">
        <v>0.3</v>
      </c>
      <c r="F38" s="11" t="n">
        <v>1.2</v>
      </c>
      <c r="G38" s="12" t="n">
        <f aca="false">E38*F38</f>
        <v>0.36</v>
      </c>
      <c r="H38" s="12" t="n">
        <f aca="false">G38/4</f>
        <v>0.09</v>
      </c>
      <c r="I38" s="11"/>
    </row>
    <row r="39" customFormat="false" ht="25.5" hidden="false" customHeight="false" outlineLevel="0" collapsed="false">
      <c r="A39" s="9" t="s">
        <v>28</v>
      </c>
      <c r="B39" s="9" t="s">
        <v>79</v>
      </c>
      <c r="C39" s="9" t="s">
        <v>80</v>
      </c>
      <c r="D39" s="10" t="s">
        <v>78</v>
      </c>
      <c r="E39" s="11" t="n">
        <v>2.5</v>
      </c>
      <c r="F39" s="11" t="n">
        <v>1.1</v>
      </c>
      <c r="G39" s="12" t="n">
        <f aca="false">E39*F39</f>
        <v>2.75</v>
      </c>
      <c r="H39" s="12" t="n">
        <f aca="false">G39/4</f>
        <v>0.6875</v>
      </c>
      <c r="I39" s="11"/>
    </row>
    <row r="40" customFormat="false" ht="12.75" hidden="false" customHeight="false" outlineLevel="0" collapsed="false">
      <c r="A40" s="13" t="s">
        <v>27</v>
      </c>
      <c r="B40" s="13"/>
      <c r="C40" s="13"/>
      <c r="D40" s="14"/>
      <c r="E40" s="15"/>
      <c r="F40" s="15"/>
      <c r="G40" s="16"/>
      <c r="H40" s="17" t="n">
        <f aca="false">SUM(H12:H39)</f>
        <v>14.139</v>
      </c>
      <c r="I40" s="15"/>
    </row>
    <row r="41" customFormat="false" ht="31.5" hidden="false" customHeight="true" outlineLevel="0" collapsed="false">
      <c r="A41" s="18" t="s">
        <v>0</v>
      </c>
      <c r="B41" s="18"/>
      <c r="C41" s="18"/>
      <c r="D41" s="18"/>
      <c r="E41" s="18"/>
      <c r="F41" s="18"/>
      <c r="G41" s="18"/>
      <c r="H41" s="18"/>
      <c r="I41" s="18"/>
    </row>
    <row r="42" s="8" customFormat="true" ht="13.5" hidden="false" customHeight="false" outlineLevel="0" collapsed="false">
      <c r="A42" s="4" t="s">
        <v>1</v>
      </c>
      <c r="B42" s="4" t="s">
        <v>2</v>
      </c>
      <c r="C42" s="5" t="s">
        <v>3</v>
      </c>
      <c r="D42" s="5" t="s">
        <v>4</v>
      </c>
      <c r="E42" s="5" t="s">
        <v>5</v>
      </c>
      <c r="F42" s="5" t="s">
        <v>6</v>
      </c>
      <c r="G42" s="6" t="s">
        <v>7</v>
      </c>
      <c r="H42" s="7" t="s">
        <v>8</v>
      </c>
      <c r="I42" s="5" t="s">
        <v>9</v>
      </c>
    </row>
    <row r="43" customFormat="false" ht="12.75" hidden="false" customHeight="false" outlineLevel="0" collapsed="false">
      <c r="A43" s="9" t="s">
        <v>81</v>
      </c>
      <c r="B43" s="9" t="s">
        <v>82</v>
      </c>
      <c r="C43" s="9" t="s">
        <v>15</v>
      </c>
      <c r="D43" s="10" t="s">
        <v>83</v>
      </c>
      <c r="E43" s="11" t="n">
        <v>1.4</v>
      </c>
      <c r="F43" s="11" t="n">
        <v>1</v>
      </c>
      <c r="G43" s="12" t="n">
        <f aca="false">E43*F43</f>
        <v>1.4</v>
      </c>
      <c r="H43" s="12" t="n">
        <f aca="false">G43/4</f>
        <v>0.35</v>
      </c>
      <c r="I43" s="11"/>
    </row>
    <row r="44" customFormat="false" ht="12.75" hidden="false" customHeight="false" outlineLevel="0" collapsed="false">
      <c r="A44" s="9" t="s">
        <v>81</v>
      </c>
      <c r="B44" s="9" t="s">
        <v>84</v>
      </c>
      <c r="C44" s="9" t="s">
        <v>85</v>
      </c>
      <c r="D44" s="10" t="s">
        <v>83</v>
      </c>
      <c r="E44" s="11" t="n">
        <v>1</v>
      </c>
      <c r="F44" s="11" t="n">
        <v>1</v>
      </c>
      <c r="G44" s="12" t="n">
        <f aca="false">E44*F44</f>
        <v>1</v>
      </c>
      <c r="H44" s="12" t="n">
        <f aca="false">G44/4</f>
        <v>0.25</v>
      </c>
      <c r="I44" s="11" t="s">
        <v>86</v>
      </c>
    </row>
    <row r="45" customFormat="false" ht="12.75" hidden="false" customHeight="false" outlineLevel="0" collapsed="false">
      <c r="A45" s="9" t="s">
        <v>81</v>
      </c>
      <c r="B45" s="9" t="s">
        <v>87</v>
      </c>
      <c r="C45" s="9" t="s">
        <v>15</v>
      </c>
      <c r="D45" s="10" t="s">
        <v>88</v>
      </c>
      <c r="E45" s="11" t="n">
        <v>1.3</v>
      </c>
      <c r="F45" s="11" t="n">
        <v>1</v>
      </c>
      <c r="G45" s="12" t="n">
        <f aca="false">E45*F45</f>
        <v>1.3</v>
      </c>
      <c r="H45" s="12" t="n">
        <f aca="false">G45/4</f>
        <v>0.325</v>
      </c>
      <c r="I45" s="11"/>
    </row>
    <row r="46" customFormat="false" ht="12.75" hidden="false" customHeight="false" outlineLevel="0" collapsed="false">
      <c r="A46" s="9" t="s">
        <v>81</v>
      </c>
      <c r="B46" s="9" t="s">
        <v>89</v>
      </c>
      <c r="C46" s="9" t="s">
        <v>15</v>
      </c>
      <c r="D46" s="10" t="s">
        <v>88</v>
      </c>
      <c r="E46" s="11" t="n">
        <v>3</v>
      </c>
      <c r="F46" s="11" t="n">
        <v>1</v>
      </c>
      <c r="G46" s="12" t="n">
        <f aca="false">E46*F46</f>
        <v>3</v>
      </c>
      <c r="H46" s="12" t="n">
        <f aca="false">G46/4</f>
        <v>0.75</v>
      </c>
      <c r="I46" s="11"/>
    </row>
    <row r="47" customFormat="false" ht="12.75" hidden="false" customHeight="false" outlineLevel="0" collapsed="false">
      <c r="A47" s="9" t="s">
        <v>81</v>
      </c>
      <c r="B47" s="9" t="s">
        <v>90</v>
      </c>
      <c r="C47" s="9" t="s">
        <v>55</v>
      </c>
      <c r="D47" s="10" t="s">
        <v>91</v>
      </c>
      <c r="E47" s="11" t="n">
        <v>0.05</v>
      </c>
      <c r="F47" s="11" t="n">
        <v>1.3</v>
      </c>
      <c r="G47" s="12" t="n">
        <f aca="false">E47*F47</f>
        <v>0.065</v>
      </c>
      <c r="H47" s="12" t="n">
        <f aca="false">G47/4</f>
        <v>0.01625</v>
      </c>
      <c r="I47" s="11"/>
    </row>
    <row r="48" customFormat="false" ht="12.75" hidden="false" customHeight="false" outlineLevel="0" collapsed="false">
      <c r="A48" s="9" t="s">
        <v>81</v>
      </c>
      <c r="B48" s="9" t="s">
        <v>92</v>
      </c>
      <c r="C48" s="9" t="s">
        <v>93</v>
      </c>
      <c r="D48" s="10" t="s">
        <v>91</v>
      </c>
      <c r="E48" s="11" t="n">
        <v>4</v>
      </c>
      <c r="F48" s="11" t="n">
        <v>1.2</v>
      </c>
      <c r="G48" s="12" t="n">
        <f aca="false">E48*F48</f>
        <v>4.8</v>
      </c>
      <c r="H48" s="12" t="n">
        <f aca="false">G48/4</f>
        <v>1.2</v>
      </c>
      <c r="I48" s="11"/>
    </row>
    <row r="49" customFormat="false" ht="12.75" hidden="false" customHeight="false" outlineLevel="0" collapsed="false">
      <c r="A49" s="9" t="s">
        <v>81</v>
      </c>
      <c r="B49" s="9" t="s">
        <v>94</v>
      </c>
      <c r="C49" s="9" t="s">
        <v>95</v>
      </c>
      <c r="D49" s="10" t="s">
        <v>91</v>
      </c>
      <c r="E49" s="11" t="n">
        <v>1</v>
      </c>
      <c r="F49" s="11" t="n">
        <v>1.2</v>
      </c>
      <c r="G49" s="12" t="n">
        <f aca="false">E49*F49</f>
        <v>1.2</v>
      </c>
      <c r="H49" s="12" t="n">
        <f aca="false">G49/4</f>
        <v>0.3</v>
      </c>
      <c r="I49" s="11"/>
    </row>
    <row r="50" customFormat="false" ht="12.75" hidden="false" customHeight="false" outlineLevel="0" collapsed="false">
      <c r="A50" s="9" t="s">
        <v>81</v>
      </c>
      <c r="B50" s="9" t="s">
        <v>96</v>
      </c>
      <c r="C50" s="9" t="s">
        <v>97</v>
      </c>
      <c r="D50" s="10" t="s">
        <v>91</v>
      </c>
      <c r="E50" s="11" t="n">
        <v>0.7</v>
      </c>
      <c r="F50" s="11" t="n">
        <v>1.2</v>
      </c>
      <c r="G50" s="12" t="n">
        <f aca="false">E50*F50</f>
        <v>0.84</v>
      </c>
      <c r="H50" s="12" t="n">
        <f aca="false">G50/4</f>
        <v>0.21</v>
      </c>
      <c r="I50" s="11"/>
    </row>
    <row r="51" customFormat="false" ht="12.75" hidden="false" customHeight="false" outlineLevel="0" collapsed="false">
      <c r="A51" s="9" t="s">
        <v>81</v>
      </c>
      <c r="B51" s="9" t="s">
        <v>98</v>
      </c>
      <c r="C51" s="9" t="s">
        <v>99</v>
      </c>
      <c r="D51" s="10" t="s">
        <v>91</v>
      </c>
      <c r="E51" s="11" t="n">
        <v>15</v>
      </c>
      <c r="F51" s="11" t="n">
        <v>1</v>
      </c>
      <c r="G51" s="12" t="n">
        <f aca="false">E51*F51</f>
        <v>15</v>
      </c>
      <c r="H51" s="12" t="n">
        <f aca="false">G51/4</f>
        <v>3.75</v>
      </c>
      <c r="I51" s="11"/>
    </row>
    <row r="52" customFormat="false" ht="12.75" hidden="false" customHeight="false" outlineLevel="0" collapsed="false">
      <c r="A52" s="9" t="s">
        <v>81</v>
      </c>
      <c r="B52" s="9" t="s">
        <v>100</v>
      </c>
      <c r="C52" s="9" t="s">
        <v>15</v>
      </c>
      <c r="D52" s="10" t="s">
        <v>91</v>
      </c>
      <c r="E52" s="11" t="n">
        <v>1.4</v>
      </c>
      <c r="F52" s="11" t="n">
        <v>1</v>
      </c>
      <c r="G52" s="12" t="n">
        <f aca="false">E52*F52</f>
        <v>1.4</v>
      </c>
      <c r="H52" s="12" t="n">
        <f aca="false">G52/4</f>
        <v>0.35</v>
      </c>
      <c r="I52" s="11"/>
    </row>
    <row r="53" customFormat="false" ht="12.75" hidden="false" customHeight="false" outlineLevel="0" collapsed="false">
      <c r="A53" s="9" t="s">
        <v>81</v>
      </c>
      <c r="B53" s="9" t="s">
        <v>101</v>
      </c>
      <c r="C53" s="9" t="s">
        <v>15</v>
      </c>
      <c r="D53" s="10" t="s">
        <v>91</v>
      </c>
      <c r="E53" s="11" t="n">
        <v>3</v>
      </c>
      <c r="F53" s="11" t="n">
        <v>1</v>
      </c>
      <c r="G53" s="12" t="n">
        <f aca="false">E53*F53</f>
        <v>3</v>
      </c>
      <c r="H53" s="12" t="n">
        <f aca="false">G53/4</f>
        <v>0.75</v>
      </c>
      <c r="I53" s="11"/>
    </row>
    <row r="54" customFormat="false" ht="12.75" hidden="false" customHeight="false" outlineLevel="0" collapsed="false">
      <c r="A54" s="9" t="s">
        <v>81</v>
      </c>
      <c r="B54" s="9" t="s">
        <v>102</v>
      </c>
      <c r="C54" s="9" t="s">
        <v>20</v>
      </c>
      <c r="D54" s="10" t="s">
        <v>103</v>
      </c>
      <c r="E54" s="11" t="n">
        <v>0.4</v>
      </c>
      <c r="F54" s="11" t="n">
        <v>1.1</v>
      </c>
      <c r="G54" s="12" t="n">
        <f aca="false">E54*F54</f>
        <v>0.44</v>
      </c>
      <c r="H54" s="12" t="n">
        <f aca="false">G54/4</f>
        <v>0.11</v>
      </c>
      <c r="I54" s="11"/>
    </row>
    <row r="55" customFormat="false" ht="12.75" hidden="false" customHeight="false" outlineLevel="0" collapsed="false">
      <c r="A55" s="9" t="s">
        <v>81</v>
      </c>
      <c r="B55" s="9" t="s">
        <v>104</v>
      </c>
      <c r="C55" s="9" t="s">
        <v>15</v>
      </c>
      <c r="D55" s="10" t="s">
        <v>103</v>
      </c>
      <c r="E55" s="11" t="n">
        <v>1.3</v>
      </c>
      <c r="F55" s="11" t="n">
        <v>1</v>
      </c>
      <c r="G55" s="12" t="n">
        <f aca="false">E55*F55</f>
        <v>1.3</v>
      </c>
      <c r="H55" s="12" t="n">
        <f aca="false">G55/4</f>
        <v>0.325</v>
      </c>
      <c r="I55" s="11"/>
    </row>
    <row r="56" customFormat="false" ht="12.75" hidden="false" customHeight="false" outlineLevel="0" collapsed="false">
      <c r="A56" s="9" t="s">
        <v>81</v>
      </c>
      <c r="B56" s="9" t="s">
        <v>105</v>
      </c>
      <c r="C56" s="9" t="s">
        <v>15</v>
      </c>
      <c r="D56" s="10" t="s">
        <v>103</v>
      </c>
      <c r="E56" s="11" t="n">
        <v>3</v>
      </c>
      <c r="F56" s="11" t="n">
        <v>1</v>
      </c>
      <c r="G56" s="12" t="n">
        <f aca="false">E56*F56</f>
        <v>3</v>
      </c>
      <c r="H56" s="12" t="n">
        <f aca="false">G56/4</f>
        <v>0.75</v>
      </c>
      <c r="I56" s="11"/>
    </row>
    <row r="57" customFormat="false" ht="12.75" hidden="false" customHeight="false" outlineLevel="0" collapsed="false">
      <c r="A57" s="9" t="s">
        <v>81</v>
      </c>
      <c r="B57" s="9" t="s">
        <v>106</v>
      </c>
      <c r="C57" s="9" t="s">
        <v>55</v>
      </c>
      <c r="D57" s="10" t="s">
        <v>107</v>
      </c>
      <c r="E57" s="11" t="n">
        <v>2.5</v>
      </c>
      <c r="F57" s="11" t="n">
        <v>1.3</v>
      </c>
      <c r="G57" s="12" t="n">
        <f aca="false">E57*F57</f>
        <v>3.25</v>
      </c>
      <c r="H57" s="12" t="n">
        <f aca="false">G57/4</f>
        <v>0.8125</v>
      </c>
      <c r="I57" s="11"/>
    </row>
    <row r="58" customFormat="false" ht="12.75" hidden="false" customHeight="false" outlineLevel="0" collapsed="false">
      <c r="A58" s="9" t="s">
        <v>81</v>
      </c>
      <c r="B58" s="9" t="s">
        <v>108</v>
      </c>
      <c r="C58" s="9" t="s">
        <v>15</v>
      </c>
      <c r="D58" s="10" t="s">
        <v>107</v>
      </c>
      <c r="E58" s="11" t="n">
        <v>1.3</v>
      </c>
      <c r="F58" s="11" t="n">
        <v>1</v>
      </c>
      <c r="G58" s="12" t="n">
        <f aca="false">E58*F58</f>
        <v>1.3</v>
      </c>
      <c r="H58" s="12" t="n">
        <f aca="false">G58/4</f>
        <v>0.325</v>
      </c>
      <c r="I58" s="11"/>
    </row>
    <row r="59" customFormat="false" ht="12.75" hidden="false" customHeight="false" outlineLevel="0" collapsed="false">
      <c r="A59" s="9" t="s">
        <v>81</v>
      </c>
      <c r="B59" s="9" t="s">
        <v>109</v>
      </c>
      <c r="C59" s="9" t="s">
        <v>15</v>
      </c>
      <c r="D59" s="10" t="s">
        <v>107</v>
      </c>
      <c r="E59" s="11" t="n">
        <v>3</v>
      </c>
      <c r="F59" s="11" t="n">
        <v>1</v>
      </c>
      <c r="G59" s="12" t="n">
        <f aca="false">E59*F59</f>
        <v>3</v>
      </c>
      <c r="H59" s="12" t="n">
        <f aca="false">G59/4</f>
        <v>0.75</v>
      </c>
      <c r="I59" s="11"/>
    </row>
    <row r="60" customFormat="false" ht="12.75" hidden="false" customHeight="false" outlineLevel="0" collapsed="false">
      <c r="A60" s="9" t="s">
        <v>81</v>
      </c>
      <c r="B60" s="9" t="s">
        <v>110</v>
      </c>
      <c r="C60" s="9" t="s">
        <v>15</v>
      </c>
      <c r="D60" s="10" t="s">
        <v>111</v>
      </c>
      <c r="E60" s="11" t="n">
        <v>1.4</v>
      </c>
      <c r="F60" s="11" t="n">
        <v>1</v>
      </c>
      <c r="G60" s="12" t="n">
        <f aca="false">E60*F60</f>
        <v>1.4</v>
      </c>
      <c r="H60" s="12" t="n">
        <f aca="false">G60/4</f>
        <v>0.35</v>
      </c>
      <c r="I60" s="11"/>
    </row>
    <row r="61" customFormat="false" ht="25.5" hidden="false" customHeight="false" outlineLevel="0" collapsed="false">
      <c r="A61" s="9" t="s">
        <v>81</v>
      </c>
      <c r="B61" s="9" t="s">
        <v>112</v>
      </c>
      <c r="C61" s="9" t="s">
        <v>15</v>
      </c>
      <c r="D61" s="10" t="s">
        <v>111</v>
      </c>
      <c r="E61" s="11" t="n">
        <v>3</v>
      </c>
      <c r="F61" s="11" t="n">
        <v>1</v>
      </c>
      <c r="G61" s="12" t="n">
        <f aca="false">E61*F61</f>
        <v>3</v>
      </c>
      <c r="H61" s="12" t="n">
        <f aca="false">G61/4</f>
        <v>0.75</v>
      </c>
      <c r="I61" s="11"/>
    </row>
    <row r="62" customFormat="false" ht="12.75" hidden="false" customHeight="false" outlineLevel="0" collapsed="false">
      <c r="A62" s="9" t="s">
        <v>81</v>
      </c>
      <c r="B62" s="9" t="s">
        <v>113</v>
      </c>
      <c r="C62" s="9" t="s">
        <v>15</v>
      </c>
      <c r="D62" s="10" t="s">
        <v>114</v>
      </c>
      <c r="E62" s="11" t="n">
        <v>70</v>
      </c>
      <c r="F62" s="11" t="n">
        <v>1</v>
      </c>
      <c r="G62" s="12" t="n">
        <f aca="false">E62*F62</f>
        <v>70</v>
      </c>
      <c r="H62" s="12" t="n">
        <f aca="false">G62/4</f>
        <v>17.5</v>
      </c>
      <c r="I62" s="11"/>
    </row>
    <row r="63" customFormat="false" ht="12.75" hidden="false" customHeight="false" outlineLevel="0" collapsed="false">
      <c r="A63" s="9" t="s">
        <v>81</v>
      </c>
      <c r="B63" s="9" t="s">
        <v>115</v>
      </c>
      <c r="C63" s="9" t="s">
        <v>15</v>
      </c>
      <c r="D63" s="10" t="s">
        <v>116</v>
      </c>
      <c r="E63" s="11" t="n">
        <v>1.4</v>
      </c>
      <c r="F63" s="11" t="n">
        <v>1</v>
      </c>
      <c r="G63" s="12" t="n">
        <f aca="false">E63*F63</f>
        <v>1.4</v>
      </c>
      <c r="H63" s="12" t="n">
        <f aca="false">G63/4</f>
        <v>0.35</v>
      </c>
      <c r="I63" s="11"/>
    </row>
    <row r="64" customFormat="false" ht="12.75" hidden="false" customHeight="false" outlineLevel="0" collapsed="false">
      <c r="A64" s="9" t="s">
        <v>81</v>
      </c>
      <c r="B64" s="9" t="s">
        <v>117</v>
      </c>
      <c r="C64" s="9" t="s">
        <v>118</v>
      </c>
      <c r="D64" s="10" t="s">
        <v>116</v>
      </c>
      <c r="E64" s="11" t="n">
        <v>2</v>
      </c>
      <c r="F64" s="11" t="n">
        <v>1</v>
      </c>
      <c r="G64" s="12" t="n">
        <f aca="false">E64*F64</f>
        <v>2</v>
      </c>
      <c r="H64" s="12" t="n">
        <f aca="false">G64/4</f>
        <v>0.5</v>
      </c>
      <c r="I64" s="11"/>
    </row>
    <row r="65" customFormat="false" ht="12.75" hidden="false" customHeight="false" outlineLevel="0" collapsed="false">
      <c r="A65" s="9" t="s">
        <v>81</v>
      </c>
      <c r="B65" s="9" t="s">
        <v>119</v>
      </c>
      <c r="C65" s="9" t="s">
        <v>15</v>
      </c>
      <c r="D65" s="10" t="s">
        <v>116</v>
      </c>
      <c r="E65" s="11" t="n">
        <v>3</v>
      </c>
      <c r="F65" s="11" t="n">
        <v>1</v>
      </c>
      <c r="G65" s="12" t="n">
        <f aca="false">E65*F65</f>
        <v>3</v>
      </c>
      <c r="H65" s="12" t="n">
        <f aca="false">G65/4</f>
        <v>0.75</v>
      </c>
      <c r="I65" s="11"/>
    </row>
    <row r="66" customFormat="false" ht="12.75" hidden="false" customHeight="false" outlineLevel="0" collapsed="false">
      <c r="A66" s="9" t="s">
        <v>81</v>
      </c>
      <c r="B66" s="9" t="s">
        <v>120</v>
      </c>
      <c r="C66" s="9" t="s">
        <v>121</v>
      </c>
      <c r="D66" s="10" t="s">
        <v>122</v>
      </c>
      <c r="E66" s="11" t="n">
        <v>1</v>
      </c>
      <c r="F66" s="11" t="n">
        <v>1.2</v>
      </c>
      <c r="G66" s="12" t="n">
        <f aca="false">E66*F66</f>
        <v>1.2</v>
      </c>
      <c r="H66" s="12" t="n">
        <f aca="false">G66/4</f>
        <v>0.3</v>
      </c>
      <c r="I66" s="11"/>
    </row>
    <row r="67" customFormat="false" ht="12.75" hidden="false" customHeight="false" outlineLevel="0" collapsed="false">
      <c r="A67" s="9" t="s">
        <v>81</v>
      </c>
      <c r="B67" s="9" t="s">
        <v>123</v>
      </c>
      <c r="C67" s="9" t="s">
        <v>15</v>
      </c>
      <c r="D67" s="10" t="s">
        <v>122</v>
      </c>
      <c r="E67" s="11" t="n">
        <v>1.4</v>
      </c>
      <c r="F67" s="11" t="n">
        <v>1</v>
      </c>
      <c r="G67" s="12" t="n">
        <f aca="false">E67*F67</f>
        <v>1.4</v>
      </c>
      <c r="H67" s="12" t="n">
        <f aca="false">G67/4</f>
        <v>0.35</v>
      </c>
      <c r="I67" s="11"/>
    </row>
    <row r="68" customFormat="false" ht="12.75" hidden="false" customHeight="false" outlineLevel="0" collapsed="false">
      <c r="A68" s="9" t="s">
        <v>81</v>
      </c>
      <c r="B68" s="9" t="s">
        <v>124</v>
      </c>
      <c r="C68" s="9" t="s">
        <v>15</v>
      </c>
      <c r="D68" s="10" t="s">
        <v>122</v>
      </c>
      <c r="E68" s="11" t="n">
        <v>3</v>
      </c>
      <c r="F68" s="11" t="n">
        <v>1</v>
      </c>
      <c r="G68" s="12" t="n">
        <f aca="false">E68*F68</f>
        <v>3</v>
      </c>
      <c r="H68" s="12" t="n">
        <f aca="false">G68/4</f>
        <v>0.75</v>
      </c>
      <c r="I68" s="11"/>
    </row>
    <row r="69" customFormat="false" ht="12.75" hidden="false" customHeight="false" outlineLevel="0" collapsed="false">
      <c r="A69" s="9" t="s">
        <v>81</v>
      </c>
      <c r="B69" s="19" t="s">
        <v>125</v>
      </c>
      <c r="C69" s="9" t="s">
        <v>126</v>
      </c>
      <c r="D69" s="10" t="s">
        <v>127</v>
      </c>
      <c r="E69" s="11" t="n">
        <v>4.974</v>
      </c>
      <c r="F69" s="11" t="n">
        <v>1.2</v>
      </c>
      <c r="G69" s="12" t="n">
        <f aca="false">E69*F69</f>
        <v>5.9688</v>
      </c>
      <c r="H69" s="12" t="n">
        <f aca="false">G69/4</f>
        <v>1.4922</v>
      </c>
      <c r="I69" s="11"/>
    </row>
    <row r="70" customFormat="false" ht="12.75" hidden="false" customHeight="false" outlineLevel="0" collapsed="false">
      <c r="A70" s="9" t="s">
        <v>81</v>
      </c>
      <c r="B70" s="9" t="s">
        <v>128</v>
      </c>
      <c r="C70" s="9" t="s">
        <v>55</v>
      </c>
      <c r="D70" s="10" t="s">
        <v>122</v>
      </c>
      <c r="E70" s="11" t="n">
        <v>2.5</v>
      </c>
      <c r="F70" s="11" t="n">
        <v>1.3</v>
      </c>
      <c r="G70" s="12" t="n">
        <f aca="false">E70*F70</f>
        <v>3.25</v>
      </c>
      <c r="H70" s="12" t="n">
        <f aca="false">G70/4</f>
        <v>0.8125</v>
      </c>
      <c r="I70" s="11"/>
    </row>
    <row r="71" customFormat="false" ht="12.75" hidden="false" customHeight="false" outlineLevel="0" collapsed="false">
      <c r="A71" s="9" t="s">
        <v>81</v>
      </c>
      <c r="B71" s="9" t="s">
        <v>129</v>
      </c>
      <c r="C71" s="9" t="s">
        <v>15</v>
      </c>
      <c r="D71" s="10" t="s">
        <v>130</v>
      </c>
      <c r="E71" s="11" t="n">
        <v>3</v>
      </c>
      <c r="F71" s="11" t="n">
        <v>1</v>
      </c>
      <c r="G71" s="12" t="n">
        <f aca="false">E71*F71</f>
        <v>3</v>
      </c>
      <c r="H71" s="12" t="n">
        <f aca="false">G71/4</f>
        <v>0.75</v>
      </c>
      <c r="I71" s="11"/>
    </row>
    <row r="72" customFormat="false" ht="12.75" hidden="false" customHeight="false" outlineLevel="0" collapsed="false">
      <c r="A72" s="9" t="s">
        <v>81</v>
      </c>
      <c r="B72" s="9" t="s">
        <v>131</v>
      </c>
      <c r="C72" s="9" t="s">
        <v>15</v>
      </c>
      <c r="D72" s="10" t="s">
        <v>130</v>
      </c>
      <c r="E72" s="11" t="n">
        <v>1.3</v>
      </c>
      <c r="F72" s="11" t="n">
        <v>1</v>
      </c>
      <c r="G72" s="12" t="n">
        <f aca="false">E72*F72</f>
        <v>1.3</v>
      </c>
      <c r="H72" s="12" t="n">
        <f aca="false">G72/4</f>
        <v>0.325</v>
      </c>
      <c r="I72" s="11"/>
    </row>
    <row r="73" customFormat="false" ht="12.75" hidden="false" customHeight="false" outlineLevel="0" collapsed="false">
      <c r="A73" s="9" t="s">
        <v>81</v>
      </c>
      <c r="B73" s="9" t="s">
        <v>132</v>
      </c>
      <c r="C73" s="9" t="s">
        <v>15</v>
      </c>
      <c r="D73" s="10" t="s">
        <v>133</v>
      </c>
      <c r="E73" s="11" t="n">
        <v>1.4</v>
      </c>
      <c r="F73" s="11" t="n">
        <v>1</v>
      </c>
      <c r="G73" s="12" t="n">
        <f aca="false">E73*F73</f>
        <v>1.4</v>
      </c>
      <c r="H73" s="12" t="n">
        <f aca="false">G73/4</f>
        <v>0.35</v>
      </c>
      <c r="I73" s="11"/>
    </row>
    <row r="74" customFormat="false" ht="12.75" hidden="false" customHeight="false" outlineLevel="0" collapsed="false">
      <c r="A74" s="9" t="s">
        <v>81</v>
      </c>
      <c r="B74" s="9" t="s">
        <v>134</v>
      </c>
      <c r="C74" s="9" t="s">
        <v>15</v>
      </c>
      <c r="D74" s="10" t="s">
        <v>133</v>
      </c>
      <c r="E74" s="11" t="n">
        <v>3</v>
      </c>
      <c r="F74" s="11" t="n">
        <v>1</v>
      </c>
      <c r="G74" s="12" t="n">
        <f aca="false">E74*F74</f>
        <v>3</v>
      </c>
      <c r="H74" s="12" t="n">
        <f aca="false">G74/4</f>
        <v>0.75</v>
      </c>
      <c r="I74" s="11"/>
    </row>
    <row r="75" customFormat="false" ht="12.75" hidden="false" customHeight="false" outlineLevel="0" collapsed="false">
      <c r="A75" s="9" t="s">
        <v>81</v>
      </c>
      <c r="B75" s="9" t="s">
        <v>135</v>
      </c>
      <c r="C75" s="9" t="s">
        <v>136</v>
      </c>
      <c r="D75" s="10" t="s">
        <v>133</v>
      </c>
      <c r="E75" s="11" t="n">
        <v>4</v>
      </c>
      <c r="F75" s="11" t="n">
        <v>1</v>
      </c>
      <c r="G75" s="12" t="n">
        <f aca="false">E75*F75</f>
        <v>4</v>
      </c>
      <c r="H75" s="12" t="n">
        <f aca="false">G75/4</f>
        <v>1</v>
      </c>
      <c r="I75" s="11"/>
    </row>
    <row r="76" customFormat="false" ht="12.75" hidden="false" customHeight="false" outlineLevel="0" collapsed="false">
      <c r="A76" s="9" t="s">
        <v>81</v>
      </c>
      <c r="B76" s="9" t="s">
        <v>137</v>
      </c>
      <c r="C76" s="9" t="s">
        <v>15</v>
      </c>
      <c r="D76" s="10" t="s">
        <v>138</v>
      </c>
      <c r="E76" s="11" t="n">
        <v>1.3</v>
      </c>
      <c r="F76" s="11" t="n">
        <v>1</v>
      </c>
      <c r="G76" s="12" t="n">
        <f aca="false">E76*F76</f>
        <v>1.3</v>
      </c>
      <c r="H76" s="12" t="n">
        <f aca="false">G76/4</f>
        <v>0.325</v>
      </c>
      <c r="I76" s="11"/>
    </row>
    <row r="77" customFormat="false" ht="12.75" hidden="false" customHeight="false" outlineLevel="0" collapsed="false">
      <c r="A77" s="9" t="s">
        <v>81</v>
      </c>
      <c r="B77" s="9" t="s">
        <v>139</v>
      </c>
      <c r="C77" s="9" t="s">
        <v>140</v>
      </c>
      <c r="D77" s="10" t="s">
        <v>138</v>
      </c>
      <c r="E77" s="11" t="n">
        <v>3</v>
      </c>
      <c r="F77" s="11" t="n">
        <v>1</v>
      </c>
      <c r="G77" s="12" t="n">
        <f aca="false">E77*F77</f>
        <v>3</v>
      </c>
      <c r="H77" s="12" t="n">
        <f aca="false">G77/4</f>
        <v>0.75</v>
      </c>
      <c r="I77" s="11"/>
    </row>
    <row r="78" customFormat="false" ht="12.75" hidden="false" customHeight="false" outlineLevel="0" collapsed="false">
      <c r="A78" s="9" t="s">
        <v>81</v>
      </c>
      <c r="B78" s="9" t="s">
        <v>141</v>
      </c>
      <c r="C78" s="9" t="s">
        <v>15</v>
      </c>
      <c r="D78" s="10" t="s">
        <v>138</v>
      </c>
      <c r="E78" s="11" t="n">
        <v>3</v>
      </c>
      <c r="F78" s="11" t="n">
        <v>1</v>
      </c>
      <c r="G78" s="12" t="n">
        <f aca="false">E78*F78</f>
        <v>3</v>
      </c>
      <c r="H78" s="12" t="n">
        <f aca="false">G78/4</f>
        <v>0.75</v>
      </c>
      <c r="I78" s="11"/>
    </row>
    <row r="79" customFormat="false" ht="12.75" hidden="false" customHeight="false" outlineLevel="0" collapsed="false">
      <c r="A79" s="9" t="s">
        <v>81</v>
      </c>
      <c r="B79" s="9" t="s">
        <v>142</v>
      </c>
      <c r="C79" s="9" t="s">
        <v>136</v>
      </c>
      <c r="D79" s="10" t="s">
        <v>138</v>
      </c>
      <c r="E79" s="11" t="n">
        <v>4</v>
      </c>
      <c r="F79" s="11" t="n">
        <v>1</v>
      </c>
      <c r="G79" s="12" t="n">
        <f aca="false">E79*F79</f>
        <v>4</v>
      </c>
      <c r="H79" s="12" t="n">
        <f aca="false">G79/4</f>
        <v>1</v>
      </c>
      <c r="I79" s="11"/>
    </row>
    <row r="80" customFormat="false" ht="12.75" hidden="false" customHeight="false" outlineLevel="0" collapsed="false">
      <c r="A80" s="13" t="s">
        <v>27</v>
      </c>
      <c r="B80" s="13"/>
      <c r="C80" s="13"/>
      <c r="D80" s="14"/>
      <c r="E80" s="15"/>
      <c r="F80" s="15"/>
      <c r="G80" s="16"/>
      <c r="H80" s="17" t="n">
        <f aca="false">SUM(H43:H79)</f>
        <v>41.22845</v>
      </c>
      <c r="I80" s="15"/>
    </row>
    <row r="81" customFormat="false" ht="31.5" hidden="false" customHeight="true" outlineLevel="0" collapsed="false">
      <c r="A81" s="18" t="s">
        <v>0</v>
      </c>
      <c r="B81" s="18"/>
      <c r="C81" s="18"/>
      <c r="D81" s="18"/>
      <c r="E81" s="18"/>
      <c r="F81" s="18"/>
      <c r="G81" s="18"/>
      <c r="H81" s="18"/>
      <c r="I81" s="18"/>
    </row>
    <row r="82" s="8" customFormat="true" ht="13.5" hidden="false" customHeight="false" outlineLevel="0" collapsed="false">
      <c r="A82" s="4" t="s">
        <v>1</v>
      </c>
      <c r="B82" s="4" t="s">
        <v>2</v>
      </c>
      <c r="C82" s="5" t="s">
        <v>3</v>
      </c>
      <c r="D82" s="5" t="s">
        <v>4</v>
      </c>
      <c r="E82" s="5" t="s">
        <v>5</v>
      </c>
      <c r="F82" s="5" t="s">
        <v>6</v>
      </c>
      <c r="G82" s="6" t="s">
        <v>7</v>
      </c>
      <c r="H82" s="7" t="s">
        <v>8</v>
      </c>
      <c r="I82" s="5" t="s">
        <v>9</v>
      </c>
    </row>
    <row r="83" customFormat="false" ht="12.75" hidden="false" customHeight="false" outlineLevel="0" collapsed="false">
      <c r="A83" s="9" t="s">
        <v>143</v>
      </c>
      <c r="B83" s="9" t="s">
        <v>144</v>
      </c>
      <c r="C83" s="9" t="s">
        <v>145</v>
      </c>
      <c r="D83" s="10" t="s">
        <v>146</v>
      </c>
      <c r="E83" s="11" t="n">
        <v>0.15</v>
      </c>
      <c r="F83" s="11" t="n">
        <v>1.1</v>
      </c>
      <c r="G83" s="12" t="n">
        <f aca="false">E83*F83</f>
        <v>0.165</v>
      </c>
      <c r="H83" s="12" t="n">
        <f aca="false">G83/4</f>
        <v>0.04125</v>
      </c>
      <c r="I83" s="11"/>
    </row>
    <row r="84" customFormat="false" ht="12.75" hidden="false" customHeight="false" outlineLevel="0" collapsed="false">
      <c r="A84" s="9" t="s">
        <v>143</v>
      </c>
      <c r="B84" s="9" t="s">
        <v>147</v>
      </c>
      <c r="C84" s="9" t="s">
        <v>148</v>
      </c>
      <c r="D84" s="10" t="s">
        <v>146</v>
      </c>
      <c r="E84" s="11" t="n">
        <v>0.5</v>
      </c>
      <c r="F84" s="11" t="n">
        <v>1.1</v>
      </c>
      <c r="G84" s="12" t="n">
        <f aca="false">E84*F84</f>
        <v>0.55</v>
      </c>
      <c r="H84" s="12" t="n">
        <f aca="false">G84/4</f>
        <v>0.1375</v>
      </c>
      <c r="I84" s="11"/>
    </row>
    <row r="85" customFormat="false" ht="12.75" hidden="false" customHeight="false" outlineLevel="0" collapsed="false">
      <c r="A85" s="9" t="s">
        <v>143</v>
      </c>
      <c r="B85" s="9" t="s">
        <v>149</v>
      </c>
      <c r="C85" s="9" t="s">
        <v>15</v>
      </c>
      <c r="D85" s="10" t="s">
        <v>146</v>
      </c>
      <c r="E85" s="11" t="n">
        <v>1.38</v>
      </c>
      <c r="F85" s="11" t="n">
        <v>1</v>
      </c>
      <c r="G85" s="12" t="n">
        <f aca="false">E85*F85</f>
        <v>1.38</v>
      </c>
      <c r="H85" s="12" t="n">
        <f aca="false">G85/4</f>
        <v>0.345</v>
      </c>
      <c r="I85" s="11"/>
    </row>
    <row r="86" customFormat="false" ht="12.75" hidden="false" customHeight="false" outlineLevel="0" collapsed="false">
      <c r="A86" s="9" t="s">
        <v>143</v>
      </c>
      <c r="B86" s="9" t="s">
        <v>150</v>
      </c>
      <c r="C86" s="9" t="s">
        <v>15</v>
      </c>
      <c r="D86" s="10" t="s">
        <v>151</v>
      </c>
      <c r="E86" s="11" t="n">
        <v>1.3</v>
      </c>
      <c r="F86" s="11" t="n">
        <v>1</v>
      </c>
      <c r="G86" s="12" t="n">
        <f aca="false">E86*F86</f>
        <v>1.3</v>
      </c>
      <c r="H86" s="12" t="n">
        <f aca="false">G86/4</f>
        <v>0.325</v>
      </c>
      <c r="I86" s="11"/>
    </row>
    <row r="87" customFormat="false" ht="12.75" hidden="false" customHeight="false" outlineLevel="0" collapsed="false">
      <c r="A87" s="9" t="s">
        <v>143</v>
      </c>
      <c r="B87" s="9" t="s">
        <v>152</v>
      </c>
      <c r="C87" s="9" t="s">
        <v>55</v>
      </c>
      <c r="D87" s="10" t="s">
        <v>153</v>
      </c>
      <c r="E87" s="11" t="n">
        <v>2.5</v>
      </c>
      <c r="F87" s="11" t="n">
        <v>1.3</v>
      </c>
      <c r="G87" s="12" t="n">
        <f aca="false">E87*F87</f>
        <v>3.25</v>
      </c>
      <c r="H87" s="12" t="n">
        <f aca="false">G87/4</f>
        <v>0.8125</v>
      </c>
      <c r="I87" s="11"/>
    </row>
    <row r="88" customFormat="false" ht="12.75" hidden="false" customHeight="false" outlineLevel="0" collapsed="false">
      <c r="A88" s="9" t="s">
        <v>143</v>
      </c>
      <c r="B88" s="9" t="s">
        <v>154</v>
      </c>
      <c r="C88" s="9" t="s">
        <v>155</v>
      </c>
      <c r="D88" s="10" t="s">
        <v>153</v>
      </c>
      <c r="E88" s="11" t="n">
        <v>0.3</v>
      </c>
      <c r="F88" s="11" t="n">
        <v>1.2</v>
      </c>
      <c r="G88" s="12" t="n">
        <f aca="false">E88*F88</f>
        <v>0.36</v>
      </c>
      <c r="H88" s="12" t="n">
        <f aca="false">G88/4</f>
        <v>0.09</v>
      </c>
      <c r="I88" s="10"/>
    </row>
    <row r="89" customFormat="false" ht="12.75" hidden="false" customHeight="false" outlineLevel="0" collapsed="false">
      <c r="A89" s="9" t="s">
        <v>143</v>
      </c>
      <c r="B89" s="9" t="s">
        <v>156</v>
      </c>
      <c r="C89" s="9" t="s">
        <v>15</v>
      </c>
      <c r="D89" s="10" t="s">
        <v>153</v>
      </c>
      <c r="E89" s="11" t="n">
        <v>1.4</v>
      </c>
      <c r="F89" s="11" t="n">
        <v>1</v>
      </c>
      <c r="G89" s="12" t="n">
        <f aca="false">E89*F89</f>
        <v>1.4</v>
      </c>
      <c r="H89" s="12" t="n">
        <f aca="false">G89/4</f>
        <v>0.35</v>
      </c>
      <c r="I89" s="11"/>
    </row>
    <row r="90" customFormat="false" ht="12.75" hidden="false" customHeight="false" outlineLevel="0" collapsed="false">
      <c r="A90" s="9" t="s">
        <v>143</v>
      </c>
      <c r="B90" s="9" t="s">
        <v>157</v>
      </c>
      <c r="C90" s="9" t="s">
        <v>158</v>
      </c>
      <c r="D90" s="10" t="s">
        <v>159</v>
      </c>
      <c r="E90" s="11" t="n">
        <v>18</v>
      </c>
      <c r="F90" s="11" t="n">
        <v>1</v>
      </c>
      <c r="G90" s="12" t="n">
        <f aca="false">E90*F90</f>
        <v>18</v>
      </c>
      <c r="H90" s="12" t="n">
        <f aca="false">G90/4</f>
        <v>4.5</v>
      </c>
      <c r="I90" s="11"/>
    </row>
    <row r="91" customFormat="false" ht="24.75" hidden="false" customHeight="false" outlineLevel="0" collapsed="false">
      <c r="A91" s="9" t="s">
        <v>143</v>
      </c>
      <c r="B91" s="9" t="s">
        <v>160</v>
      </c>
      <c r="C91" s="9" t="s">
        <v>161</v>
      </c>
      <c r="D91" s="10" t="s">
        <v>159</v>
      </c>
      <c r="E91" s="11" t="n">
        <v>3</v>
      </c>
      <c r="F91" s="11" t="n">
        <v>1.2</v>
      </c>
      <c r="G91" s="12" t="n">
        <f aca="false">E91*F91</f>
        <v>3.6</v>
      </c>
      <c r="H91" s="12" t="n">
        <f aca="false">G91/4</f>
        <v>0.9</v>
      </c>
      <c r="I91" s="10" t="s">
        <v>162</v>
      </c>
    </row>
    <row r="92" customFormat="false" ht="12.75" hidden="false" customHeight="false" outlineLevel="0" collapsed="false">
      <c r="A92" s="9" t="s">
        <v>143</v>
      </c>
      <c r="B92" s="9" t="s">
        <v>163</v>
      </c>
      <c r="C92" s="9" t="s">
        <v>15</v>
      </c>
      <c r="D92" s="10" t="s">
        <v>159</v>
      </c>
      <c r="E92" s="11" t="n">
        <v>1.4</v>
      </c>
      <c r="F92" s="11" t="n">
        <v>1</v>
      </c>
      <c r="G92" s="12" t="n">
        <f aca="false">E92*F92</f>
        <v>1.4</v>
      </c>
      <c r="H92" s="12" t="n">
        <f aca="false">G92/4</f>
        <v>0.35</v>
      </c>
      <c r="I92" s="11"/>
    </row>
    <row r="93" customFormat="false" ht="12.75" hidden="false" customHeight="false" outlineLevel="0" collapsed="false">
      <c r="A93" s="9" t="s">
        <v>143</v>
      </c>
      <c r="B93" s="9" t="s">
        <v>164</v>
      </c>
      <c r="C93" s="9" t="s">
        <v>165</v>
      </c>
      <c r="D93" s="10" t="s">
        <v>159</v>
      </c>
      <c r="E93" s="11" t="n">
        <v>8</v>
      </c>
      <c r="F93" s="11" t="n">
        <v>1</v>
      </c>
      <c r="G93" s="12" t="n">
        <f aca="false">E93*F93</f>
        <v>8</v>
      </c>
      <c r="H93" s="12" t="n">
        <f aca="false">G93/4</f>
        <v>2</v>
      </c>
      <c r="I93" s="11" t="s">
        <v>166</v>
      </c>
    </row>
    <row r="94" customFormat="false" ht="12.75" hidden="false" customHeight="false" outlineLevel="0" collapsed="false">
      <c r="A94" s="9" t="s">
        <v>143</v>
      </c>
      <c r="B94" s="9" t="s">
        <v>167</v>
      </c>
      <c r="C94" s="9" t="s">
        <v>165</v>
      </c>
      <c r="D94" s="10" t="s">
        <v>159</v>
      </c>
      <c r="E94" s="11" t="n">
        <v>8</v>
      </c>
      <c r="F94" s="11" t="n">
        <v>1</v>
      </c>
      <c r="G94" s="12" t="n">
        <f aca="false">E94*F94</f>
        <v>8</v>
      </c>
      <c r="H94" s="12" t="n">
        <f aca="false">G94/4</f>
        <v>2</v>
      </c>
      <c r="I94" s="11"/>
    </row>
    <row r="95" customFormat="false" ht="12.75" hidden="false" customHeight="false" outlineLevel="0" collapsed="false">
      <c r="A95" s="9" t="s">
        <v>143</v>
      </c>
      <c r="B95" s="9" t="s">
        <v>168</v>
      </c>
      <c r="C95" s="9" t="s">
        <v>15</v>
      </c>
      <c r="D95" s="10" t="s">
        <v>169</v>
      </c>
      <c r="E95" s="11" t="n">
        <v>1.3</v>
      </c>
      <c r="F95" s="11" t="n">
        <v>1</v>
      </c>
      <c r="G95" s="12" t="n">
        <f aca="false">E95*F95</f>
        <v>1.3</v>
      </c>
      <c r="H95" s="12" t="n">
        <f aca="false">G95/4</f>
        <v>0.325</v>
      </c>
      <c r="I95" s="11"/>
    </row>
    <row r="96" customFormat="false" ht="12.75" hidden="false" customHeight="false" outlineLevel="0" collapsed="false">
      <c r="A96" s="9" t="s">
        <v>143</v>
      </c>
      <c r="B96" s="9" t="s">
        <v>170</v>
      </c>
      <c r="C96" s="9" t="s">
        <v>97</v>
      </c>
      <c r="D96" s="10" t="s">
        <v>171</v>
      </c>
      <c r="E96" s="11" t="n">
        <v>1.4</v>
      </c>
      <c r="F96" s="11" t="n">
        <v>1.2</v>
      </c>
      <c r="G96" s="12" t="n">
        <f aca="false">E96*F96</f>
        <v>1.68</v>
      </c>
      <c r="H96" s="12" t="n">
        <f aca="false">G96/4</f>
        <v>0.42</v>
      </c>
      <c r="I96" s="11"/>
    </row>
    <row r="97" customFormat="false" ht="12.75" hidden="false" customHeight="false" outlineLevel="0" collapsed="false">
      <c r="A97" s="9" t="s">
        <v>143</v>
      </c>
      <c r="B97" s="9" t="s">
        <v>172</v>
      </c>
      <c r="C97" s="9" t="s">
        <v>15</v>
      </c>
      <c r="D97" s="10" t="s">
        <v>171</v>
      </c>
      <c r="E97" s="11" t="n">
        <v>1.4</v>
      </c>
      <c r="F97" s="11" t="n">
        <v>1</v>
      </c>
      <c r="G97" s="12" t="n">
        <f aca="false">E97*F97</f>
        <v>1.4</v>
      </c>
      <c r="H97" s="12" t="n">
        <f aca="false">G97/4</f>
        <v>0.35</v>
      </c>
      <c r="I97" s="11"/>
    </row>
    <row r="98" customFormat="false" ht="12.75" hidden="false" customHeight="false" outlineLevel="0" collapsed="false">
      <c r="A98" s="9" t="s">
        <v>143</v>
      </c>
      <c r="B98" s="9" t="s">
        <v>173</v>
      </c>
      <c r="C98" s="9" t="s">
        <v>15</v>
      </c>
      <c r="D98" s="10" t="s">
        <v>174</v>
      </c>
      <c r="E98" s="11" t="n">
        <v>1.4</v>
      </c>
      <c r="F98" s="11" t="n">
        <v>1</v>
      </c>
      <c r="G98" s="12" t="n">
        <f aca="false">E98*F98</f>
        <v>1.4</v>
      </c>
      <c r="H98" s="12" t="n">
        <f aca="false">G98/4</f>
        <v>0.35</v>
      </c>
      <c r="I98" s="11"/>
    </row>
    <row r="99" customFormat="false" ht="12.75" hidden="false" customHeight="false" outlineLevel="0" collapsed="false">
      <c r="A99" s="9" t="s">
        <v>143</v>
      </c>
      <c r="B99" s="9" t="s">
        <v>175</v>
      </c>
      <c r="C99" s="9" t="s">
        <v>15</v>
      </c>
      <c r="D99" s="10" t="s">
        <v>176</v>
      </c>
      <c r="E99" s="11" t="n">
        <v>1.4</v>
      </c>
      <c r="F99" s="11" t="n">
        <v>1</v>
      </c>
      <c r="G99" s="12" t="n">
        <f aca="false">E99*F99</f>
        <v>1.4</v>
      </c>
      <c r="H99" s="12" t="n">
        <f aca="false">G99/4</f>
        <v>0.35</v>
      </c>
      <c r="I99" s="11"/>
    </row>
    <row r="100" customFormat="false" ht="12.75" hidden="false" customHeight="false" outlineLevel="0" collapsed="false">
      <c r="A100" s="9" t="s">
        <v>143</v>
      </c>
      <c r="B100" s="9" t="s">
        <v>177</v>
      </c>
      <c r="C100" s="9" t="s">
        <v>15</v>
      </c>
      <c r="D100" s="10" t="s">
        <v>178</v>
      </c>
      <c r="E100" s="11" t="n">
        <v>1.4</v>
      </c>
      <c r="F100" s="11" t="n">
        <v>1</v>
      </c>
      <c r="G100" s="12" t="n">
        <f aca="false">E100*F100</f>
        <v>1.4</v>
      </c>
      <c r="H100" s="12" t="n">
        <f aca="false">G100/4</f>
        <v>0.35</v>
      </c>
      <c r="I100" s="11"/>
    </row>
    <row r="101" customFormat="false" ht="12.75" hidden="false" customHeight="false" outlineLevel="0" collapsed="false">
      <c r="A101" s="9" t="s">
        <v>143</v>
      </c>
      <c r="B101" s="9" t="s">
        <v>179</v>
      </c>
      <c r="C101" s="9" t="s">
        <v>15</v>
      </c>
      <c r="D101" s="10" t="s">
        <v>180</v>
      </c>
      <c r="E101" s="11" t="n">
        <v>1.3</v>
      </c>
      <c r="F101" s="11" t="n">
        <v>1</v>
      </c>
      <c r="G101" s="12" t="n">
        <f aca="false">E101*F101</f>
        <v>1.3</v>
      </c>
      <c r="H101" s="12" t="n">
        <f aca="false">G101/4</f>
        <v>0.325</v>
      </c>
      <c r="I101" s="11"/>
    </row>
    <row r="102" customFormat="false" ht="12.75" hidden="false" customHeight="false" outlineLevel="0" collapsed="false">
      <c r="A102" s="9" t="s">
        <v>143</v>
      </c>
      <c r="B102" s="9" t="s">
        <v>181</v>
      </c>
      <c r="C102" s="9" t="s">
        <v>155</v>
      </c>
      <c r="D102" s="10" t="s">
        <v>182</v>
      </c>
      <c r="E102" s="11" t="n">
        <v>0.7</v>
      </c>
      <c r="F102" s="11" t="n">
        <v>1.2</v>
      </c>
      <c r="G102" s="12" t="n">
        <f aca="false">E102*F102</f>
        <v>0.84</v>
      </c>
      <c r="H102" s="12" t="n">
        <f aca="false">G102/4</f>
        <v>0.21</v>
      </c>
      <c r="I102" s="11"/>
    </row>
    <row r="103" customFormat="false" ht="12.75" hidden="false" customHeight="false" outlineLevel="0" collapsed="false">
      <c r="A103" s="9" t="s">
        <v>143</v>
      </c>
      <c r="B103" s="9" t="s">
        <v>183</v>
      </c>
      <c r="C103" s="9" t="s">
        <v>184</v>
      </c>
      <c r="D103" s="10" t="s">
        <v>182</v>
      </c>
      <c r="E103" s="11" t="n">
        <v>6</v>
      </c>
      <c r="F103" s="11" t="n">
        <v>1</v>
      </c>
      <c r="G103" s="12" t="n">
        <f aca="false">E103*F103</f>
        <v>6</v>
      </c>
      <c r="H103" s="12" t="n">
        <f aca="false">G103/4</f>
        <v>1.5</v>
      </c>
      <c r="I103" s="10" t="s">
        <v>185</v>
      </c>
    </row>
    <row r="104" customFormat="false" ht="12.75" hidden="false" customHeight="false" outlineLevel="0" collapsed="false">
      <c r="A104" s="9" t="s">
        <v>143</v>
      </c>
      <c r="B104" s="9" t="s">
        <v>186</v>
      </c>
      <c r="C104" s="9" t="s">
        <v>187</v>
      </c>
      <c r="D104" s="10" t="s">
        <v>182</v>
      </c>
      <c r="E104" s="11" t="n">
        <v>4</v>
      </c>
      <c r="F104" s="11" t="n">
        <v>1</v>
      </c>
      <c r="G104" s="12" t="n">
        <f aca="false">E104*F104</f>
        <v>4</v>
      </c>
      <c r="H104" s="12" t="n">
        <f aca="false">G104/4</f>
        <v>1</v>
      </c>
      <c r="I104" s="11"/>
    </row>
    <row r="105" customFormat="false" ht="12.75" hidden="false" customHeight="false" outlineLevel="0" collapsed="false">
      <c r="A105" s="9" t="s">
        <v>143</v>
      </c>
      <c r="B105" s="9" t="s">
        <v>188</v>
      </c>
      <c r="C105" s="9" t="s">
        <v>189</v>
      </c>
      <c r="D105" s="10" t="s">
        <v>182</v>
      </c>
      <c r="E105" s="11" t="n">
        <v>5</v>
      </c>
      <c r="F105" s="11" t="n">
        <v>1</v>
      </c>
      <c r="G105" s="12" t="n">
        <f aca="false">E105*F105</f>
        <v>5</v>
      </c>
      <c r="H105" s="12" t="n">
        <f aca="false">G105/4</f>
        <v>1.25</v>
      </c>
      <c r="I105" s="11"/>
    </row>
    <row r="106" customFormat="false" ht="12.75" hidden="false" customHeight="false" outlineLevel="0" collapsed="false">
      <c r="A106" s="9" t="s">
        <v>143</v>
      </c>
      <c r="B106" s="19" t="s">
        <v>190</v>
      </c>
      <c r="C106" s="9" t="s">
        <v>191</v>
      </c>
      <c r="D106" s="10" t="s">
        <v>182</v>
      </c>
      <c r="E106" s="11" t="n">
        <v>1.5</v>
      </c>
      <c r="F106" s="11" t="n">
        <v>1</v>
      </c>
      <c r="G106" s="12" t="n">
        <f aca="false">E106*F106</f>
        <v>1.5</v>
      </c>
      <c r="H106" s="12" t="n">
        <f aca="false">G106/4</f>
        <v>0.375</v>
      </c>
      <c r="I106" s="11"/>
    </row>
    <row r="107" customFormat="false" ht="12.75" hidden="false" customHeight="false" outlineLevel="0" collapsed="false">
      <c r="A107" s="9" t="s">
        <v>143</v>
      </c>
      <c r="B107" s="9" t="s">
        <v>192</v>
      </c>
      <c r="C107" s="9" t="s">
        <v>193</v>
      </c>
      <c r="D107" s="10" t="s">
        <v>182</v>
      </c>
      <c r="E107" s="11" t="n">
        <v>1.1</v>
      </c>
      <c r="F107" s="11" t="n">
        <v>1</v>
      </c>
      <c r="G107" s="12" t="n">
        <f aca="false">E107*F107</f>
        <v>1.1</v>
      </c>
      <c r="H107" s="12" t="n">
        <f aca="false">G107/4</f>
        <v>0.275</v>
      </c>
      <c r="I107" s="11"/>
    </row>
    <row r="108" customFormat="false" ht="12.75" hidden="false" customHeight="false" outlineLevel="0" collapsed="false">
      <c r="A108" s="9" t="s">
        <v>143</v>
      </c>
      <c r="B108" s="9" t="s">
        <v>194</v>
      </c>
      <c r="C108" s="9" t="s">
        <v>195</v>
      </c>
      <c r="D108" s="10" t="s">
        <v>182</v>
      </c>
      <c r="E108" s="11" t="n">
        <v>1</v>
      </c>
      <c r="F108" s="11" t="n">
        <v>1</v>
      </c>
      <c r="G108" s="12" t="n">
        <f aca="false">E108*F108</f>
        <v>1</v>
      </c>
      <c r="H108" s="12" t="n">
        <f aca="false">G108/4</f>
        <v>0.25</v>
      </c>
      <c r="I108" s="11"/>
    </row>
    <row r="109" customFormat="false" ht="12.75" hidden="false" customHeight="false" outlineLevel="0" collapsed="false">
      <c r="A109" s="9" t="s">
        <v>143</v>
      </c>
      <c r="B109" s="9" t="s">
        <v>196</v>
      </c>
      <c r="C109" s="9" t="s">
        <v>197</v>
      </c>
      <c r="D109" s="10" t="s">
        <v>182</v>
      </c>
      <c r="E109" s="11" t="n">
        <v>6</v>
      </c>
      <c r="F109" s="11" t="n">
        <v>1</v>
      </c>
      <c r="G109" s="12" t="n">
        <f aca="false">E109*F109</f>
        <v>6</v>
      </c>
      <c r="H109" s="12" t="n">
        <f aca="false">G109/4</f>
        <v>1.5</v>
      </c>
      <c r="I109" s="11"/>
    </row>
    <row r="110" customFormat="false" ht="12.75" hidden="false" customHeight="false" outlineLevel="0" collapsed="false">
      <c r="A110" s="13" t="s">
        <v>27</v>
      </c>
      <c r="B110" s="13"/>
      <c r="C110" s="13"/>
      <c r="D110" s="14"/>
      <c r="E110" s="15"/>
      <c r="F110" s="15"/>
      <c r="G110" s="16"/>
      <c r="H110" s="17" t="n">
        <f aca="false">SUM(H83:H109)</f>
        <v>20.68125</v>
      </c>
      <c r="I110" s="15"/>
    </row>
    <row r="111" customFormat="false" ht="31.5" hidden="false" customHeight="true" outlineLevel="0" collapsed="false">
      <c r="A111" s="18" t="s">
        <v>0</v>
      </c>
      <c r="B111" s="18"/>
      <c r="C111" s="18"/>
      <c r="D111" s="18"/>
      <c r="E111" s="18"/>
      <c r="F111" s="18"/>
      <c r="G111" s="18"/>
      <c r="H111" s="18"/>
      <c r="I111" s="18"/>
    </row>
    <row r="112" s="8" customFormat="true" ht="13.5" hidden="false" customHeight="false" outlineLevel="0" collapsed="false">
      <c r="A112" s="4" t="s">
        <v>1</v>
      </c>
      <c r="B112" s="4" t="s">
        <v>2</v>
      </c>
      <c r="C112" s="5" t="s">
        <v>3</v>
      </c>
      <c r="D112" s="5" t="s">
        <v>4</v>
      </c>
      <c r="E112" s="5" t="s">
        <v>5</v>
      </c>
      <c r="F112" s="5" t="s">
        <v>6</v>
      </c>
      <c r="G112" s="6" t="s">
        <v>7</v>
      </c>
      <c r="H112" s="7" t="s">
        <v>8</v>
      </c>
      <c r="I112" s="5" t="s">
        <v>9</v>
      </c>
    </row>
    <row r="113" customFormat="false" ht="12.75" hidden="false" customHeight="false" outlineLevel="0" collapsed="false">
      <c r="A113" s="9" t="s">
        <v>198</v>
      </c>
      <c r="B113" s="9" t="s">
        <v>199</v>
      </c>
      <c r="C113" s="9" t="s">
        <v>15</v>
      </c>
      <c r="D113" s="10" t="s">
        <v>200</v>
      </c>
      <c r="E113" s="11" t="n">
        <v>1.4</v>
      </c>
      <c r="F113" s="11" t="n">
        <v>1</v>
      </c>
      <c r="G113" s="12" t="n">
        <f aca="false">E113*F113</f>
        <v>1.4</v>
      </c>
      <c r="H113" s="12" t="n">
        <f aca="false">G113/4</f>
        <v>0.35</v>
      </c>
      <c r="I113" s="11"/>
    </row>
    <row r="114" customFormat="false" ht="12.75" hidden="false" customHeight="false" outlineLevel="0" collapsed="false">
      <c r="A114" s="9" t="s">
        <v>198</v>
      </c>
      <c r="B114" s="9" t="s">
        <v>175</v>
      </c>
      <c r="C114" s="9" t="s">
        <v>15</v>
      </c>
      <c r="D114" s="10" t="s">
        <v>201</v>
      </c>
      <c r="E114" s="11" t="n">
        <v>1.3</v>
      </c>
      <c r="F114" s="11" t="n">
        <v>1</v>
      </c>
      <c r="G114" s="12" t="n">
        <f aca="false">E114*F114</f>
        <v>1.3</v>
      </c>
      <c r="H114" s="12" t="n">
        <f aca="false">G114/4</f>
        <v>0.325</v>
      </c>
      <c r="I114" s="11"/>
    </row>
    <row r="115" customFormat="false" ht="12.75" hidden="false" customHeight="false" outlineLevel="0" collapsed="false">
      <c r="A115" s="9" t="s">
        <v>198</v>
      </c>
      <c r="B115" s="9" t="s">
        <v>202</v>
      </c>
      <c r="C115" s="9" t="s">
        <v>97</v>
      </c>
      <c r="D115" s="10" t="s">
        <v>203</v>
      </c>
      <c r="E115" s="11" t="n">
        <v>0.7</v>
      </c>
      <c r="F115" s="11" t="n">
        <v>1.2</v>
      </c>
      <c r="G115" s="12" t="n">
        <f aca="false">E115*F115</f>
        <v>0.84</v>
      </c>
      <c r="H115" s="12" t="n">
        <f aca="false">G115/4</f>
        <v>0.21</v>
      </c>
      <c r="I115" s="11"/>
    </row>
    <row r="116" customFormat="false" ht="12.75" hidden="false" customHeight="false" outlineLevel="0" collapsed="false">
      <c r="A116" s="9" t="s">
        <v>198</v>
      </c>
      <c r="B116" s="9" t="s">
        <v>204</v>
      </c>
      <c r="C116" s="9" t="s">
        <v>15</v>
      </c>
      <c r="D116" s="10" t="s">
        <v>203</v>
      </c>
      <c r="E116" s="11" t="n">
        <v>1.4</v>
      </c>
      <c r="F116" s="11" t="n">
        <v>1</v>
      </c>
      <c r="G116" s="12" t="n">
        <f aca="false">E116*F116</f>
        <v>1.4</v>
      </c>
      <c r="H116" s="12" t="n">
        <f aca="false">G116/4</f>
        <v>0.35</v>
      </c>
      <c r="I116" s="11"/>
    </row>
    <row r="117" customFormat="false" ht="12.75" hidden="false" customHeight="false" outlineLevel="0" collapsed="false">
      <c r="A117" s="9" t="s">
        <v>198</v>
      </c>
      <c r="B117" s="9" t="s">
        <v>205</v>
      </c>
      <c r="C117" s="9" t="s">
        <v>15</v>
      </c>
      <c r="D117" s="10" t="s">
        <v>206</v>
      </c>
      <c r="E117" s="11" t="n">
        <v>1.3</v>
      </c>
      <c r="F117" s="11" t="n">
        <v>1</v>
      </c>
      <c r="G117" s="12" t="n">
        <f aca="false">E117*F117</f>
        <v>1.3</v>
      </c>
      <c r="H117" s="12" t="n">
        <f aca="false">G117/4</f>
        <v>0.325</v>
      </c>
      <c r="I117" s="11"/>
    </row>
    <row r="118" customFormat="false" ht="12.75" hidden="false" customHeight="false" outlineLevel="0" collapsed="false">
      <c r="A118" s="9" t="s">
        <v>198</v>
      </c>
      <c r="B118" s="9" t="s">
        <v>207</v>
      </c>
      <c r="C118" s="9" t="s">
        <v>15</v>
      </c>
      <c r="D118" s="10" t="s">
        <v>208</v>
      </c>
      <c r="E118" s="11" t="n">
        <v>1.3</v>
      </c>
      <c r="F118" s="11" t="n">
        <v>1</v>
      </c>
      <c r="G118" s="12" t="n">
        <f aca="false">E118*F118</f>
        <v>1.3</v>
      </c>
      <c r="H118" s="12" t="n">
        <f aca="false">G118/4</f>
        <v>0.325</v>
      </c>
      <c r="I118" s="11"/>
    </row>
    <row r="119" customFormat="false" ht="12.75" hidden="false" customHeight="false" outlineLevel="0" collapsed="false">
      <c r="A119" s="13" t="s">
        <v>27</v>
      </c>
      <c r="B119" s="13"/>
      <c r="C119" s="13"/>
      <c r="D119" s="14"/>
      <c r="E119" s="15"/>
      <c r="F119" s="15"/>
      <c r="G119" s="16"/>
      <c r="H119" s="17" t="n">
        <f aca="false">SUM(H113:H118)</f>
        <v>1.885</v>
      </c>
      <c r="I119" s="15"/>
    </row>
    <row r="120" customFormat="false" ht="31.5" hidden="false" customHeight="true" outlineLevel="0" collapsed="false">
      <c r="A120" s="18" t="s">
        <v>0</v>
      </c>
      <c r="B120" s="18"/>
      <c r="C120" s="18"/>
      <c r="D120" s="18"/>
      <c r="E120" s="18"/>
      <c r="F120" s="18"/>
      <c r="G120" s="18"/>
      <c r="H120" s="18"/>
      <c r="I120" s="18"/>
    </row>
    <row r="121" s="8" customFormat="true" ht="13.5" hidden="false" customHeight="false" outlineLevel="0" collapsed="false">
      <c r="A121" s="4" t="s">
        <v>1</v>
      </c>
      <c r="B121" s="4" t="s">
        <v>2</v>
      </c>
      <c r="C121" s="5" t="s">
        <v>3</v>
      </c>
      <c r="D121" s="5" t="s">
        <v>4</v>
      </c>
      <c r="E121" s="5" t="s">
        <v>5</v>
      </c>
      <c r="F121" s="5" t="s">
        <v>6</v>
      </c>
      <c r="G121" s="6" t="s">
        <v>7</v>
      </c>
      <c r="H121" s="7" t="s">
        <v>8</v>
      </c>
      <c r="I121" s="5" t="s">
        <v>9</v>
      </c>
    </row>
    <row r="122" customFormat="false" ht="12.75" hidden="false" customHeight="false" outlineLevel="0" collapsed="false">
      <c r="A122" s="9" t="s">
        <v>209</v>
      </c>
      <c r="B122" s="9" t="s">
        <v>210</v>
      </c>
      <c r="C122" s="9" t="s">
        <v>211</v>
      </c>
      <c r="D122" s="10" t="s">
        <v>212</v>
      </c>
      <c r="E122" s="11" t="n">
        <v>2</v>
      </c>
      <c r="F122" s="11" t="n">
        <v>1</v>
      </c>
      <c r="G122" s="12" t="n">
        <f aca="false">E122*F122</f>
        <v>2</v>
      </c>
      <c r="H122" s="12" t="n">
        <f aca="false">G122/4</f>
        <v>0.5</v>
      </c>
      <c r="I122" s="11"/>
    </row>
    <row r="123" customFormat="false" ht="12.75" hidden="false" customHeight="false" outlineLevel="0" collapsed="false">
      <c r="A123" s="9" t="s">
        <v>209</v>
      </c>
      <c r="B123" s="9" t="s">
        <v>213</v>
      </c>
      <c r="C123" s="9" t="s">
        <v>97</v>
      </c>
      <c r="D123" s="10" t="s">
        <v>214</v>
      </c>
      <c r="E123" s="11" t="n">
        <v>0.7</v>
      </c>
      <c r="F123" s="11" t="n">
        <v>1.2</v>
      </c>
      <c r="G123" s="12" t="n">
        <f aca="false">E123*F123</f>
        <v>0.84</v>
      </c>
      <c r="H123" s="12" t="n">
        <f aca="false">G123/4</f>
        <v>0.21</v>
      </c>
      <c r="I123" s="11"/>
    </row>
    <row r="124" customFormat="false" ht="12.75" hidden="false" customHeight="false" outlineLevel="0" collapsed="false">
      <c r="A124" s="9" t="s">
        <v>209</v>
      </c>
      <c r="B124" s="9" t="s">
        <v>215</v>
      </c>
      <c r="C124" s="9" t="s">
        <v>145</v>
      </c>
      <c r="D124" s="10" t="s">
        <v>216</v>
      </c>
      <c r="E124" s="11" t="n">
        <v>0.2</v>
      </c>
      <c r="F124" s="11" t="n">
        <v>1.1</v>
      </c>
      <c r="G124" s="12" t="n">
        <f aca="false">E124*F124</f>
        <v>0.22</v>
      </c>
      <c r="H124" s="12" t="n">
        <f aca="false">G124/4</f>
        <v>0.055</v>
      </c>
      <c r="I124" s="11"/>
    </row>
    <row r="125" customFormat="false" ht="12.75" hidden="false" customHeight="false" outlineLevel="0" collapsed="false">
      <c r="A125" s="9" t="s">
        <v>209</v>
      </c>
      <c r="B125" s="9" t="s">
        <v>217</v>
      </c>
      <c r="C125" s="9" t="s">
        <v>218</v>
      </c>
      <c r="D125" s="10" t="s">
        <v>216</v>
      </c>
      <c r="E125" s="11" t="n">
        <v>2.1</v>
      </c>
      <c r="F125" s="11" t="n">
        <v>1</v>
      </c>
      <c r="G125" s="12" t="n">
        <f aca="false">E125*F125</f>
        <v>2.1</v>
      </c>
      <c r="H125" s="12" t="n">
        <f aca="false">G125/4</f>
        <v>0.525</v>
      </c>
      <c r="I125" s="10" t="s">
        <v>219</v>
      </c>
    </row>
    <row r="126" customFormat="false" ht="12.75" hidden="false" customHeight="false" outlineLevel="0" collapsed="false">
      <c r="A126" s="9" t="s">
        <v>209</v>
      </c>
      <c r="B126" s="9" t="s">
        <v>220</v>
      </c>
      <c r="C126" s="9" t="s">
        <v>221</v>
      </c>
      <c r="D126" s="10" t="s">
        <v>216</v>
      </c>
      <c r="E126" s="11" t="n">
        <v>0.5</v>
      </c>
      <c r="F126" s="11" t="n">
        <v>1</v>
      </c>
      <c r="G126" s="12" t="n">
        <f aca="false">E126*F126</f>
        <v>0.5</v>
      </c>
      <c r="H126" s="12" t="n">
        <f aca="false">G126/4</f>
        <v>0.125</v>
      </c>
      <c r="I126" s="11"/>
    </row>
    <row r="127" customFormat="false" ht="12.75" hidden="false" customHeight="false" outlineLevel="0" collapsed="false">
      <c r="A127" s="9" t="s">
        <v>209</v>
      </c>
      <c r="B127" s="9" t="s">
        <v>222</v>
      </c>
      <c r="C127" s="9" t="s">
        <v>223</v>
      </c>
      <c r="D127" s="10" t="s">
        <v>224</v>
      </c>
      <c r="E127" s="11" t="n">
        <v>0.3</v>
      </c>
      <c r="F127" s="11" t="n">
        <v>1.1</v>
      </c>
      <c r="G127" s="12" t="n">
        <f aca="false">E127*F127</f>
        <v>0.33</v>
      </c>
      <c r="H127" s="12" t="n">
        <f aca="false">G127/4</f>
        <v>0.0825</v>
      </c>
      <c r="I127" s="11"/>
    </row>
    <row r="128" customFormat="false" ht="12.75" hidden="false" customHeight="false" outlineLevel="0" collapsed="false">
      <c r="A128" s="9" t="s">
        <v>209</v>
      </c>
      <c r="B128" s="9" t="s">
        <v>225</v>
      </c>
      <c r="C128" s="9" t="s">
        <v>55</v>
      </c>
      <c r="D128" s="10" t="s">
        <v>226</v>
      </c>
      <c r="E128" s="11" t="n">
        <v>2.5</v>
      </c>
      <c r="F128" s="11" t="n">
        <v>1.3</v>
      </c>
      <c r="G128" s="12" t="n">
        <f aca="false">E128*F128</f>
        <v>3.25</v>
      </c>
      <c r="H128" s="12" t="n">
        <f aca="false">G128/4</f>
        <v>0.8125</v>
      </c>
      <c r="I128" s="11"/>
    </row>
    <row r="129" customFormat="false" ht="12.75" hidden="false" customHeight="false" outlineLevel="0" collapsed="false">
      <c r="A129" s="9" t="s">
        <v>209</v>
      </c>
      <c r="B129" s="19" t="s">
        <v>227</v>
      </c>
      <c r="C129" s="9" t="s">
        <v>145</v>
      </c>
      <c r="D129" s="10" t="s">
        <v>226</v>
      </c>
      <c r="E129" s="11" t="n">
        <v>0.3</v>
      </c>
      <c r="F129" s="11" t="n">
        <v>1.1</v>
      </c>
      <c r="G129" s="12" t="n">
        <f aca="false">E129*F129</f>
        <v>0.33</v>
      </c>
      <c r="H129" s="12" t="n">
        <f aca="false">G129/4</f>
        <v>0.0825</v>
      </c>
      <c r="I129" s="11"/>
    </row>
    <row r="130" customFormat="false" ht="12.75" hidden="false" customHeight="false" outlineLevel="0" collapsed="false">
      <c r="A130" s="9" t="s">
        <v>209</v>
      </c>
      <c r="B130" s="9" t="s">
        <v>228</v>
      </c>
      <c r="C130" s="9" t="s">
        <v>63</v>
      </c>
      <c r="D130" s="10" t="s">
        <v>226</v>
      </c>
      <c r="E130" s="11" t="n">
        <v>4.5</v>
      </c>
      <c r="F130" s="11" t="n">
        <v>1.4</v>
      </c>
      <c r="G130" s="12" t="n">
        <f aca="false">E130*F130</f>
        <v>6.3</v>
      </c>
      <c r="H130" s="12" t="n">
        <f aca="false">G130/4</f>
        <v>1.575</v>
      </c>
      <c r="I130" s="11"/>
    </row>
    <row r="131" customFormat="false" ht="12.75" hidden="false" customHeight="false" outlineLevel="0" collapsed="false">
      <c r="A131" s="9" t="s">
        <v>209</v>
      </c>
      <c r="B131" s="9" t="s">
        <v>229</v>
      </c>
      <c r="C131" s="9" t="s">
        <v>145</v>
      </c>
      <c r="D131" s="10" t="s">
        <v>230</v>
      </c>
      <c r="E131" s="11" t="n">
        <v>0.2</v>
      </c>
      <c r="F131" s="11" t="n">
        <v>1.1</v>
      </c>
      <c r="G131" s="12" t="n">
        <f aca="false">E131*F131</f>
        <v>0.22</v>
      </c>
      <c r="H131" s="12" t="n">
        <f aca="false">G131/4</f>
        <v>0.055</v>
      </c>
      <c r="I131" s="11"/>
    </row>
    <row r="132" customFormat="false" ht="12.75" hidden="false" customHeight="false" outlineLevel="0" collapsed="false">
      <c r="A132" s="9" t="s">
        <v>209</v>
      </c>
      <c r="B132" s="9" t="s">
        <v>231</v>
      </c>
      <c r="C132" s="9" t="s">
        <v>232</v>
      </c>
      <c r="D132" s="10" t="s">
        <v>233</v>
      </c>
      <c r="E132" s="11" t="n">
        <v>0.2</v>
      </c>
      <c r="F132" s="11" t="n">
        <v>1</v>
      </c>
      <c r="G132" s="12" t="n">
        <f aca="false">E132*F132</f>
        <v>0.2</v>
      </c>
      <c r="H132" s="12" t="n">
        <f aca="false">G132/4</f>
        <v>0.05</v>
      </c>
      <c r="I132" s="11"/>
    </row>
    <row r="133" customFormat="false" ht="12.75" hidden="false" customHeight="false" outlineLevel="0" collapsed="false">
      <c r="A133" s="9" t="s">
        <v>209</v>
      </c>
      <c r="B133" s="9" t="s">
        <v>234</v>
      </c>
      <c r="C133" s="9" t="s">
        <v>145</v>
      </c>
      <c r="D133" s="10" t="s">
        <v>235</v>
      </c>
      <c r="E133" s="11" t="n">
        <v>0.2</v>
      </c>
      <c r="F133" s="11" t="n">
        <v>1.1</v>
      </c>
      <c r="G133" s="12" t="n">
        <f aca="false">E133*F133</f>
        <v>0.22</v>
      </c>
      <c r="H133" s="12" t="n">
        <f aca="false">G133/4</f>
        <v>0.055</v>
      </c>
      <c r="I133" s="11"/>
    </row>
    <row r="134" customFormat="false" ht="12.75" hidden="false" customHeight="false" outlineLevel="0" collapsed="false">
      <c r="A134" s="9" t="s">
        <v>209</v>
      </c>
      <c r="B134" s="9" t="s">
        <v>236</v>
      </c>
      <c r="C134" s="9" t="s">
        <v>155</v>
      </c>
      <c r="D134" s="10" t="s">
        <v>235</v>
      </c>
      <c r="E134" s="11" t="n">
        <v>1.75</v>
      </c>
      <c r="F134" s="11" t="n">
        <v>1.2</v>
      </c>
      <c r="G134" s="12" t="n">
        <f aca="false">E134*F134</f>
        <v>2.1</v>
      </c>
      <c r="H134" s="12" t="n">
        <f aca="false">G134/4</f>
        <v>0.525</v>
      </c>
      <c r="I134" s="10"/>
    </row>
    <row r="135" customFormat="false" ht="25.5" hidden="false" customHeight="false" outlineLevel="0" collapsed="false">
      <c r="A135" s="9" t="s">
        <v>209</v>
      </c>
      <c r="B135" s="9" t="s">
        <v>237</v>
      </c>
      <c r="C135" s="9" t="s">
        <v>238</v>
      </c>
      <c r="D135" s="10" t="s">
        <v>239</v>
      </c>
      <c r="E135" s="11" t="n">
        <v>0.4</v>
      </c>
      <c r="F135" s="11" t="n">
        <v>1.1</v>
      </c>
      <c r="G135" s="12" t="n">
        <f aca="false">E135*F135</f>
        <v>0.44</v>
      </c>
      <c r="H135" s="12" t="n">
        <f aca="false">G135/4</f>
        <v>0.11</v>
      </c>
      <c r="I135" s="11"/>
    </row>
    <row r="136" customFormat="false" ht="12.75" hidden="false" customHeight="false" outlineLevel="0" collapsed="false">
      <c r="A136" s="9" t="s">
        <v>209</v>
      </c>
      <c r="B136" s="9" t="s">
        <v>240</v>
      </c>
      <c r="C136" s="9" t="s">
        <v>223</v>
      </c>
      <c r="D136" s="10" t="s">
        <v>241</v>
      </c>
      <c r="E136" s="11" t="n">
        <v>0.3</v>
      </c>
      <c r="F136" s="11" t="n">
        <v>1.1</v>
      </c>
      <c r="G136" s="12" t="n">
        <f aca="false">E136*F136</f>
        <v>0.33</v>
      </c>
      <c r="H136" s="12" t="n">
        <f aca="false">G136/4</f>
        <v>0.0825</v>
      </c>
      <c r="I136" s="11"/>
    </row>
    <row r="137" customFormat="false" ht="12.75" hidden="false" customHeight="false" outlineLevel="0" collapsed="false">
      <c r="A137" s="9" t="s">
        <v>209</v>
      </c>
      <c r="B137" s="9" t="s">
        <v>242</v>
      </c>
      <c r="C137" s="9" t="s">
        <v>243</v>
      </c>
      <c r="D137" s="10" t="s">
        <v>241</v>
      </c>
      <c r="E137" s="11" t="n">
        <v>1.5</v>
      </c>
      <c r="F137" s="11" t="n">
        <v>1</v>
      </c>
      <c r="G137" s="12" t="n">
        <f aca="false">E137*F137</f>
        <v>1.5</v>
      </c>
      <c r="H137" s="12" t="n">
        <f aca="false">G137/4</f>
        <v>0.375</v>
      </c>
      <c r="I137" s="10"/>
    </row>
    <row r="138" customFormat="false" ht="12.75" hidden="false" customHeight="false" outlineLevel="0" collapsed="false">
      <c r="A138" s="13" t="s">
        <v>27</v>
      </c>
      <c r="B138" s="13"/>
      <c r="C138" s="13"/>
      <c r="D138" s="14"/>
      <c r="E138" s="15"/>
      <c r="F138" s="15"/>
      <c r="G138" s="16"/>
      <c r="H138" s="17" t="n">
        <f aca="false">SUM(H122:H137)</f>
        <v>5.22</v>
      </c>
      <c r="I138" s="15"/>
    </row>
    <row r="139" customFormat="false" ht="31.5" hidden="false" customHeight="true" outlineLevel="0" collapsed="false">
      <c r="A139" s="18" t="s">
        <v>0</v>
      </c>
      <c r="B139" s="18"/>
      <c r="C139" s="18"/>
      <c r="D139" s="18"/>
      <c r="E139" s="18"/>
      <c r="F139" s="18"/>
      <c r="G139" s="18"/>
      <c r="H139" s="18"/>
      <c r="I139" s="18"/>
    </row>
    <row r="140" s="8" customFormat="true" ht="13.5" hidden="false" customHeight="false" outlineLevel="0" collapsed="false">
      <c r="A140" s="4" t="s">
        <v>1</v>
      </c>
      <c r="B140" s="4" t="s">
        <v>2</v>
      </c>
      <c r="C140" s="5" t="s">
        <v>3</v>
      </c>
      <c r="D140" s="5" t="s">
        <v>4</v>
      </c>
      <c r="E140" s="5" t="s">
        <v>5</v>
      </c>
      <c r="F140" s="5" t="s">
        <v>6</v>
      </c>
      <c r="G140" s="6" t="s">
        <v>7</v>
      </c>
      <c r="H140" s="7" t="s">
        <v>8</v>
      </c>
      <c r="I140" s="5" t="s">
        <v>9</v>
      </c>
    </row>
    <row r="141" customFormat="false" ht="24.75" hidden="false" customHeight="false" outlineLevel="0" collapsed="false">
      <c r="A141" s="9" t="s">
        <v>244</v>
      </c>
      <c r="B141" s="9" t="s">
        <v>245</v>
      </c>
      <c r="C141" s="9" t="s">
        <v>246</v>
      </c>
      <c r="D141" s="10" t="s">
        <v>247</v>
      </c>
      <c r="E141" s="11" t="n">
        <v>0.2</v>
      </c>
      <c r="F141" s="11" t="n">
        <v>1</v>
      </c>
      <c r="G141" s="12" t="n">
        <f aca="false">E141*F141</f>
        <v>0.2</v>
      </c>
      <c r="H141" s="12" t="n">
        <f aca="false">G141/4</f>
        <v>0.05</v>
      </c>
      <c r="I141" s="11"/>
    </row>
    <row r="142" customFormat="false" ht="24.75" hidden="false" customHeight="false" outlineLevel="0" collapsed="false">
      <c r="A142" s="9" t="s">
        <v>244</v>
      </c>
      <c r="B142" s="9" t="s">
        <v>248</v>
      </c>
      <c r="C142" s="9" t="s">
        <v>249</v>
      </c>
      <c r="D142" s="10" t="s">
        <v>250</v>
      </c>
      <c r="E142" s="11" t="n">
        <v>0.5</v>
      </c>
      <c r="F142" s="11" t="n">
        <v>1</v>
      </c>
      <c r="G142" s="12" t="n">
        <f aca="false">E142*F142</f>
        <v>0.5</v>
      </c>
      <c r="H142" s="12" t="n">
        <f aca="false">G142/4</f>
        <v>0.125</v>
      </c>
      <c r="I142" s="11"/>
    </row>
    <row r="143" customFormat="false" ht="24.75" hidden="false" customHeight="false" outlineLevel="0" collapsed="false">
      <c r="A143" s="9" t="s">
        <v>244</v>
      </c>
      <c r="B143" s="9" t="s">
        <v>251</v>
      </c>
      <c r="C143" s="9" t="s">
        <v>155</v>
      </c>
      <c r="D143" s="10" t="s">
        <v>252</v>
      </c>
      <c r="E143" s="11" t="n">
        <v>1.4</v>
      </c>
      <c r="F143" s="11" t="n">
        <v>1.4</v>
      </c>
      <c r="G143" s="12" t="n">
        <f aca="false">E143*F143</f>
        <v>1.96</v>
      </c>
      <c r="H143" s="12" t="n">
        <f aca="false">G143/4</f>
        <v>0.49</v>
      </c>
      <c r="I143" s="10" t="s">
        <v>253</v>
      </c>
    </row>
    <row r="144" customFormat="false" ht="24.75" hidden="false" customHeight="false" outlineLevel="0" collapsed="false">
      <c r="A144" s="9" t="s">
        <v>244</v>
      </c>
      <c r="B144" s="9" t="s">
        <v>254</v>
      </c>
      <c r="C144" s="9" t="s">
        <v>255</v>
      </c>
      <c r="D144" s="10" t="s">
        <v>256</v>
      </c>
      <c r="E144" s="11" t="n">
        <v>1</v>
      </c>
      <c r="F144" s="11" t="n">
        <v>1.2</v>
      </c>
      <c r="G144" s="12" t="n">
        <f aca="false">E144*F144</f>
        <v>1.2</v>
      </c>
      <c r="H144" s="12" t="n">
        <f aca="false">G144/4</f>
        <v>0.3</v>
      </c>
      <c r="I144" s="11"/>
    </row>
    <row r="145" customFormat="false" ht="24.75" hidden="false" customHeight="false" outlineLevel="0" collapsed="false">
      <c r="A145" s="9" t="s">
        <v>244</v>
      </c>
      <c r="B145" s="9" t="s">
        <v>257</v>
      </c>
      <c r="C145" s="9" t="s">
        <v>97</v>
      </c>
      <c r="D145" s="10" t="s">
        <v>258</v>
      </c>
      <c r="E145" s="11" t="n">
        <v>1.4</v>
      </c>
      <c r="F145" s="11" t="n">
        <v>1.2</v>
      </c>
      <c r="G145" s="12" t="n">
        <f aca="false">E145*F145</f>
        <v>1.68</v>
      </c>
      <c r="H145" s="12" t="n">
        <f aca="false">G145/4</f>
        <v>0.42</v>
      </c>
      <c r="I145" s="11"/>
    </row>
    <row r="146" customFormat="false" ht="24.75" hidden="false" customHeight="false" outlineLevel="0" collapsed="false">
      <c r="A146" s="9" t="s">
        <v>244</v>
      </c>
      <c r="B146" s="9" t="s">
        <v>259</v>
      </c>
      <c r="C146" s="9" t="s">
        <v>20</v>
      </c>
      <c r="D146" s="10" t="s">
        <v>260</v>
      </c>
      <c r="E146" s="11" t="n">
        <v>0.3</v>
      </c>
      <c r="F146" s="11" t="n">
        <v>1.1</v>
      </c>
      <c r="G146" s="12" t="n">
        <f aca="false">E146*F146</f>
        <v>0.33</v>
      </c>
      <c r="H146" s="12" t="n">
        <f aca="false">G146/4</f>
        <v>0.0825</v>
      </c>
      <c r="I146" s="11"/>
    </row>
    <row r="147" customFormat="false" ht="24.75" hidden="false" customHeight="false" outlineLevel="0" collapsed="false">
      <c r="A147" s="9" t="s">
        <v>244</v>
      </c>
      <c r="B147" s="9" t="s">
        <v>261</v>
      </c>
      <c r="C147" s="9" t="s">
        <v>262</v>
      </c>
      <c r="D147" s="10" t="s">
        <v>263</v>
      </c>
      <c r="E147" s="11" t="n">
        <v>1</v>
      </c>
      <c r="F147" s="11" t="n">
        <v>1</v>
      </c>
      <c r="G147" s="12" t="n">
        <f aca="false">E147*F147</f>
        <v>1</v>
      </c>
      <c r="H147" s="12" t="n">
        <f aca="false">G147/4</f>
        <v>0.25</v>
      </c>
      <c r="I147" s="11"/>
    </row>
    <row r="148" customFormat="false" ht="12.75" hidden="false" customHeight="false" outlineLevel="0" collapsed="false">
      <c r="A148" s="13" t="s">
        <v>27</v>
      </c>
      <c r="B148" s="13"/>
      <c r="C148" s="13"/>
      <c r="D148" s="14"/>
      <c r="E148" s="15"/>
      <c r="F148" s="15"/>
      <c r="G148" s="16"/>
      <c r="H148" s="17" t="n">
        <f aca="false">SUM(H141:H147)</f>
        <v>1.7175</v>
      </c>
      <c r="I148" s="15"/>
    </row>
    <row r="149" customFormat="false" ht="31.5" hidden="false" customHeight="true" outlineLevel="0" collapsed="false">
      <c r="A149" s="18" t="s">
        <v>0</v>
      </c>
      <c r="B149" s="18"/>
      <c r="C149" s="18"/>
      <c r="D149" s="18"/>
      <c r="E149" s="18"/>
      <c r="F149" s="18"/>
      <c r="G149" s="18"/>
      <c r="H149" s="18"/>
      <c r="I149" s="18"/>
    </row>
    <row r="150" s="8" customFormat="true" ht="13.5" hidden="false" customHeight="false" outlineLevel="0" collapsed="false">
      <c r="A150" s="4" t="s">
        <v>1</v>
      </c>
      <c r="B150" s="4" t="s">
        <v>2</v>
      </c>
      <c r="C150" s="5" t="s">
        <v>3</v>
      </c>
      <c r="D150" s="5" t="s">
        <v>4</v>
      </c>
      <c r="E150" s="5" t="s">
        <v>5</v>
      </c>
      <c r="F150" s="5" t="s">
        <v>6</v>
      </c>
      <c r="G150" s="6" t="s">
        <v>7</v>
      </c>
      <c r="H150" s="7" t="s">
        <v>8</v>
      </c>
      <c r="I150" s="5" t="s">
        <v>9</v>
      </c>
    </row>
    <row r="151" customFormat="false" ht="12.75" hidden="false" customHeight="false" outlineLevel="0" collapsed="false">
      <c r="A151" s="9" t="s">
        <v>264</v>
      </c>
      <c r="B151" s="9" t="s">
        <v>265</v>
      </c>
      <c r="C151" s="9" t="s">
        <v>20</v>
      </c>
      <c r="D151" s="10" t="s">
        <v>266</v>
      </c>
      <c r="E151" s="11" t="n">
        <v>0.2</v>
      </c>
      <c r="F151" s="11" t="n">
        <v>1.1</v>
      </c>
      <c r="G151" s="12" t="n">
        <f aca="false">E151*F151</f>
        <v>0.22</v>
      </c>
      <c r="H151" s="12" t="n">
        <f aca="false">G151/4</f>
        <v>0.055</v>
      </c>
      <c r="I151" s="11"/>
    </row>
    <row r="152" customFormat="false" ht="12.75" hidden="false" customHeight="false" outlineLevel="0" collapsed="false">
      <c r="A152" s="9" t="s">
        <v>264</v>
      </c>
      <c r="B152" s="9" t="s">
        <v>267</v>
      </c>
      <c r="C152" s="9" t="s">
        <v>238</v>
      </c>
      <c r="D152" s="10" t="s">
        <v>268</v>
      </c>
      <c r="E152" s="11" t="n">
        <v>0.4</v>
      </c>
      <c r="F152" s="11" t="n">
        <v>1.1</v>
      </c>
      <c r="G152" s="12" t="n">
        <f aca="false">E152*F152</f>
        <v>0.44</v>
      </c>
      <c r="H152" s="12" t="n">
        <f aca="false">G152/4</f>
        <v>0.11</v>
      </c>
      <c r="I152" s="11"/>
    </row>
    <row r="153" customFormat="false" ht="12.75" hidden="false" customHeight="false" outlineLevel="0" collapsed="false">
      <c r="A153" s="9" t="s">
        <v>264</v>
      </c>
      <c r="B153" s="9" t="s">
        <v>269</v>
      </c>
      <c r="C153" s="9" t="s">
        <v>97</v>
      </c>
      <c r="D153" s="10" t="s">
        <v>270</v>
      </c>
      <c r="E153" s="11" t="n">
        <v>0.7</v>
      </c>
      <c r="F153" s="11" t="n">
        <v>1.2</v>
      </c>
      <c r="G153" s="12" t="n">
        <f aca="false">E153*F153</f>
        <v>0.84</v>
      </c>
      <c r="H153" s="12" t="n">
        <f aca="false">G153/4</f>
        <v>0.21</v>
      </c>
      <c r="I153" s="11"/>
    </row>
    <row r="154" customFormat="false" ht="12.75" hidden="false" customHeight="false" outlineLevel="0" collapsed="false">
      <c r="A154" s="9" t="s">
        <v>264</v>
      </c>
      <c r="B154" s="9" t="s">
        <v>271</v>
      </c>
      <c r="C154" s="9" t="s">
        <v>145</v>
      </c>
      <c r="D154" s="10" t="s">
        <v>272</v>
      </c>
      <c r="E154" s="11" t="n">
        <v>0.2</v>
      </c>
      <c r="F154" s="11" t="n">
        <v>1.1</v>
      </c>
      <c r="G154" s="12" t="n">
        <f aca="false">E154*F154</f>
        <v>0.22</v>
      </c>
      <c r="H154" s="12" t="n">
        <f aca="false">G154/4</f>
        <v>0.055</v>
      </c>
      <c r="I154" s="11"/>
    </row>
    <row r="155" customFormat="false" ht="12.75" hidden="false" customHeight="false" outlineLevel="0" collapsed="false">
      <c r="A155" s="13" t="s">
        <v>27</v>
      </c>
      <c r="B155" s="13"/>
      <c r="C155" s="13"/>
      <c r="D155" s="14"/>
      <c r="E155" s="15"/>
      <c r="F155" s="15"/>
      <c r="G155" s="16"/>
      <c r="H155" s="17" t="n">
        <f aca="false">SUM(H151:H154)</f>
        <v>0.43</v>
      </c>
      <c r="I155" s="15"/>
    </row>
    <row r="156" customFormat="false" ht="31.5" hidden="false" customHeight="true" outlineLevel="0" collapsed="false">
      <c r="A156" s="18" t="s">
        <v>0</v>
      </c>
      <c r="B156" s="18"/>
      <c r="C156" s="18"/>
      <c r="D156" s="18"/>
      <c r="E156" s="18"/>
      <c r="F156" s="18"/>
      <c r="G156" s="18"/>
      <c r="H156" s="18"/>
      <c r="I156" s="18"/>
    </row>
    <row r="157" s="8" customFormat="true" ht="13.5" hidden="false" customHeight="false" outlineLevel="0" collapsed="false">
      <c r="A157" s="4" t="s">
        <v>1</v>
      </c>
      <c r="B157" s="4" t="s">
        <v>2</v>
      </c>
      <c r="C157" s="5" t="s">
        <v>3</v>
      </c>
      <c r="D157" s="5" t="s">
        <v>4</v>
      </c>
      <c r="E157" s="5" t="s">
        <v>5</v>
      </c>
      <c r="F157" s="5" t="s">
        <v>6</v>
      </c>
      <c r="G157" s="6" t="s">
        <v>7</v>
      </c>
      <c r="H157" s="7" t="s">
        <v>8</v>
      </c>
      <c r="I157" s="5" t="s">
        <v>9</v>
      </c>
    </row>
    <row r="158" customFormat="false" ht="12.75" hidden="false" customHeight="false" outlineLevel="0" collapsed="false">
      <c r="A158" s="9" t="s">
        <v>273</v>
      </c>
      <c r="B158" s="9" t="s">
        <v>274</v>
      </c>
      <c r="C158" s="9" t="s">
        <v>275</v>
      </c>
      <c r="D158" s="10" t="s">
        <v>276</v>
      </c>
      <c r="E158" s="11" t="n">
        <v>0.48</v>
      </c>
      <c r="F158" s="11" t="n">
        <v>1.1</v>
      </c>
      <c r="G158" s="12" t="n">
        <f aca="false">E158*F158</f>
        <v>0.528</v>
      </c>
      <c r="H158" s="12" t="n">
        <f aca="false">G158/4</f>
        <v>0.132</v>
      </c>
      <c r="I158" s="10"/>
    </row>
    <row r="159" customFormat="false" ht="12.75" hidden="false" customHeight="false" outlineLevel="0" collapsed="false">
      <c r="A159" s="9" t="s">
        <v>273</v>
      </c>
      <c r="B159" s="9" t="s">
        <v>277</v>
      </c>
      <c r="C159" s="9" t="s">
        <v>278</v>
      </c>
      <c r="D159" s="10" t="s">
        <v>276</v>
      </c>
      <c r="E159" s="11" t="n">
        <v>1.5</v>
      </c>
      <c r="F159" s="11" t="n">
        <v>1</v>
      </c>
      <c r="G159" s="12" t="n">
        <f aca="false">E159*F159</f>
        <v>1.5</v>
      </c>
      <c r="H159" s="12" t="n">
        <f aca="false">G159/4</f>
        <v>0.375</v>
      </c>
      <c r="I159" s="11"/>
    </row>
    <row r="160" customFormat="false" ht="12.75" hidden="false" customHeight="false" outlineLevel="0" collapsed="false">
      <c r="A160" s="9" t="s">
        <v>273</v>
      </c>
      <c r="B160" s="10" t="s">
        <v>279</v>
      </c>
      <c r="C160" s="10" t="s">
        <v>280</v>
      </c>
      <c r="D160" s="20" t="s">
        <v>276</v>
      </c>
      <c r="E160" s="11" t="n">
        <v>3</v>
      </c>
      <c r="F160" s="11" t="n">
        <v>1</v>
      </c>
      <c r="G160" s="12" t="n">
        <f aca="false">E160*F160</f>
        <v>3</v>
      </c>
      <c r="H160" s="21" t="n">
        <f aca="false">G160/5</f>
        <v>0.6</v>
      </c>
      <c r="I160" s="10"/>
    </row>
    <row r="161" customFormat="false" ht="12.75" hidden="false" customHeight="false" outlineLevel="0" collapsed="false">
      <c r="A161" s="9" t="s">
        <v>273</v>
      </c>
      <c r="B161" s="9" t="s">
        <v>281</v>
      </c>
      <c r="C161" s="9" t="s">
        <v>275</v>
      </c>
      <c r="D161" s="10" t="s">
        <v>282</v>
      </c>
      <c r="E161" s="11" t="n">
        <v>0.48</v>
      </c>
      <c r="F161" s="11" t="n">
        <v>1.1</v>
      </c>
      <c r="G161" s="12" t="n">
        <f aca="false">E161*F161</f>
        <v>0.528</v>
      </c>
      <c r="H161" s="12" t="n">
        <f aca="false">G161/4</f>
        <v>0.132</v>
      </c>
      <c r="I161" s="10"/>
    </row>
    <row r="162" customFormat="false" ht="24.75" hidden="false" customHeight="false" outlineLevel="0" collapsed="false">
      <c r="A162" s="9" t="s">
        <v>273</v>
      </c>
      <c r="B162" s="9" t="s">
        <v>283</v>
      </c>
      <c r="C162" s="9" t="s">
        <v>284</v>
      </c>
      <c r="D162" s="10" t="s">
        <v>285</v>
      </c>
      <c r="E162" s="11" t="n">
        <v>3</v>
      </c>
      <c r="F162" s="11" t="n">
        <v>1</v>
      </c>
      <c r="G162" s="12" t="n">
        <f aca="false">E162*F162</f>
        <v>3</v>
      </c>
      <c r="H162" s="12" t="n">
        <f aca="false">G162/4</f>
        <v>0.75</v>
      </c>
      <c r="I162" s="11"/>
    </row>
    <row r="163" customFormat="false" ht="12.75" hidden="false" customHeight="false" outlineLevel="0" collapsed="false">
      <c r="A163" s="13" t="s">
        <v>27</v>
      </c>
      <c r="B163" s="13"/>
      <c r="C163" s="13"/>
      <c r="D163" s="14"/>
      <c r="E163" s="15"/>
      <c r="F163" s="15"/>
      <c r="G163" s="16"/>
      <c r="H163" s="17" t="n">
        <f aca="false">SUM(H158:H162)</f>
        <v>1.989</v>
      </c>
      <c r="I163" s="15"/>
    </row>
    <row r="166" customFormat="false" ht="12.75" hidden="false" customHeight="false" outlineLevel="0" collapsed="false">
      <c r="A166" s="22"/>
    </row>
  </sheetData>
  <mergeCells count="9">
    <mergeCell ref="A1:I1"/>
    <mergeCell ref="A10:I10"/>
    <mergeCell ref="A41:I41"/>
    <mergeCell ref="A81:I81"/>
    <mergeCell ref="A111:I111"/>
    <mergeCell ref="A120:I120"/>
    <mergeCell ref="A139:I139"/>
    <mergeCell ref="A149:I149"/>
    <mergeCell ref="A156:I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wsk</cp:lastModifiedBy>
  <dcterms:modified xsi:type="dcterms:W3CDTF">2003-04-01T02:45:32Z</dcterms:modified>
  <cp:revision>0</cp:revision>
  <dc:subject/>
  <dc:title/>
</cp:coreProperties>
</file>